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Architektonicko-s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Architektonicko-s...'!$C$4:$J$39,'SO-01 - Architektonicko-s...'!$C$45:$J$78,'SO-01 - Architektonicko-s...'!$C$84:$K$571</definedName>
    <definedName function="false" hidden="false" localSheetId="1" name="_xlnm.Print_Titles" vbProcedure="false">'SO-01 - Architektonicko-s...'!$96:$96</definedName>
    <definedName function="false" hidden="true" localSheetId="1" name="_xlnm._FilterDatabase" vbProcedure="false">'SO-01 - Architektonicko-s...'!$C$96:$K$57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00" uniqueCount="9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050a90b-e2c4-4609-b80e-1ac5e7d0cdc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6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rojektová dokumentace opravy střechy administrativní budovy sportovní centrum UK</t>
  </si>
  <si>
    <t xml:space="preserve">KSO:</t>
  </si>
  <si>
    <t xml:space="preserve">CC-CZ:</t>
  </si>
  <si>
    <t xml:space="preserve">Místo:</t>
  </si>
  <si>
    <t xml:space="preserve">Sportovní centrum Univerzita Karlova</t>
  </si>
  <si>
    <t xml:space="preserve">Datum:</t>
  </si>
  <si>
    <t xml:space="preserve">26. 6. 2019</t>
  </si>
  <si>
    <t xml:space="preserve">Zadavatel:</t>
  </si>
  <si>
    <t xml:space="preserve">IČ:</t>
  </si>
  <si>
    <t xml:space="preserve">00216208</t>
  </si>
  <si>
    <t xml:space="preserve">Univerzita Karlova</t>
  </si>
  <si>
    <t xml:space="preserve">DIČ:</t>
  </si>
  <si>
    <t xml:space="preserve">Uchazeč:</t>
  </si>
  <si>
    <t xml:space="preserve">Vyplň údaj</t>
  </si>
  <si>
    <t xml:space="preserve">Projektant:</t>
  </si>
  <si>
    <t xml:space="preserve">27642411</t>
  </si>
  <si>
    <t xml:space="preserve">DEKPROJEKT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Architektonicko-stavební část</t>
  </si>
  <si>
    <t xml:space="preserve">STA</t>
  </si>
  <si>
    <t xml:space="preserve">1</t>
  </si>
  <si>
    <t xml:space="preserve">{a77ae858-1f79-492f-9920-c43ac3f42c57}</t>
  </si>
  <si>
    <t xml:space="preserve">2</t>
  </si>
  <si>
    <t xml:space="preserve">KRYCÍ LIST SOUPISU PRACÍ</t>
  </si>
  <si>
    <t xml:space="preserve">Objekt:</t>
  </si>
  <si>
    <t xml:space="preserve">SO-01 - Architektonicko-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m2</t>
  </si>
  <si>
    <t xml:space="preserve">CS ÚRS 2019 01</t>
  </si>
  <si>
    <t xml:space="preserve">4</t>
  </si>
  <si>
    <t xml:space="preserve">-36379771</t>
  </si>
  <si>
    <t xml:space="preserve">VV</t>
  </si>
  <si>
    <t xml:space="preserve">detail E - napojení na světlíky - podezdívka pod nové světlíky, výška dle doměření na stavbě, v rozpočtu uvažováno 0,35 m dle detailu</t>
  </si>
  <si>
    <t xml:space="preserve">délka detailu 302 m, výška 0,35 m</t>
  </si>
  <si>
    <t xml:space="preserve">302*0,35</t>
  </si>
  <si>
    <t xml:space="preserve">Vodorovné konstrukce</t>
  </si>
  <si>
    <t xml:space="preserve">411388531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m3</t>
  </si>
  <si>
    <t xml:space="preserve">642673898</t>
  </si>
  <si>
    <t xml:space="preserve">zabetonování stropu pod bournaou strojovnou výtahu</t>
  </si>
  <si>
    <t xml:space="preserve">2,4*2,4*0,3</t>
  </si>
  <si>
    <t xml:space="preserve">9</t>
  </si>
  <si>
    <t xml:space="preserve">Ostatní konstrukce a práce, bourání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1715644185</t>
  </si>
  <si>
    <t xml:space="preserve">bourání strojovny výtahu</t>
  </si>
  <si>
    <t xml:space="preserve">(3+3+2,4+2,4)*2,5*0,3</t>
  </si>
  <si>
    <t xml:space="preserve">963051113</t>
  </si>
  <si>
    <t xml:space="preserve">Bourání železobetonových stropů deskových, tl. přes 80 mm</t>
  </si>
  <si>
    <t xml:space="preserve">1848363511</t>
  </si>
  <si>
    <t xml:space="preserve">3*3*0,3</t>
  </si>
  <si>
    <t xml:space="preserve">5</t>
  </si>
  <si>
    <t xml:space="preserve">965045113</t>
  </si>
  <si>
    <t xml:space="preserve">Bourání potěrů tl. do 50 mm cementových nebo pískocementových, plochy přes 4 m2</t>
  </si>
  <si>
    <t xml:space="preserve">-551099714</t>
  </si>
  <si>
    <t xml:space="preserve">demontáž betonové mazaniny ze skladby S1</t>
  </si>
  <si>
    <t xml:space="preserve">2822,91</t>
  </si>
  <si>
    <t xml:space="preserve">odečet průhledy</t>
  </si>
  <si>
    <t xml:space="preserve">-64,41-125,88</t>
  </si>
  <si>
    <t xml:space="preserve">odečet vzt</t>
  </si>
  <si>
    <t xml:space="preserve">-9</t>
  </si>
  <si>
    <t xml:space="preserve">odečet strojovna výtahu</t>
  </si>
  <si>
    <t xml:space="preserve">odečet átrium</t>
  </si>
  <si>
    <t xml:space="preserve">-155,04</t>
  </si>
  <si>
    <t xml:space="preserve">odečet světlíky</t>
  </si>
  <si>
    <t xml:space="preserve">-0,9*1,2*8</t>
  </si>
  <si>
    <t xml:space="preserve">-0,95*1,4*31</t>
  </si>
  <si>
    <t xml:space="preserve">-1,2*2,8*17</t>
  </si>
  <si>
    <t xml:space="preserve">-0,57*2*2</t>
  </si>
  <si>
    <t xml:space="preserve">-1,2*2,8*1</t>
  </si>
  <si>
    <t xml:space="preserve">Součet</t>
  </si>
  <si>
    <t xml:space="preserve">997</t>
  </si>
  <si>
    <t xml:space="preserve">Přesun sutě</t>
  </si>
  <si>
    <t xml:space="preserve">6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t</t>
  </si>
  <si>
    <t xml:space="preserve">1568605144</t>
  </si>
  <si>
    <t xml:space="preserve">7</t>
  </si>
  <si>
    <t xml:space="preserve">997013511</t>
  </si>
  <si>
    <t xml:space="preserve">Odvoz suti a vybouraných hmot z meziskládky na skládku s naložením a se složením, na vzdálenost do 1 km</t>
  </si>
  <si>
    <t xml:space="preserve">365815195</t>
  </si>
  <si>
    <t xml:space="preserve">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726491206</t>
  </si>
  <si>
    <t xml:space="preserve">P</t>
  </si>
  <si>
    <t xml:space="preserve">Poznámka k položce:
předpoklad celkem do vzdálenosti 15 km</t>
  </si>
  <si>
    <t xml:space="preserve">347,436*14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818631968</t>
  </si>
  <si>
    <t xml:space="preserve">998</t>
  </si>
  <si>
    <t xml:space="preserve">Přesun hmot</t>
  </si>
  <si>
    <t xml:space="preserve">10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194426425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1</t>
  </si>
  <si>
    <t xml:space="preserve">712300831</t>
  </si>
  <si>
    <t xml:space="preserve">Odstranění ze střech plochých do 10° krytiny povlakové jednovrstvé</t>
  </si>
  <si>
    <t xml:space="preserve">16</t>
  </si>
  <si>
    <t xml:space="preserve">-562550269</t>
  </si>
  <si>
    <t xml:space="preserve">demontáž PVC-P folie ze skladby S1</t>
  </si>
  <si>
    <t xml:space="preserve">12</t>
  </si>
  <si>
    <t xml:space="preserve">712300833</t>
  </si>
  <si>
    <t xml:space="preserve">Odstranění ze střech plochých do 10° krytiny povlakové třívrstvé</t>
  </si>
  <si>
    <t xml:space="preserve">1051143269</t>
  </si>
  <si>
    <t xml:space="preserve">demontáž souvrství asfaltových pásů ze skladby S1</t>
  </si>
  <si>
    <t xml:space="preserve">13</t>
  </si>
  <si>
    <t xml:space="preserve">712300834</t>
  </si>
  <si>
    <t xml:space="preserve">Odstranění ze střech plochých do 10° krytiny povlakové Příplatek k ceně - 0833 za každou další vrstvu</t>
  </si>
  <si>
    <t xml:space="preserve">-595570629</t>
  </si>
  <si>
    <t xml:space="preserve">Poznámka k položce:
úvaha 4 vrstvy</t>
  </si>
  <si>
    <t xml:space="preserve">14</t>
  </si>
  <si>
    <t xml:space="preserve">-497636422</t>
  </si>
  <si>
    <t xml:space="preserve">demontáž souvrství asfaltových pásů - na dílcích Polsid ze skladby S1</t>
  </si>
  <si>
    <t xml:space="preserve">-570058396</t>
  </si>
  <si>
    <t xml:space="preserve">712341559</t>
  </si>
  <si>
    <t xml:space="preserve">Provedení povlakové krytiny střech plochých do 10° pásy přitavením NAIP v plné ploše</t>
  </si>
  <si>
    <t xml:space="preserve">459516156</t>
  </si>
  <si>
    <t xml:space="preserve">skladby S1´; S1´´; S1´´´</t>
  </si>
  <si>
    <t xml:space="preserve">plocha celkem</t>
  </si>
  <si>
    <t xml:space="preserve">2822,953</t>
  </si>
  <si>
    <t xml:space="preserve">odečty:</t>
  </si>
  <si>
    <t xml:space="preserve">průhled</t>
  </si>
  <si>
    <t xml:space="preserve">-125,879</t>
  </si>
  <si>
    <t xml:space="preserve">-64,403</t>
  </si>
  <si>
    <t xml:space="preserve">strojovna VZT</t>
  </si>
  <si>
    <t xml:space="preserve">átrium</t>
  </si>
  <si>
    <t xml:space="preserve">-6,46*24</t>
  </si>
  <si>
    <t xml:space="preserve">světlíky</t>
  </si>
  <si>
    <t xml:space="preserve">-1,2*29,8*1</t>
  </si>
  <si>
    <t xml:space="preserve">-1,2*19,8*1</t>
  </si>
  <si>
    <t xml:space="preserve">-2,8*1,2*1</t>
  </si>
  <si>
    <t xml:space="preserve">17</t>
  </si>
  <si>
    <t xml:space="preserve">M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32</t>
  </si>
  <si>
    <t xml:space="preserve">-1078358947</t>
  </si>
  <si>
    <t xml:space="preserve">2353,601*1,15 'Přepočtené koeficientem množství</t>
  </si>
  <si>
    <t xml:space="preserve">18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kus</t>
  </si>
  <si>
    <t xml:space="preserve">-1659775841</t>
  </si>
  <si>
    <t xml:space="preserve">detail A - vtok - materiál součástí povlakové krytiny všech skladeb střech</t>
  </si>
  <si>
    <t xml:space="preserve">detail B - prostup - materiál ve specifikaci</t>
  </si>
  <si>
    <t xml:space="preserve">41</t>
  </si>
  <si>
    <t xml:space="preserve">19</t>
  </si>
  <si>
    <t xml:space="preserve">28342027</t>
  </si>
  <si>
    <t xml:space="preserve">manžeta těsnící pro prostupy hydroizolací z PVC otevřená kruhová vnitřní průměr 120-180</t>
  </si>
  <si>
    <t xml:space="preserve">-920883203</t>
  </si>
  <si>
    <t xml:space="preserve">pro detail B - prostup, nejčastěji se vyskytuje prostup DN 125</t>
  </si>
  <si>
    <t xml:space="preserve">20</t>
  </si>
  <si>
    <t xml:space="preserve">712.Rpol.K.01</t>
  </si>
  <si>
    <t xml:space="preserve">Povlakové krytiny střech plochých do 10° z tvarovaných poplastovaných lišt pro mPVC závětrná lišta rš 180 mm</t>
  </si>
  <si>
    <t xml:space="preserve">m</t>
  </si>
  <si>
    <t xml:space="preserve">1864332295</t>
  </si>
  <si>
    <t xml:space="preserve">K.01</t>
  </si>
  <si>
    <t xml:space="preserve">273,5</t>
  </si>
  <si>
    <t xml:space="preserve">712363354</t>
  </si>
  <si>
    <t xml:space="preserve">Povlakové krytiny střech plochých do 10° z tvarovaných poplastovaných lišt pro mPVC stěnová lišta vyhnutá rš 71 mm</t>
  </si>
  <si>
    <t xml:space="preserve">-1750854734</t>
  </si>
  <si>
    <t xml:space="preserve">K.05</t>
  </si>
  <si>
    <t xml:space="preserve">105,5</t>
  </si>
  <si>
    <t xml:space="preserve">22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067847528</t>
  </si>
  <si>
    <t xml:space="preserve">K.06</t>
  </si>
  <si>
    <t xml:space="preserve">530</t>
  </si>
  <si>
    <t xml:space="preserve">23</t>
  </si>
  <si>
    <t xml:space="preserve">-978667736</t>
  </si>
  <si>
    <t xml:space="preserve">K.07</t>
  </si>
  <si>
    <t xml:space="preserve">302</t>
  </si>
  <si>
    <t xml:space="preserve">24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512172946</t>
  </si>
  <si>
    <t xml:space="preserve">K.08</t>
  </si>
  <si>
    <t xml:space="preserve">122,5</t>
  </si>
  <si>
    <t xml:space="preserve">25</t>
  </si>
  <si>
    <t xml:space="preserve">712363541</t>
  </si>
  <si>
    <t xml:space="preserve">Provedení povlakové krytiny střech plochých do 10° s mechanicky kotvenou izolací včetně položení fólie a horkovzdušného svaření tl. tepelné izolace přes 200 do 240 mm budovy výšky do 18 m, kotvené do betonu nebo pórobetonu vnitřní plocha</t>
  </si>
  <si>
    <t xml:space="preserve">1833176278</t>
  </si>
  <si>
    <t xml:space="preserve">dle kotevního plánu</t>
  </si>
  <si>
    <t xml:space="preserve">-4*8,425</t>
  </si>
  <si>
    <t xml:space="preserve">-342,173</t>
  </si>
  <si>
    <t xml:space="preserve">26</t>
  </si>
  <si>
    <t xml:space="preserve">28322012</t>
  </si>
  <si>
    <t xml:space="preserve">fólie hydroizolační střešní mPVC mechanicky kotvená tl 1,5mm šedá</t>
  </si>
  <si>
    <t xml:space="preserve">735021687</t>
  </si>
  <si>
    <t xml:space="preserve">1977,728*1,15 'Přepočtené koeficientem množství</t>
  </si>
  <si>
    <t xml:space="preserve">27</t>
  </si>
  <si>
    <t xml:space="preserve">712363542</t>
  </si>
  <si>
    <t xml:space="preserve">Provedení povlakové krytiny střech plochých do 10° s mechanicky kotvenou izolací včetně položení fólie a horkovzdušného svaření tl. tepelné izolace přes 200 do 240 mm budovy výšky do 18 m, kotvené do betonu nebo pórobetonu okraj</t>
  </si>
  <si>
    <t xml:space="preserve">-620319005</t>
  </si>
  <si>
    <t xml:space="preserve">(2*1,45*27,37)+(16,165*1,45)+(1,45*2,2)+(1,45*1,35)+(1,45*49,95)+(4,25*1,45)+(1,716*0,75)+(0,635*0,32)+(1,45*19,16)+(1,45*37,03)+(4,055*1,45)</t>
  </si>
  <si>
    <t xml:space="preserve">(0,7*1,7)+(0,745*0,25)+(1,45*31,3)+(0,45*5,72)+(1,45*3,105)+(0,7*1,7)+(0,25*0,76)+(8,423*1,45)</t>
  </si>
  <si>
    <t xml:space="preserve">-(0,09*2,8)-(0,565*0,71)</t>
  </si>
  <si>
    <t xml:space="preserve">28</t>
  </si>
  <si>
    <t xml:space="preserve">-2016911035</t>
  </si>
  <si>
    <t xml:space="preserve">342,173*1,15 'Přepočtené koeficientem množství</t>
  </si>
  <si>
    <t xml:space="preserve">29</t>
  </si>
  <si>
    <t xml:space="preserve">712363543</t>
  </si>
  <si>
    <t xml:space="preserve">Provedení povlakové krytiny střech plochých do 10° s mechanicky kotvenou izolací včetně položení fólie a horkovzdušného svaření tl. tepelné izolace přes 200 do 240 mm budovy výšky do 18 m, kotvené do betonu nebo pórobetonu roh</t>
  </si>
  <si>
    <t xml:space="preserve">589951231</t>
  </si>
  <si>
    <t xml:space="preserve">4*8,425</t>
  </si>
  <si>
    <t xml:space="preserve">30</t>
  </si>
  <si>
    <t xml:space="preserve">-1966035945</t>
  </si>
  <si>
    <t xml:space="preserve">33,7*1,15 'Přepočtené koeficientem množství</t>
  </si>
  <si>
    <t xml:space="preserve">31</t>
  </si>
  <si>
    <t xml:space="preserve">712391172</t>
  </si>
  <si>
    <t xml:space="preserve">Provedení povlakové krytiny střech plochých do 10° -ostatní práce provedení vrstvy textilní ochranné</t>
  </si>
  <si>
    <t xml:space="preserve">290372422</t>
  </si>
  <si>
    <t xml:space="preserve">detail A - vtok - separační netkané geotextilie</t>
  </si>
  <si>
    <t xml:space="preserve">18*1*1</t>
  </si>
  <si>
    <t xml:space="preserve">detail C - okraj střechy</t>
  </si>
  <si>
    <t xml:space="preserve">délka detailu 273,5 m dle K01; 02; 03 šíře 0,5 m</t>
  </si>
  <si>
    <t xml:space="preserve">273,5*0,5</t>
  </si>
  <si>
    <t xml:space="preserve">detail D - napojení na svislou konstrukcí - přířez separační netkané geotextilie</t>
  </si>
  <si>
    <t xml:space="preserve">délka detailu 105,5 m dle K04; K05 šíře 0,5 m</t>
  </si>
  <si>
    <t xml:space="preserve">105,5*0,5</t>
  </si>
  <si>
    <t xml:space="preserve">detail E - napojení na světlíky - přířez separační netkané geotextilie</t>
  </si>
  <si>
    <t xml:space="preserve">délka detailu 302 m, šíře 0,5 m</t>
  </si>
  <si>
    <t xml:space="preserve">302*0,5</t>
  </si>
  <si>
    <t xml:space="preserve">detail F - opracování dělící atiky</t>
  </si>
  <si>
    <t xml:space="preserve">délka detailu 61,25 m dle 1/2 z K.08 šíře 1,2 m</t>
  </si>
  <si>
    <t xml:space="preserve">61,25*1,2</t>
  </si>
  <si>
    <t xml:space="preserve">69311068</t>
  </si>
  <si>
    <t xml:space="preserve">geotextilie netkaná separační, ochranná, filtrační, drenážní PP 300g/m2</t>
  </si>
  <si>
    <t xml:space="preserve">1223360959</t>
  </si>
  <si>
    <t xml:space="preserve">432*1,15 'Přepočtené koeficientem množství</t>
  </si>
  <si>
    <t xml:space="preserve">33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1606071237</t>
  </si>
  <si>
    <t xml:space="preserve">detail B - prostup - přířez SBS modifikovaného pásu na napenetrovaný povrch</t>
  </si>
  <si>
    <t xml:space="preserve">předpoklad 0,25 m2 na prostup</t>
  </si>
  <si>
    <t xml:space="preserve">0,25*41</t>
  </si>
  <si>
    <t xml:space="preserve">délka detailu 273,5 m dle K01; 02; 03 šíře 0,35 m</t>
  </si>
  <si>
    <t xml:space="preserve">273,5*0,35</t>
  </si>
  <si>
    <t xml:space="preserve">detail D - napojení na svislou konstrukcí</t>
  </si>
  <si>
    <t xml:space="preserve">délka detailu 105,5 m dle K04; K05 rš 0,45 m</t>
  </si>
  <si>
    <t xml:space="preserve">105,5*0,45</t>
  </si>
  <si>
    <t xml:space="preserve">detail E - napojení na světlíky - přířez SBS modifikovaného pásu na napenetrovaný povrch</t>
  </si>
  <si>
    <t xml:space="preserve">délka detailu 302 m, šíře 0,6 m</t>
  </si>
  <si>
    <t xml:space="preserve">302*0,6</t>
  </si>
  <si>
    <t xml:space="preserve">délka detailu 61,25 m dle 1/2 z K.08 šíře 1,0 m</t>
  </si>
  <si>
    <t xml:space="preserve">61,25*1</t>
  </si>
  <si>
    <t xml:space="preserve">34</t>
  </si>
  <si>
    <t xml:space="preserve">11163150</t>
  </si>
  <si>
    <t xml:space="preserve">lak penetrační asfaltový</t>
  </si>
  <si>
    <t xml:space="preserve">-1365414061</t>
  </si>
  <si>
    <t xml:space="preserve">395,9*0,00035 'Přepočtené koeficientem množství</t>
  </si>
  <si>
    <t xml:space="preserve">35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14821456</t>
  </si>
  <si>
    <t xml:space="preserve">36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322141369</t>
  </si>
  <si>
    <t xml:space="preserve">95,725*1,2 'Přepočtené koeficientem množství</t>
  </si>
  <si>
    <t xml:space="preserve">37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1563765170</t>
  </si>
  <si>
    <t xml:space="preserve">detail B - prostup - přířez SBS modifikovaného pásu</t>
  </si>
  <si>
    <t xml:space="preserve">detail D - napojení na svislou konstrukcí - přířez SBS modifikovaného pásu</t>
  </si>
  <si>
    <t xml:space="preserve">38</t>
  </si>
  <si>
    <t xml:space="preserve">-1600088645</t>
  </si>
  <si>
    <t xml:space="preserve">300,175*1,2 'Přepočtené koeficientem množství</t>
  </si>
  <si>
    <t xml:space="preserve">39</t>
  </si>
  <si>
    <t xml:space="preserve">712861702</t>
  </si>
  <si>
    <t xml:space="preserve">Provedení povlakové krytiny střech samostatným vytažením izolačního povlaku fólií na konstrukce převyšující úroveň střechy, přilepenou bodově</t>
  </si>
  <si>
    <t xml:space="preserve">-1267789179</t>
  </si>
  <si>
    <t xml:space="preserve">detail D - napojení na svislou konstrukcí - vytažení PVC folie</t>
  </si>
  <si>
    <t xml:space="preserve">délka detailu 105,5 m dle K04; K05 rš 0,5 m</t>
  </si>
  <si>
    <t xml:space="preserve">detail E - napojení na světlíky - vytažení PVC folie</t>
  </si>
  <si>
    <t xml:space="preserve">40</t>
  </si>
  <si>
    <t xml:space="preserve">1829106122</t>
  </si>
  <si>
    <t xml:space="preserve">277,25*1,2 'Přepočtené koeficientem množství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1655426591</t>
  </si>
  <si>
    <t xml:space="preserve">42</t>
  </si>
  <si>
    <t xml:space="preserve">998712292</t>
  </si>
  <si>
    <t xml:space="preserve">Přesun hmot pro povlakové krytiny stanovený procentní sazbou (%) z ceny Příplatek k cenám za zvětšený přesun přes vymezenou největší dopravní vzdálenost do 100 m</t>
  </si>
  <si>
    <t xml:space="preserve">1278838706</t>
  </si>
  <si>
    <t xml:space="preserve">713</t>
  </si>
  <si>
    <t xml:space="preserve">Izolace tepelné</t>
  </si>
  <si>
    <t xml:space="preserve">43</t>
  </si>
  <si>
    <t xml:space="preserve">713140861</t>
  </si>
  <si>
    <t xml:space="preserve">Odstranění tepelné izolace běžných stavebních konstrukcí z rohoží, pásů, dílců, desek, bloků střech plochých nadstřešních izolací připevněných lepením z polystyrenu, tloušťky izolace do 100 mm</t>
  </si>
  <si>
    <t xml:space="preserve">185399177</t>
  </si>
  <si>
    <t xml:space="preserve">demontáž dílců Polsid ze skladby S1</t>
  </si>
  <si>
    <t xml:space="preserve">44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448770985</t>
  </si>
  <si>
    <t xml:space="preserve">skladba S1´</t>
  </si>
  <si>
    <t xml:space="preserve">727,875+77,177+1451,445</t>
  </si>
  <si>
    <t xml:space="preserve">-54,931-151,616-308,178-175,76-125,879-64,403</t>
  </si>
  <si>
    <t xml:space="preserve">45</t>
  </si>
  <si>
    <t xml:space="preserve">713.Rpol.PIR</t>
  </si>
  <si>
    <t xml:space="preserve">tepelněizolační desky na bázi polyisokyanurátu (PIR) s povrchovou úpravou z hliníkové sendvičové folie, určené pro šikmé střechy. Pevnost v tlaku při 10% deformaci ≥150 kPa, tloušťka 100 mm, lambda 0,022 W/mK</t>
  </si>
  <si>
    <t xml:space="preserve">385934095</t>
  </si>
  <si>
    <t xml:space="preserve">1375,73*1,02 'Přepočtené koeficientem množství</t>
  </si>
  <si>
    <t xml:space="preserve">46</t>
  </si>
  <si>
    <t xml:space="preserve">-1610069790</t>
  </si>
  <si>
    <t xml:space="preserve">skladba S1´´</t>
  </si>
  <si>
    <t xml:space="preserve">51,623</t>
  </si>
  <si>
    <t xml:space="preserve">-2*0,95*1,4</t>
  </si>
  <si>
    <t xml:space="preserve">S1´´´</t>
  </si>
  <si>
    <t xml:space="preserve">501,333+54,931+151,616+308,178+175,76</t>
  </si>
  <si>
    <t xml:space="preserve">-0,95*1,4*29</t>
  </si>
  <si>
    <t xml:space="preserve">47</t>
  </si>
  <si>
    <t xml:space="preserve">713.Rpol.MW</t>
  </si>
  <si>
    <t xml:space="preserve">tepelně izolační desky z minerální plsti o min. pevnosti v tlaku 70 kPa při 10% deformaci, tloušťka 100 mm, lambda 0,039 W/mK</t>
  </si>
  <si>
    <t xml:space="preserve">-248503174</t>
  </si>
  <si>
    <t xml:space="preserve">973,371*1,02 'Přepočtené koeficientem množství</t>
  </si>
  <si>
    <t xml:space="preserve">48</t>
  </si>
  <si>
    <t xml:space="preserve">-932258165</t>
  </si>
  <si>
    <t xml:space="preserve">detail A - vtok - EPS 100, tl. 120 mm v místě vtoku</t>
  </si>
  <si>
    <t xml:space="preserve">49</t>
  </si>
  <si>
    <t xml:space="preserve">28372312</t>
  </si>
  <si>
    <t xml:space="preserve">deska EPS 100 pro trvalé zatížení v tlaku (max. 2000 kg/m2) tl 120mm</t>
  </si>
  <si>
    <t xml:space="preserve">-1063369227</t>
  </si>
  <si>
    <t xml:space="preserve">18*1,02 'Přepočtené koeficientem množství</t>
  </si>
  <si>
    <t xml:space="preserve">50</t>
  </si>
  <si>
    <t xml:space="preserve">713141311</t>
  </si>
  <si>
    <t xml:space="preserve">Montáž tepelné izolace střech plochých spádovými klíny v ploše kladenými volně</t>
  </si>
  <si>
    <t xml:space="preserve">565601696</t>
  </si>
  <si>
    <t xml:space="preserve">skladba S1´ a S1´´´</t>
  </si>
  <si>
    <t xml:space="preserve">S1´</t>
  </si>
  <si>
    <t xml:space="preserve">51</t>
  </si>
  <si>
    <t xml:space="preserve">28376141</t>
  </si>
  <si>
    <t xml:space="preserve">klín izolační z pěnového polystyrenu EPS 100 spádový</t>
  </si>
  <si>
    <t xml:space="preserve">-1323232649</t>
  </si>
  <si>
    <t xml:space="preserve">2300,138*0,104 'Přepočtené koeficientem množství</t>
  </si>
  <si>
    <t xml:space="preserve">52</t>
  </si>
  <si>
    <t xml:space="preserve">1876439429</t>
  </si>
  <si>
    <t xml:space="preserve">53</t>
  </si>
  <si>
    <t xml:space="preserve">63140480</t>
  </si>
  <si>
    <t xml:space="preserve">deska tepelně izolační minerální plochých střech λ=0,040  bodového zatížení Fp≥500 N, m3</t>
  </si>
  <si>
    <t xml:space="preserve">707325206</t>
  </si>
  <si>
    <t xml:space="preserve">48,963*0,104 'Přepočtené koeficientem množství</t>
  </si>
  <si>
    <t xml:space="preserve">54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805941540</t>
  </si>
  <si>
    <t xml:space="preserve">délka detailu 273,5 m dle K01; 02; 03</t>
  </si>
  <si>
    <t xml:space="preserve">55</t>
  </si>
  <si>
    <t xml:space="preserve">28376384</t>
  </si>
  <si>
    <t xml:space="preserve">deska z polystyrénu XPS, hrana polodrážková a hladký povrch s vyšší odolností  m3</t>
  </si>
  <si>
    <t xml:space="preserve">-302756257</t>
  </si>
  <si>
    <t xml:space="preserve">délka x průřez (šíře 25 cm, výška dle tl. TI, uvažuji 25 cm)</t>
  </si>
  <si>
    <t xml:space="preserve">273,5*0,25*0,25</t>
  </si>
  <si>
    <t xml:space="preserve">56</t>
  </si>
  <si>
    <t xml:space="preserve">1118320017</t>
  </si>
  <si>
    <t xml:space="preserve">délka detailu 61,25 m dle 1/2 z K.08</t>
  </si>
  <si>
    <t xml:space="preserve">61,25</t>
  </si>
  <si>
    <t xml:space="preserve">57</t>
  </si>
  <si>
    <t xml:space="preserve">-17226512</t>
  </si>
  <si>
    <t xml:space="preserve">délka * šíře * průměrná výška</t>
  </si>
  <si>
    <t xml:space="preserve">61,25*0,3*0,15</t>
  </si>
  <si>
    <t xml:space="preserve">58</t>
  </si>
  <si>
    <t xml:space="preserve">713141396</t>
  </si>
  <si>
    <t xml:space="preserve">Montáž tepelné izolace střech plochých na konstrukce stěn převyšující úroveň střechy např. atiky, prostupy střešní krytinou do výšky 1 000 mm přilepenými za studena nízkoexpanzní (PUR) pěnou</t>
  </si>
  <si>
    <t xml:space="preserve">935834528</t>
  </si>
  <si>
    <t xml:space="preserve">detail E - napojení na světlíky - zateplení k podezdívce EPS 100 S, 80 mm</t>
  </si>
  <si>
    <t xml:space="preserve">délka detailu 302 m, šíře 0,25 m</t>
  </si>
  <si>
    <t xml:space="preserve">302*0,25</t>
  </si>
  <si>
    <t xml:space="preserve">59</t>
  </si>
  <si>
    <t xml:space="preserve">28372308</t>
  </si>
  <si>
    <t xml:space="preserve">deska EPS 100 pro trvalé zatížení v tlaku (max. 2000 kg/m2) tl 80mm</t>
  </si>
  <si>
    <t xml:space="preserve">1527594666</t>
  </si>
  <si>
    <t xml:space="preserve">75,5*1,02 'Přepočtené koeficientem množství</t>
  </si>
  <si>
    <t xml:space="preserve">60</t>
  </si>
  <si>
    <t xml:space="preserve">2083921015</t>
  </si>
  <si>
    <t xml:space="preserve">délka detailu 61,25 m dle K.08 výška 0,45 m</t>
  </si>
  <si>
    <t xml:space="preserve">122,5*0,45</t>
  </si>
  <si>
    <t xml:space="preserve">61</t>
  </si>
  <si>
    <t xml:space="preserve">28372305</t>
  </si>
  <si>
    <t xml:space="preserve">deska EPS 100 pro trvalé zatížení v tlaku (max. 2000 kg/m2) tl 50mm</t>
  </si>
  <si>
    <t xml:space="preserve">-625738289</t>
  </si>
  <si>
    <t xml:space="preserve">55,125*1,02 'Přepočtené koeficientem množství</t>
  </si>
  <si>
    <t xml:space="preserve">62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1457624606</t>
  </si>
  <si>
    <t xml:space="preserve">63</t>
  </si>
  <si>
    <t xml:space="preserve">998713292</t>
  </si>
  <si>
    <t xml:space="preserve">Přesun hmot pro izolace tepelné stanovený procentní sazbou (%) z ceny Příplatek k cenám za zvětšený přesun přes vymezenou největší dopravní vzdálenost do 100 m</t>
  </si>
  <si>
    <t xml:space="preserve">-514020414</t>
  </si>
  <si>
    <t xml:space="preserve">721</t>
  </si>
  <si>
    <t xml:space="preserve">Zdravotechnika - vnitřní kanalizace</t>
  </si>
  <si>
    <t xml:space="preserve">64</t>
  </si>
  <si>
    <t xml:space="preserve">721210822</t>
  </si>
  <si>
    <t xml:space="preserve">Demontáž kanalizačního příslušenství střešních vtoků DN 100</t>
  </si>
  <si>
    <t xml:space="preserve">-1718817048</t>
  </si>
  <si>
    <t xml:space="preserve">dle stávajícího stavu</t>
  </si>
  <si>
    <t xml:space="preserve">65</t>
  </si>
  <si>
    <t xml:space="preserve">721233112</t>
  </si>
  <si>
    <t xml:space="preserve">Střešní vtoky (vpusti) polypropylenové (PP) pro ploché střechy s odtokem svislým DN 110</t>
  </si>
  <si>
    <t xml:space="preserve">1657356887</t>
  </si>
  <si>
    <t xml:space="preserve">dle nového stavu</t>
  </si>
  <si>
    <t xml:space="preserve">66</t>
  </si>
  <si>
    <t xml:space="preserve">721233121</t>
  </si>
  <si>
    <t xml:space="preserve">Střešní vtoky (vpusti) polypropylenové (PP) pro ploché střechy s odtokem vodorovným DN 75/110</t>
  </si>
  <si>
    <t xml:space="preserve">1477718037</t>
  </si>
  <si>
    <t xml:space="preserve">přidané nové vtoky vodorovné</t>
  </si>
  <si>
    <t xml:space="preserve">výměna stávajícího vodorovného vtoku</t>
  </si>
  <si>
    <t xml:space="preserve">67</t>
  </si>
  <si>
    <t xml:space="preserve">23170001</t>
  </si>
  <si>
    <t xml:space="preserve">pěna montážní PUR nízkoexpanzní</t>
  </si>
  <si>
    <t xml:space="preserve">litr</t>
  </si>
  <si>
    <t xml:space="preserve">-2020396834</t>
  </si>
  <si>
    <t xml:space="preserve">přdpoklad</t>
  </si>
  <si>
    <t xml:space="preserve">68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1006697811</t>
  </si>
  <si>
    <t xml:space="preserve">69</t>
  </si>
  <si>
    <t xml:space="preserve">998721292</t>
  </si>
  <si>
    <t xml:space="preserve">Přesun hmot pro vnitřní kanalizace stanovený procentní sazbou (%) z ceny Příplatek k cenám za zvětšený přesun přes vymezenou největší dopravní vzdálenost do 100 m</t>
  </si>
  <si>
    <t xml:space="preserve">-997775762</t>
  </si>
  <si>
    <t xml:space="preserve">741</t>
  </si>
  <si>
    <t xml:space="preserve">Elektroinstalace - silnoproud</t>
  </si>
  <si>
    <t xml:space="preserve">70</t>
  </si>
  <si>
    <t xml:space="preserve">741420002</t>
  </si>
  <si>
    <t xml:space="preserve">Montáž hromosvodného vedení svodových drátů nebo lan s podpěrami, Ø přes 10 mm</t>
  </si>
  <si>
    <t xml:space="preserve">-1951658701</t>
  </si>
  <si>
    <t xml:space="preserve">Poznámka k položce:
materiál bude použitý stávající</t>
  </si>
  <si>
    <t xml:space="preserve">výměra dle dmtž</t>
  </si>
  <si>
    <t xml:space="preserve">400</t>
  </si>
  <si>
    <t xml:space="preserve">71</t>
  </si>
  <si>
    <t xml:space="preserve">35441550</t>
  </si>
  <si>
    <t xml:space="preserve">podpěra vedení FeZn na lepenkovou krytinu a eternit 100 mm</t>
  </si>
  <si>
    <t xml:space="preserve">-1291840606</t>
  </si>
  <si>
    <t xml:space="preserve">72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-2012903441</t>
  </si>
  <si>
    <t xml:space="preserve">naměřené trasy v autocadu dle fotodokumentace</t>
  </si>
  <si>
    <t xml:space="preserve">0,75+1,175+19,795+34,63+13,505+1,7+0,7+2,6+37,02+2,6+0,7+1,7+40,66+34,63+48,5+27,79+1,175+0,75+2,8+30,32+4,8+25,81+11,17+11,17+12,445</t>
  </si>
  <si>
    <t xml:space="preserve">zaokrouhlení</t>
  </si>
  <si>
    <t xml:space="preserve">31,105</t>
  </si>
  <si>
    <t xml:space="preserve">73</t>
  </si>
  <si>
    <t xml:space="preserve">741421855</t>
  </si>
  <si>
    <t xml:space="preserve">Demontáž hromosvodného vedení podpěr střešního vedení pro plochou střechu</t>
  </si>
  <si>
    <t xml:space="preserve">-1320914324</t>
  </si>
  <si>
    <t xml:space="preserve">Poznámka k položce:
úvaha á 1m</t>
  </si>
  <si>
    <t xml:space="preserve">74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944539754</t>
  </si>
  <si>
    <t xml:space="preserve">75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2076175371</t>
  </si>
  <si>
    <t xml:space="preserve">76</t>
  </si>
  <si>
    <t xml:space="preserve">998741292</t>
  </si>
  <si>
    <t xml:space="preserve">Přesun hmot pro silnoproud stanovený procentní sazbou (%) z ceny Příplatek k cenám za zvětšený přesun přes vymezenou největší dopravní vzdálenost do 100 m</t>
  </si>
  <si>
    <t xml:space="preserve">-1509842550</t>
  </si>
  <si>
    <t xml:space="preserve">762</t>
  </si>
  <si>
    <t xml:space="preserve">Konstrukce tesařské</t>
  </si>
  <si>
    <t xml:space="preserve">77</t>
  </si>
  <si>
    <t xml:space="preserve">762.Rpol.001</t>
  </si>
  <si>
    <t xml:space="preserve">Konstrukční vrstva pod klempířské prvky pro oplechování horních ploch zdí a nadezdívek (atik) z desek dřevoštěpkových šroubovaných do podkladu, tloušťky desky 22 mm</t>
  </si>
  <si>
    <t xml:space="preserve">1285309664</t>
  </si>
  <si>
    <t xml:space="preserve">Poznámka k položce:
bez dodávky desky</t>
  </si>
  <si>
    <t xml:space="preserve">délka detailu 273,5 m dle K01; 02; 03 šíře 0,25 m</t>
  </si>
  <si>
    <t xml:space="preserve">273,5*0,25</t>
  </si>
  <si>
    <t xml:space="preserve">délka detailu 61,25 m dle 1/2 z K.08 šíře 0,45 m</t>
  </si>
  <si>
    <t xml:space="preserve">61,25*0,45</t>
  </si>
  <si>
    <t xml:space="preserve">78</t>
  </si>
  <si>
    <t xml:space="preserve">60624134</t>
  </si>
  <si>
    <t xml:space="preserve">překližka stavební s fólií hladkou 1250x2500mm tl 21mm</t>
  </si>
  <si>
    <t xml:space="preserve">426728427</t>
  </si>
  <si>
    <t xml:space="preserve">95,938*1,05 'Přepočtené koeficientem množství</t>
  </si>
  <si>
    <t xml:space="preserve">79</t>
  </si>
  <si>
    <t xml:space="preserve">762595001</t>
  </si>
  <si>
    <t xml:space="preserve">Spojovací prostředky podlah a podkladových konstrukcí hřebíky, vruty</t>
  </si>
  <si>
    <t xml:space="preserve">-582397620</t>
  </si>
  <si>
    <t xml:space="preserve">80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1995743905</t>
  </si>
  <si>
    <t xml:space="preserve">81</t>
  </si>
  <si>
    <t xml:space="preserve">998762294</t>
  </si>
  <si>
    <t xml:space="preserve">Přesun hmot pro konstrukce tesařské stanovený procentní sazbou (%) z ceny Příplatek k cenám za zvětšený přesun přes vymezenou největší dopravní vzdálenost do 1000 m</t>
  </si>
  <si>
    <t xml:space="preserve">-7852641</t>
  </si>
  <si>
    <t xml:space="preserve">764</t>
  </si>
  <si>
    <t xml:space="preserve">Konstrukce klempířské</t>
  </si>
  <si>
    <t xml:space="preserve">82</t>
  </si>
  <si>
    <t xml:space="preserve">764.Rpol.K.02</t>
  </si>
  <si>
    <t xml:space="preserve">Oplechování střešních prvků z pozinkovaného plechu s povrchovou úpravou závětrnou lištou rš 390 mm</t>
  </si>
  <si>
    <t xml:space="preserve">-1042759316</t>
  </si>
  <si>
    <t xml:space="preserve">K.02</t>
  </si>
  <si>
    <t xml:space="preserve">83</t>
  </si>
  <si>
    <t xml:space="preserve">764.Rpol.K.03</t>
  </si>
  <si>
    <t xml:space="preserve">Krycí maska z pozinkovaného plechu s povrchovou úpravou rš 605 mm</t>
  </si>
  <si>
    <t xml:space="preserve">-1256280607</t>
  </si>
  <si>
    <t xml:space="preserve">K.03</t>
  </si>
  <si>
    <t xml:space="preserve">84</t>
  </si>
  <si>
    <t xml:space="preserve">764.Rpol.K.04</t>
  </si>
  <si>
    <t xml:space="preserve">Krycí lišta z pozinkovaného plechu s povrchovou úpravou rš 150 mm</t>
  </si>
  <si>
    <t xml:space="preserve">1388770787</t>
  </si>
  <si>
    <t xml:space="preserve">85</t>
  </si>
  <si>
    <t xml:space="preserve">24633002</t>
  </si>
  <si>
    <t xml:space="preserve">tmel PUR odolný vůči povětrnostním vlivům a UV záření šedý</t>
  </si>
  <si>
    <t xml:space="preserve">-1969155471</t>
  </si>
  <si>
    <t xml:space="preserve">předpoklad 15 l, detail B, D a E</t>
  </si>
  <si>
    <t xml:space="preserve">86</t>
  </si>
  <si>
    <t xml:space="preserve">764002801</t>
  </si>
  <si>
    <t xml:space="preserve">Demontáž klempířských konstrukcí závětrné lišty do suti</t>
  </si>
  <si>
    <t xml:space="preserve">357825872</t>
  </si>
  <si>
    <t xml:space="preserve">výměra dle K.02</t>
  </si>
  <si>
    <t xml:space="preserve">87</t>
  </si>
  <si>
    <t xml:space="preserve">764002871</t>
  </si>
  <si>
    <t xml:space="preserve">Demontáž klempířských konstrukcí lemování zdí do suti</t>
  </si>
  <si>
    <t xml:space="preserve">-469924650</t>
  </si>
  <si>
    <t xml:space="preserve">dle K.04</t>
  </si>
  <si>
    <t xml:space="preserve">88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688861952</t>
  </si>
  <si>
    <t xml:space="preserve">89</t>
  </si>
  <si>
    <t xml:space="preserve">998764292</t>
  </si>
  <si>
    <t xml:space="preserve">Přesun hmot pro konstrukce klempířské stanovený procentní sazbou (%) z ceny Příplatek k cenám za zvětšený přesun přes vymezenou největší dopravní vzdálenost do 100 m</t>
  </si>
  <si>
    <t xml:space="preserve">1948057620</t>
  </si>
  <si>
    <t xml:space="preserve">767</t>
  </si>
  <si>
    <t xml:space="preserve">Konstrukce zámečnické</t>
  </si>
  <si>
    <t xml:space="preserve">90</t>
  </si>
  <si>
    <t xml:space="preserve">767.Rpol.ZS</t>
  </si>
  <si>
    <t xml:space="preserve">Dodávka a montáž záchytného systému proti pádu z výšky a do hloubky včetně revize a předání, specifikace dle půdorysu a technické zprávy ZS</t>
  </si>
  <si>
    <t xml:space="preserve">kpl.</t>
  </si>
  <si>
    <t xml:space="preserve">455849513</t>
  </si>
  <si>
    <t xml:space="preserve">91</t>
  </si>
  <si>
    <t xml:space="preserve">767311821</t>
  </si>
  <si>
    <t xml:space="preserve">Demontáž světlíků bodových přes 1 do 1,5 m2</t>
  </si>
  <si>
    <t xml:space="preserve">-1228780199</t>
  </si>
  <si>
    <t xml:space="preserve">SV01</t>
  </si>
  <si>
    <t xml:space="preserve">SV02</t>
  </si>
  <si>
    <t xml:space="preserve">SV05</t>
  </si>
  <si>
    <t xml:space="preserve">92</t>
  </si>
  <si>
    <t xml:space="preserve">767311823</t>
  </si>
  <si>
    <t xml:space="preserve">Demontáž světlíků bodových přes 2 do 2,5 m2</t>
  </si>
  <si>
    <t xml:space="preserve">-1600554187</t>
  </si>
  <si>
    <t xml:space="preserve">SV04</t>
  </si>
  <si>
    <t xml:space="preserve">93</t>
  </si>
  <si>
    <t xml:space="preserve">767311825</t>
  </si>
  <si>
    <t xml:space="preserve">Demontáž světlíků bodových přes 3 do 3,5 m2</t>
  </si>
  <si>
    <t xml:space="preserve">374257717</t>
  </si>
  <si>
    <t xml:space="preserve">SV03</t>
  </si>
  <si>
    <t xml:space="preserve">94</t>
  </si>
  <si>
    <t xml:space="preserve">767315151</t>
  </si>
  <si>
    <t xml:space="preserve">Montáž světlíků pultových se zasklením</t>
  </si>
  <si>
    <t xml:space="preserve">-668691052</t>
  </si>
  <si>
    <t xml:space="preserve">SV03´</t>
  </si>
  <si>
    <t xml:space="preserve">1,2*29,8</t>
  </si>
  <si>
    <t xml:space="preserve">SV04´</t>
  </si>
  <si>
    <t xml:space="preserve">1,2*19,8</t>
  </si>
  <si>
    <t xml:space="preserve">SV06´</t>
  </si>
  <si>
    <t xml:space="preserve">1,2*2,8</t>
  </si>
  <si>
    <t xml:space="preserve">95</t>
  </si>
  <si>
    <t xml:space="preserve">767.Rpol.SV.P.</t>
  </si>
  <si>
    <t xml:space="preserve">světlík pultový pevný, konstrukcí hliník, zasklení polykarbonát, rozměry dle PD - SV03´; SV04´ a SV06´</t>
  </si>
  <si>
    <t xml:space="preserve">1802521633</t>
  </si>
  <si>
    <t xml:space="preserve">29,8+19,8+2,8</t>
  </si>
  <si>
    <t xml:space="preserve">96</t>
  </si>
  <si>
    <t xml:space="preserve">767316311</t>
  </si>
  <si>
    <t xml:space="preserve">Montáž světlíků bodových přes 1 do 1,5 m2</t>
  </si>
  <si>
    <t xml:space="preserve">532112326</t>
  </si>
  <si>
    <t xml:space="preserve">SV01´</t>
  </si>
  <si>
    <t xml:space="preserve">97</t>
  </si>
  <si>
    <t xml:space="preserve">767.Rpol.SV01´</t>
  </si>
  <si>
    <t xml:space="preserve">pevný bodový světlík se zateplenou laminátovou podstavou v. 150 mm, čtyřvrstvá kopule z PMMA, součinitel prostupu tepla světlíku včetně rámu bude max. 1,4 W/(m2*K), půdorysně 900 x 1200 mm</t>
  </si>
  <si>
    <t xml:space="preserve">1143448550</t>
  </si>
  <si>
    <t xml:space="preserve">98</t>
  </si>
  <si>
    <t xml:space="preserve">-1222269369</t>
  </si>
  <si>
    <t xml:space="preserve">SV02´</t>
  </si>
  <si>
    <t xml:space="preserve">99</t>
  </si>
  <si>
    <t xml:space="preserve">767.Rpol.SV02´</t>
  </si>
  <si>
    <t xml:space="preserve">pevný bodový světlík se zateplenou laminátovou podstavou v. 150 mm, čtyřvrstvá kopule z PMMA, součinitel prostupu tepla světlíku včetně rámu bude max. 1,4 W/(m2*K), půdorysně 950 x 1400 mm</t>
  </si>
  <si>
    <t xml:space="preserve">115916882</t>
  </si>
  <si>
    <t xml:space="preserve">100</t>
  </si>
  <si>
    <t xml:space="preserve">568069448</t>
  </si>
  <si>
    <t xml:space="preserve">SV05´</t>
  </si>
  <si>
    <t xml:space="preserve">101</t>
  </si>
  <si>
    <t xml:space="preserve">767.Rpol.SV05´</t>
  </si>
  <si>
    <t xml:space="preserve">pevný bodový světlík se zateplenou laminátovou podstavou v. 150 mm, čtyřvrstvá kopule z PMMA, součinitel prostupu tepla světlíku včetně rámu bude max. 1,4 W/(m2*K), půdorysně 570 x 2000 mm</t>
  </si>
  <si>
    <t xml:space="preserve">-822969245</t>
  </si>
  <si>
    <t xml:space="preserve">102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418678919</t>
  </si>
  <si>
    <t xml:space="preserve">103</t>
  </si>
  <si>
    <t xml:space="preserve">998767292</t>
  </si>
  <si>
    <t xml:space="preserve">Přesun hmot pro zámečnické konstrukce stanovený procentní sazbou (%) z ceny Příplatek k cenám za zvětšený přesun přes vymezenou největší dopravní vzdálenost do 100 m</t>
  </si>
  <si>
    <t xml:space="preserve">-69705729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4</t>
  </si>
  <si>
    <t xml:space="preserve">030001000</t>
  </si>
  <si>
    <t xml:space="preserve">1024</t>
  </si>
  <si>
    <t xml:space="preserve">-976179146</t>
  </si>
  <si>
    <t xml:space="preserve">105</t>
  </si>
  <si>
    <t xml:space="preserve">VRN.Rpol.001</t>
  </si>
  <si>
    <t xml:space="preserve">Náklady na stavební výtah po dobu výstavby</t>
  </si>
  <si>
    <t xml:space="preserve">69966593</t>
  </si>
  <si>
    <t xml:space="preserve">VRN4</t>
  </si>
  <si>
    <t xml:space="preserve">Inženýrská činnost</t>
  </si>
  <si>
    <t xml:space="preserve">106</t>
  </si>
  <si>
    <t xml:space="preserve">041103000</t>
  </si>
  <si>
    <t xml:space="preserve">Autorský dozor projektanta</t>
  </si>
  <si>
    <t xml:space="preserve">-553554474</t>
  </si>
  <si>
    <t xml:space="preserve">107</t>
  </si>
  <si>
    <t xml:space="preserve">043002000</t>
  </si>
  <si>
    <t xml:space="preserve">Zkoušky a ostatní měření</t>
  </si>
  <si>
    <t xml:space="preserve">1028409481</t>
  </si>
  <si>
    <t xml:space="preserve">VRN6</t>
  </si>
  <si>
    <t xml:space="preserve">Územní vlivy</t>
  </si>
  <si>
    <t xml:space="preserve">108</t>
  </si>
  <si>
    <t xml:space="preserve">061002000</t>
  </si>
  <si>
    <t xml:space="preserve">Vliv klimatických podmínek</t>
  </si>
  <si>
    <t xml:space="preserve">1311729509</t>
  </si>
  <si>
    <t xml:space="preserve">Poznámka k položce:
zakrývání konstrukce během stavebních úprav - proti povětrnostním vlivům</t>
  </si>
  <si>
    <t xml:space="preserve">109</t>
  </si>
  <si>
    <t xml:space="preserve">065002000</t>
  </si>
  <si>
    <t xml:space="preserve">Mimostaveništní doprava materiálů</t>
  </si>
  <si>
    <t xml:space="preserve">107016288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20190627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9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Projektová dokumentace opravy střechy administrativní budovy sportovní centrum UK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Sportovní centrum Univerzita Karlo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26. 6. 2019</v>
      </c>
      <c r="AN47" s="59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5.1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Univerzita Karlo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0" t="str">
        <f aca="false">IF(E17="","",E17)</f>
        <v>DEKPROJEKT s.r.o.</v>
      </c>
      <c r="AN49" s="60"/>
      <c r="AO49" s="60"/>
      <c r="AP49" s="60"/>
      <c r="AQ49" s="26"/>
      <c r="AR49" s="30"/>
      <c r="AS49" s="61" t="s">
        <v>52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.1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0" t="str">
        <f aca="false">IF(E20="","",E20)</f>
        <v>DEKPROJEKT s.r.o.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3" hidden="false" customHeight="true" outlineLevel="0" collapsed="false">
      <c r="B52" s="25"/>
      <c r="C52" s="68" t="s">
        <v>53</v>
      </c>
      <c r="D52" s="68"/>
      <c r="E52" s="68"/>
      <c r="F52" s="68"/>
      <c r="G52" s="68"/>
      <c r="H52" s="69"/>
      <c r="I52" s="70" t="s">
        <v>54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5</v>
      </c>
      <c r="AH52" s="71"/>
      <c r="AI52" s="71"/>
      <c r="AJ52" s="71"/>
      <c r="AK52" s="71"/>
      <c r="AL52" s="71"/>
      <c r="AM52" s="71"/>
      <c r="AN52" s="70" t="s">
        <v>56</v>
      </c>
      <c r="AO52" s="70"/>
      <c r="AP52" s="70"/>
      <c r="AQ52" s="72" t="s">
        <v>57</v>
      </c>
      <c r="AR52" s="30"/>
      <c r="AS52" s="73" t="s">
        <v>58</v>
      </c>
      <c r="AT52" s="74" t="s">
        <v>59</v>
      </c>
      <c r="AU52" s="74" t="s">
        <v>60</v>
      </c>
      <c r="AV52" s="74" t="s">
        <v>61</v>
      </c>
      <c r="AW52" s="74" t="s">
        <v>62</v>
      </c>
      <c r="AX52" s="74" t="s">
        <v>63</v>
      </c>
      <c r="AY52" s="74" t="s">
        <v>64</v>
      </c>
      <c r="AZ52" s="74" t="s">
        <v>65</v>
      </c>
      <c r="BA52" s="74" t="s">
        <v>66</v>
      </c>
      <c r="BB52" s="74" t="s">
        <v>67</v>
      </c>
      <c r="BC52" s="74" t="s">
        <v>68</v>
      </c>
      <c r="BD52" s="75" t="s">
        <v>69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4" hidden="false" customHeight="true" outlineLevel="0" collapsed="false">
      <c r="B54" s="80"/>
      <c r="C54" s="81" t="s">
        <v>70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,2)</f>
        <v>0</v>
      </c>
      <c r="AT54" s="88" t="n">
        <f aca="false">ROUND(SUM(AV54:AW54),2)</f>
        <v>0</v>
      </c>
      <c r="AU54" s="89" t="n">
        <f aca="false">ROUND(AU55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,2)</f>
        <v>0</v>
      </c>
      <c r="BA54" s="88" t="n">
        <f aca="false">ROUND(BA55,2)</f>
        <v>0</v>
      </c>
      <c r="BB54" s="88" t="n">
        <f aca="false">ROUND(BB55,2)</f>
        <v>0</v>
      </c>
      <c r="BC54" s="88" t="n">
        <f aca="false">ROUND(BC55,2)</f>
        <v>0</v>
      </c>
      <c r="BD54" s="90" t="n">
        <f aca="false">ROUND(BD55,2)</f>
        <v>0</v>
      </c>
      <c r="BS54" s="91" t="s">
        <v>71</v>
      </c>
      <c r="BT54" s="91" t="s">
        <v>72</v>
      </c>
      <c r="BU54" s="92" t="s">
        <v>73</v>
      </c>
      <c r="BV54" s="91" t="s">
        <v>74</v>
      </c>
      <c r="BW54" s="91" t="s">
        <v>5</v>
      </c>
      <c r="BX54" s="91" t="s">
        <v>75</v>
      </c>
      <c r="CL54" s="91"/>
    </row>
    <row r="55" s="105" customFormat="true" ht="16.5" hidden="false" customHeight="true" outlineLevel="0" collapsed="false">
      <c r="A55" s="93" t="s">
        <v>76</v>
      </c>
      <c r="B55" s="94"/>
      <c r="C55" s="95"/>
      <c r="D55" s="96" t="s">
        <v>77</v>
      </c>
      <c r="E55" s="96"/>
      <c r="F55" s="96"/>
      <c r="G55" s="96"/>
      <c r="H55" s="96"/>
      <c r="I55" s="97"/>
      <c r="J55" s="96" t="s">
        <v>78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SO-01 - Architektonicko-s...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9</v>
      </c>
      <c r="AR55" s="100"/>
      <c r="AS55" s="101" t="n">
        <v>0</v>
      </c>
      <c r="AT55" s="102" t="n">
        <f aca="false">ROUND(SUM(AV55:AW55),2)</f>
        <v>0</v>
      </c>
      <c r="AU55" s="103" t="n">
        <f aca="false">'SO-01 - Architektonicko-s...'!P97</f>
        <v>0</v>
      </c>
      <c r="AV55" s="102" t="n">
        <f aca="false">'SO-01 - Architektonicko-s...'!J33</f>
        <v>0</v>
      </c>
      <c r="AW55" s="102" t="n">
        <f aca="false">'SO-01 - Architektonicko-s...'!J34</f>
        <v>0</v>
      </c>
      <c r="AX55" s="102" t="n">
        <f aca="false">'SO-01 - Architektonicko-s...'!J35</f>
        <v>0</v>
      </c>
      <c r="AY55" s="102" t="n">
        <f aca="false">'SO-01 - Architektonicko-s...'!J36</f>
        <v>0</v>
      </c>
      <c r="AZ55" s="102" t="n">
        <f aca="false">'SO-01 - Architektonicko-s...'!F33</f>
        <v>0</v>
      </c>
      <c r="BA55" s="102" t="n">
        <f aca="false">'SO-01 - Architektonicko-s...'!F34</f>
        <v>0</v>
      </c>
      <c r="BB55" s="102" t="n">
        <f aca="false">'SO-01 - Architektonicko-s...'!F35</f>
        <v>0</v>
      </c>
      <c r="BC55" s="102" t="n">
        <f aca="false">'SO-01 - Architektonicko-s...'!F36</f>
        <v>0</v>
      </c>
      <c r="BD55" s="104" t="n">
        <f aca="false">'SO-01 - Architektonicko-s...'!F37</f>
        <v>0</v>
      </c>
      <c r="BT55" s="106" t="s">
        <v>80</v>
      </c>
      <c r="BV55" s="106" t="s">
        <v>74</v>
      </c>
      <c r="BW55" s="106" t="s">
        <v>81</v>
      </c>
      <c r="BX55" s="106" t="s">
        <v>5</v>
      </c>
      <c r="CL55" s="106"/>
      <c r="CM55" s="106" t="s">
        <v>82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PE2psXVPxurJkWi6XDPi1wvy9qXdEvED9vdX8V9KD8EeIlyMsmnEt3MmiLKZ/xCeWpjmfj/Nqs5Y8Y8lbATh6Q==" saltValue="12WfNv4OeO0jsQxrN+8fihJU3HJnE8LxWAkdf2jKFDUkVJU9l89f9TOTB85lbDRo1ih8o8Hdsk/GIr3QxYK8r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-01 - Architektonicko-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83</v>
      </c>
      <c r="L4" s="6"/>
      <c r="M4" s="11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Projektová dokumentace opravy střechy administrativní budovy sportovní centrum UK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4</v>
      </c>
      <c r="I8" s="115"/>
      <c r="L8" s="30"/>
    </row>
    <row r="9" s="24" customFormat="true" ht="36.95" hidden="false" customHeight="true" outlineLevel="0" collapsed="false">
      <c r="B9" s="30"/>
      <c r="E9" s="116" t="s">
        <v>85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8</v>
      </c>
      <c r="F11" s="117"/>
      <c r="I11" s="118" t="s">
        <v>19</v>
      </c>
      <c r="J11" s="117"/>
      <c r="L11" s="30"/>
    </row>
    <row r="12" s="24" customFormat="true" ht="12" hidden="false" customHeight="true" outlineLevel="0" collapsed="false">
      <c r="B12" s="30"/>
      <c r="D12" s="113" t="s">
        <v>20</v>
      </c>
      <c r="F12" s="117" t="s">
        <v>21</v>
      </c>
      <c r="I12" s="118" t="s">
        <v>22</v>
      </c>
      <c r="J12" s="119" t="str">
        <f aca="false">'Rekapitulace stavby'!AN8</f>
        <v>26. 6. 2019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4</v>
      </c>
      <c r="I14" s="118" t="s">
        <v>25</v>
      </c>
      <c r="J14" s="117" t="s">
        <v>26</v>
      </c>
      <c r="L14" s="30"/>
    </row>
    <row r="15" s="24" customFormat="true" ht="18" hidden="false" customHeight="true" outlineLevel="0" collapsed="false">
      <c r="B15" s="30"/>
      <c r="E15" s="117" t="s">
        <v>27</v>
      </c>
      <c r="I15" s="118" t="s">
        <v>28</v>
      </c>
      <c r="J15" s="117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8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8" t="s">
        <v>25</v>
      </c>
      <c r="J20" s="117" t="s">
        <v>32</v>
      </c>
      <c r="L20" s="30"/>
    </row>
    <row r="21" s="24" customFormat="true" ht="18" hidden="false" customHeight="true" outlineLevel="0" collapsed="false">
      <c r="B21" s="30"/>
      <c r="E21" s="117" t="s">
        <v>33</v>
      </c>
      <c r="I21" s="118" t="s">
        <v>28</v>
      </c>
      <c r="J21" s="117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5</v>
      </c>
      <c r="I23" s="118" t="s">
        <v>25</v>
      </c>
      <c r="J23" s="117" t="s">
        <v>32</v>
      </c>
      <c r="L23" s="30"/>
    </row>
    <row r="24" s="24" customFormat="true" ht="18" hidden="false" customHeight="true" outlineLevel="0" collapsed="false">
      <c r="B24" s="30"/>
      <c r="E24" s="117" t="s">
        <v>33</v>
      </c>
      <c r="I24" s="118" t="s">
        <v>28</v>
      </c>
      <c r="J24" s="117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6</v>
      </c>
      <c r="I26" s="115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5"/>
      <c r="J29" s="62"/>
      <c r="K29" s="62"/>
      <c r="L29" s="30"/>
    </row>
    <row r="30" s="24" customFormat="true" ht="25.45" hidden="false" customHeight="true" outlineLevel="0" collapsed="false">
      <c r="B30" s="30"/>
      <c r="D30" s="126" t="s">
        <v>38</v>
      </c>
      <c r="I30" s="115"/>
      <c r="J30" s="127" t="n">
        <f aca="false">ROUND(J97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5"/>
      <c r="J31" s="62"/>
      <c r="K31" s="62"/>
      <c r="L31" s="30"/>
    </row>
    <row r="32" s="24" customFormat="true" ht="14.4" hidden="false" customHeight="true" outlineLevel="0" collapsed="false">
      <c r="B32" s="30"/>
      <c r="F32" s="128" t="s">
        <v>40</v>
      </c>
      <c r="I32" s="129" t="s">
        <v>39</v>
      </c>
      <c r="J32" s="128" t="s">
        <v>41</v>
      </c>
      <c r="L32" s="30"/>
    </row>
    <row r="33" s="24" customFormat="true" ht="14.4" hidden="false" customHeight="true" outlineLevel="0" collapsed="false">
      <c r="B33" s="30"/>
      <c r="D33" s="130" t="s">
        <v>42</v>
      </c>
      <c r="E33" s="113" t="s">
        <v>43</v>
      </c>
      <c r="F33" s="131" t="n">
        <f aca="false">ROUND((SUM(BE97:BE571)),  2)</f>
        <v>0</v>
      </c>
      <c r="I33" s="132" t="n">
        <v>0.21</v>
      </c>
      <c r="J33" s="131" t="n">
        <f aca="false">ROUND(((SUM(BE97:BE571))*I33),  2)</f>
        <v>0</v>
      </c>
      <c r="L33" s="30"/>
    </row>
    <row r="34" s="24" customFormat="true" ht="14.4" hidden="false" customHeight="true" outlineLevel="0" collapsed="false">
      <c r="B34" s="30"/>
      <c r="E34" s="113" t="s">
        <v>44</v>
      </c>
      <c r="F34" s="131" t="n">
        <f aca="false">ROUND((SUM(BF97:BF571)),  2)</f>
        <v>0</v>
      </c>
      <c r="I34" s="132" t="n">
        <v>0.15</v>
      </c>
      <c r="J34" s="131" t="n">
        <f aca="false">ROUND(((SUM(BF97:BF571))*I34),  2)</f>
        <v>0</v>
      </c>
      <c r="L34" s="30"/>
    </row>
    <row r="35" s="24" customFormat="true" ht="14.4" hidden="true" customHeight="true" outlineLevel="0" collapsed="false">
      <c r="B35" s="30"/>
      <c r="E35" s="113" t="s">
        <v>45</v>
      </c>
      <c r="F35" s="131" t="n">
        <f aca="false">ROUND((SUM(BG97:BG571)),  2)</f>
        <v>0</v>
      </c>
      <c r="I35" s="132" t="n">
        <v>0.21</v>
      </c>
      <c r="J35" s="131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6</v>
      </c>
      <c r="F36" s="131" t="n">
        <f aca="false">ROUND((SUM(BH97:BH571)),  2)</f>
        <v>0</v>
      </c>
      <c r="I36" s="132" t="n">
        <v>0.15</v>
      </c>
      <c r="J36" s="131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7</v>
      </c>
      <c r="F37" s="131" t="n">
        <f aca="false">ROUND((SUM(BI97:BI571)),  2)</f>
        <v>0</v>
      </c>
      <c r="I37" s="132" t="n">
        <v>0</v>
      </c>
      <c r="J37" s="131" t="n">
        <f aca="false">0</f>
        <v>0</v>
      </c>
      <c r="L37" s="30"/>
    </row>
    <row r="38" s="24" customFormat="true" ht="6.95" hidden="false" customHeight="true" outlineLevel="0" collapsed="false">
      <c r="B38" s="30"/>
      <c r="I38" s="115"/>
      <c r="L38" s="30"/>
    </row>
    <row r="39" s="24" customFormat="true" ht="25.45" hidden="false" customHeight="true" outlineLevel="0" collapsed="false">
      <c r="B39" s="30"/>
      <c r="C39" s="133"/>
      <c r="D39" s="134" t="s">
        <v>48</v>
      </c>
      <c r="E39" s="135"/>
      <c r="F39" s="135"/>
      <c r="G39" s="136" t="s">
        <v>49</v>
      </c>
      <c r="H39" s="137" t="s">
        <v>50</v>
      </c>
      <c r="I39" s="138"/>
      <c r="J39" s="139" t="n">
        <f aca="false">SUM(J30:J37)</f>
        <v>0</v>
      </c>
      <c r="K39" s="140"/>
      <c r="L39" s="30"/>
    </row>
    <row r="40" s="24" customFormat="true" ht="14.4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2"/>
      <c r="K40" s="142"/>
      <c r="L40" s="30"/>
    </row>
    <row r="44" s="24" customFormat="true" ht="6.9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5"/>
      <c r="K44" s="145"/>
      <c r="L44" s="30"/>
    </row>
    <row r="45" s="24" customFormat="true" ht="24.95" hidden="false" customHeight="true" outlineLevel="0" collapsed="false">
      <c r="B45" s="25"/>
      <c r="C45" s="9" t="s">
        <v>86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7" t="str">
        <f aca="false">E7</f>
        <v>Projektová dokumentace opravy střechy administrativní budovy sportovní centrum UK</v>
      </c>
      <c r="F48" s="147"/>
      <c r="G48" s="147"/>
      <c r="H48" s="147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SO-01 - Architektonicko-stavební část</v>
      </c>
      <c r="F50" s="56"/>
      <c r="G50" s="56"/>
      <c r="H50" s="56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Sportovní centrum Univerzita Karlova</v>
      </c>
      <c r="G52" s="26"/>
      <c r="H52" s="26"/>
      <c r="I52" s="118" t="s">
        <v>22</v>
      </c>
      <c r="J52" s="148" t="str">
        <f aca="false">IF(J12="","",J12)</f>
        <v>26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27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Univerzita Karlova</v>
      </c>
      <c r="G54" s="26"/>
      <c r="H54" s="26"/>
      <c r="I54" s="118" t="s">
        <v>31</v>
      </c>
      <c r="J54" s="149" t="str">
        <f aca="false">E21</f>
        <v>DEKPROJEKT s.r.o.</v>
      </c>
      <c r="K54" s="26"/>
      <c r="L54" s="30"/>
    </row>
    <row r="55" s="24" customFormat="true" ht="27.9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5</v>
      </c>
      <c r="J55" s="149" t="str">
        <f aca="false">E24</f>
        <v>DEKPROJEKT s.r.o.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50" t="s">
        <v>87</v>
      </c>
      <c r="D57" s="151"/>
      <c r="E57" s="151"/>
      <c r="F57" s="151"/>
      <c r="G57" s="151"/>
      <c r="H57" s="151"/>
      <c r="I57" s="152"/>
      <c r="J57" s="153" t="s">
        <v>88</v>
      </c>
      <c r="K57" s="15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4" t="s">
        <v>70</v>
      </c>
      <c r="D59" s="26"/>
      <c r="E59" s="26"/>
      <c r="F59" s="26"/>
      <c r="G59" s="26"/>
      <c r="H59" s="26"/>
      <c r="I59" s="115"/>
      <c r="J59" s="155" t="n">
        <f aca="false">J97</f>
        <v>0</v>
      </c>
      <c r="K59" s="26"/>
      <c r="L59" s="30"/>
      <c r="AU59" s="3" t="s">
        <v>89</v>
      </c>
    </row>
    <row r="60" s="156" customFormat="true" ht="24.95" hidden="false" customHeight="true" outlineLevel="0" collapsed="false">
      <c r="B60" s="157"/>
      <c r="C60" s="158"/>
      <c r="D60" s="159" t="s">
        <v>90</v>
      </c>
      <c r="E60" s="160"/>
      <c r="F60" s="160"/>
      <c r="G60" s="160"/>
      <c r="H60" s="160"/>
      <c r="I60" s="161"/>
      <c r="J60" s="162" t="n">
        <f aca="false">J98</f>
        <v>0</v>
      </c>
      <c r="K60" s="158"/>
      <c r="L60" s="163"/>
    </row>
    <row r="61" s="164" customFormat="true" ht="19.9" hidden="false" customHeight="true" outlineLevel="0" collapsed="false">
      <c r="B61" s="165"/>
      <c r="C61" s="166"/>
      <c r="D61" s="167" t="s">
        <v>91</v>
      </c>
      <c r="E61" s="168"/>
      <c r="F61" s="168"/>
      <c r="G61" s="168"/>
      <c r="H61" s="168"/>
      <c r="I61" s="169"/>
      <c r="J61" s="170" t="n">
        <f aca="false">J99</f>
        <v>0</v>
      </c>
      <c r="K61" s="166"/>
      <c r="L61" s="171"/>
    </row>
    <row r="62" s="164" customFormat="true" ht="19.9" hidden="false" customHeight="true" outlineLevel="0" collapsed="false">
      <c r="B62" s="165"/>
      <c r="C62" s="166"/>
      <c r="D62" s="167" t="s">
        <v>92</v>
      </c>
      <c r="E62" s="168"/>
      <c r="F62" s="168"/>
      <c r="G62" s="168"/>
      <c r="H62" s="168"/>
      <c r="I62" s="169"/>
      <c r="J62" s="170" t="n">
        <f aca="false">J104</f>
        <v>0</v>
      </c>
      <c r="K62" s="166"/>
      <c r="L62" s="171"/>
    </row>
    <row r="63" s="164" customFormat="true" ht="19.9" hidden="false" customHeight="true" outlineLevel="0" collapsed="false">
      <c r="B63" s="165"/>
      <c r="C63" s="166"/>
      <c r="D63" s="167" t="s">
        <v>93</v>
      </c>
      <c r="E63" s="168"/>
      <c r="F63" s="168"/>
      <c r="G63" s="168"/>
      <c r="H63" s="168"/>
      <c r="I63" s="169"/>
      <c r="J63" s="170" t="n">
        <f aca="false">J108</f>
        <v>0</v>
      </c>
      <c r="K63" s="166"/>
      <c r="L63" s="171"/>
    </row>
    <row r="64" s="164" customFormat="true" ht="19.9" hidden="false" customHeight="true" outlineLevel="0" collapsed="false">
      <c r="B64" s="165"/>
      <c r="C64" s="166"/>
      <c r="D64" s="167" t="s">
        <v>94</v>
      </c>
      <c r="E64" s="168"/>
      <c r="F64" s="168"/>
      <c r="G64" s="168"/>
      <c r="H64" s="168"/>
      <c r="I64" s="169"/>
      <c r="J64" s="170" t="n">
        <f aca="false">J133</f>
        <v>0</v>
      </c>
      <c r="K64" s="166"/>
      <c r="L64" s="171"/>
    </row>
    <row r="65" s="164" customFormat="true" ht="19.9" hidden="false" customHeight="true" outlineLevel="0" collapsed="false">
      <c r="B65" s="165"/>
      <c r="C65" s="166"/>
      <c r="D65" s="167" t="s">
        <v>95</v>
      </c>
      <c r="E65" s="168"/>
      <c r="F65" s="168"/>
      <c r="G65" s="168"/>
      <c r="H65" s="168"/>
      <c r="I65" s="169"/>
      <c r="J65" s="170" t="n">
        <f aca="false">J140</f>
        <v>0</v>
      </c>
      <c r="K65" s="166"/>
      <c r="L65" s="171"/>
    </row>
    <row r="66" s="156" customFormat="true" ht="24.95" hidden="false" customHeight="true" outlineLevel="0" collapsed="false">
      <c r="B66" s="157"/>
      <c r="C66" s="158"/>
      <c r="D66" s="159" t="s">
        <v>96</v>
      </c>
      <c r="E66" s="160"/>
      <c r="F66" s="160"/>
      <c r="G66" s="160"/>
      <c r="H66" s="160"/>
      <c r="I66" s="161"/>
      <c r="J66" s="162" t="n">
        <f aca="false">J142</f>
        <v>0</v>
      </c>
      <c r="K66" s="158"/>
      <c r="L66" s="163"/>
    </row>
    <row r="67" s="164" customFormat="true" ht="19.9" hidden="false" customHeight="true" outlineLevel="0" collapsed="false">
      <c r="B67" s="165"/>
      <c r="C67" s="166"/>
      <c r="D67" s="167" t="s">
        <v>97</v>
      </c>
      <c r="E67" s="168"/>
      <c r="F67" s="168"/>
      <c r="G67" s="168"/>
      <c r="H67" s="168"/>
      <c r="I67" s="169"/>
      <c r="J67" s="170" t="n">
        <f aca="false">J143</f>
        <v>0</v>
      </c>
      <c r="K67" s="166"/>
      <c r="L67" s="171"/>
    </row>
    <row r="68" s="164" customFormat="true" ht="19.9" hidden="false" customHeight="true" outlineLevel="0" collapsed="false">
      <c r="B68" s="165"/>
      <c r="C68" s="166"/>
      <c r="D68" s="167" t="s">
        <v>98</v>
      </c>
      <c r="E68" s="168"/>
      <c r="F68" s="168"/>
      <c r="G68" s="168"/>
      <c r="H68" s="168"/>
      <c r="I68" s="169"/>
      <c r="J68" s="170" t="n">
        <f aca="false">J353</f>
        <v>0</v>
      </c>
      <c r="K68" s="166"/>
      <c r="L68" s="171"/>
    </row>
    <row r="69" s="164" customFormat="true" ht="19.9" hidden="false" customHeight="true" outlineLevel="0" collapsed="false">
      <c r="B69" s="165"/>
      <c r="C69" s="166"/>
      <c r="D69" s="167" t="s">
        <v>99</v>
      </c>
      <c r="E69" s="168"/>
      <c r="F69" s="168"/>
      <c r="G69" s="168"/>
      <c r="H69" s="168"/>
      <c r="I69" s="169"/>
      <c r="J69" s="170" t="n">
        <f aca="false">J452</f>
        <v>0</v>
      </c>
      <c r="K69" s="166"/>
      <c r="L69" s="171"/>
    </row>
    <row r="70" s="164" customFormat="true" ht="19.9" hidden="false" customHeight="true" outlineLevel="0" collapsed="false">
      <c r="B70" s="165"/>
      <c r="C70" s="166"/>
      <c r="D70" s="167" t="s">
        <v>100</v>
      </c>
      <c r="E70" s="168"/>
      <c r="F70" s="168"/>
      <c r="G70" s="168"/>
      <c r="H70" s="168"/>
      <c r="I70" s="169"/>
      <c r="J70" s="170" t="n">
        <f aca="false">J470</f>
        <v>0</v>
      </c>
      <c r="K70" s="166"/>
      <c r="L70" s="171"/>
    </row>
    <row r="71" s="164" customFormat="true" ht="19.9" hidden="false" customHeight="true" outlineLevel="0" collapsed="false">
      <c r="B71" s="165"/>
      <c r="C71" s="166"/>
      <c r="D71" s="167" t="s">
        <v>101</v>
      </c>
      <c r="E71" s="168"/>
      <c r="F71" s="168"/>
      <c r="G71" s="168"/>
      <c r="H71" s="168"/>
      <c r="I71" s="169"/>
      <c r="J71" s="170" t="n">
        <f aca="false">J487</f>
        <v>0</v>
      </c>
      <c r="K71" s="166"/>
      <c r="L71" s="171"/>
    </row>
    <row r="72" s="164" customFormat="true" ht="19.9" hidden="false" customHeight="true" outlineLevel="0" collapsed="false">
      <c r="B72" s="165"/>
      <c r="C72" s="166"/>
      <c r="D72" s="167" t="s">
        <v>102</v>
      </c>
      <c r="E72" s="168"/>
      <c r="F72" s="168"/>
      <c r="G72" s="168"/>
      <c r="H72" s="168"/>
      <c r="I72" s="169"/>
      <c r="J72" s="170" t="n">
        <f aca="false">J502</f>
        <v>0</v>
      </c>
      <c r="K72" s="166"/>
      <c r="L72" s="171"/>
    </row>
    <row r="73" s="164" customFormat="true" ht="19.9" hidden="false" customHeight="true" outlineLevel="0" collapsed="false">
      <c r="B73" s="165"/>
      <c r="C73" s="166"/>
      <c r="D73" s="167" t="s">
        <v>103</v>
      </c>
      <c r="E73" s="168"/>
      <c r="F73" s="168"/>
      <c r="G73" s="168"/>
      <c r="H73" s="168"/>
      <c r="I73" s="169"/>
      <c r="J73" s="170" t="n">
        <f aca="false">J521</f>
        <v>0</v>
      </c>
      <c r="K73" s="166"/>
      <c r="L73" s="171"/>
    </row>
    <row r="74" s="156" customFormat="true" ht="24.95" hidden="false" customHeight="true" outlineLevel="0" collapsed="false">
      <c r="B74" s="157"/>
      <c r="C74" s="158"/>
      <c r="D74" s="159" t="s">
        <v>104</v>
      </c>
      <c r="E74" s="160"/>
      <c r="F74" s="160"/>
      <c r="G74" s="160"/>
      <c r="H74" s="160"/>
      <c r="I74" s="161"/>
      <c r="J74" s="162" t="n">
        <f aca="false">J561</f>
        <v>0</v>
      </c>
      <c r="K74" s="158"/>
      <c r="L74" s="163"/>
    </row>
    <row r="75" s="164" customFormat="true" ht="19.9" hidden="false" customHeight="true" outlineLevel="0" collapsed="false">
      <c r="B75" s="165"/>
      <c r="C75" s="166"/>
      <c r="D75" s="167" t="s">
        <v>105</v>
      </c>
      <c r="E75" s="168"/>
      <c r="F75" s="168"/>
      <c r="G75" s="168"/>
      <c r="H75" s="168"/>
      <c r="I75" s="169"/>
      <c r="J75" s="170" t="n">
        <f aca="false">J562</f>
        <v>0</v>
      </c>
      <c r="K75" s="166"/>
      <c r="L75" s="171"/>
    </row>
    <row r="76" s="164" customFormat="true" ht="19.9" hidden="false" customHeight="true" outlineLevel="0" collapsed="false">
      <c r="B76" s="165"/>
      <c r="C76" s="166"/>
      <c r="D76" s="167" t="s">
        <v>106</v>
      </c>
      <c r="E76" s="168"/>
      <c r="F76" s="168"/>
      <c r="G76" s="168"/>
      <c r="H76" s="168"/>
      <c r="I76" s="169"/>
      <c r="J76" s="170" t="n">
        <f aca="false">J565</f>
        <v>0</v>
      </c>
      <c r="K76" s="166"/>
      <c r="L76" s="171"/>
    </row>
    <row r="77" s="164" customFormat="true" ht="19.9" hidden="false" customHeight="true" outlineLevel="0" collapsed="false">
      <c r="B77" s="165"/>
      <c r="C77" s="166"/>
      <c r="D77" s="167" t="s">
        <v>107</v>
      </c>
      <c r="E77" s="168"/>
      <c r="F77" s="168"/>
      <c r="G77" s="168"/>
      <c r="H77" s="168"/>
      <c r="I77" s="169"/>
      <c r="J77" s="170" t="n">
        <f aca="false">J568</f>
        <v>0</v>
      </c>
      <c r="K77" s="166"/>
      <c r="L77" s="171"/>
    </row>
    <row r="78" s="24" customFormat="true" ht="21.8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6.95" hidden="false" customHeight="true" outlineLevel="0" collapsed="false">
      <c r="B79" s="44"/>
      <c r="C79" s="45"/>
      <c r="D79" s="45"/>
      <c r="E79" s="45"/>
      <c r="F79" s="45"/>
      <c r="G79" s="45"/>
      <c r="H79" s="45"/>
      <c r="I79" s="143"/>
      <c r="J79" s="45"/>
      <c r="K79" s="45"/>
      <c r="L79" s="30"/>
    </row>
    <row r="83" s="24" customFormat="true" ht="6.95" hidden="false" customHeight="true" outlineLevel="0" collapsed="false">
      <c r="B83" s="46"/>
      <c r="C83" s="47"/>
      <c r="D83" s="47"/>
      <c r="E83" s="47"/>
      <c r="F83" s="47"/>
      <c r="G83" s="47"/>
      <c r="H83" s="47"/>
      <c r="I83" s="146"/>
      <c r="J83" s="47"/>
      <c r="K83" s="47"/>
      <c r="L83" s="30"/>
    </row>
    <row r="84" s="24" customFormat="true" ht="24.95" hidden="false" customHeight="true" outlineLevel="0" collapsed="false">
      <c r="B84" s="25"/>
      <c r="C84" s="9" t="s">
        <v>108</v>
      </c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6</v>
      </c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147" t="str">
        <f aca="false">E7</f>
        <v>Projektová dokumentace opravy střechy administrativní budovy sportovní centrum UK</v>
      </c>
      <c r="F87" s="147"/>
      <c r="G87" s="147"/>
      <c r="H87" s="147"/>
      <c r="I87" s="115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84</v>
      </c>
      <c r="D88" s="26"/>
      <c r="E88" s="26"/>
      <c r="F88" s="26"/>
      <c r="G88" s="26"/>
      <c r="H88" s="26"/>
      <c r="I88" s="115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6" t="str">
        <f aca="false">E9</f>
        <v>SO-01 - Architektonicko-stavební část</v>
      </c>
      <c r="F89" s="56"/>
      <c r="G89" s="56"/>
      <c r="H89" s="56"/>
      <c r="I89" s="115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5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20</v>
      </c>
      <c r="D91" s="26"/>
      <c r="E91" s="26"/>
      <c r="F91" s="18" t="str">
        <f aca="false">F12</f>
        <v>Sportovní centrum Univerzita Karlova</v>
      </c>
      <c r="G91" s="26"/>
      <c r="H91" s="26"/>
      <c r="I91" s="118" t="s">
        <v>22</v>
      </c>
      <c r="J91" s="148" t="str">
        <f aca="false">IF(J12="","",J12)</f>
        <v>26. 6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15"/>
      <c r="J92" s="26"/>
      <c r="K92" s="26"/>
      <c r="L92" s="30"/>
    </row>
    <row r="93" s="24" customFormat="true" ht="27.9" hidden="false" customHeight="true" outlineLevel="0" collapsed="false">
      <c r="B93" s="25"/>
      <c r="C93" s="17" t="s">
        <v>24</v>
      </c>
      <c r="D93" s="26"/>
      <c r="E93" s="26"/>
      <c r="F93" s="18" t="str">
        <f aca="false">E15</f>
        <v>Univerzita Karlova</v>
      </c>
      <c r="G93" s="26"/>
      <c r="H93" s="26"/>
      <c r="I93" s="118" t="s">
        <v>31</v>
      </c>
      <c r="J93" s="149" t="str">
        <f aca="false">E21</f>
        <v>DEKPROJEKT s.r.o.</v>
      </c>
      <c r="K93" s="26"/>
      <c r="L93" s="30"/>
    </row>
    <row r="94" s="24" customFormat="true" ht="27.9" hidden="false" customHeight="true" outlineLevel="0" collapsed="false">
      <c r="B94" s="25"/>
      <c r="C94" s="17" t="s">
        <v>29</v>
      </c>
      <c r="D94" s="26"/>
      <c r="E94" s="26"/>
      <c r="F94" s="18" t="str">
        <f aca="false">IF(E18="","",E18)</f>
        <v>Vyplň údaj</v>
      </c>
      <c r="G94" s="26"/>
      <c r="H94" s="26"/>
      <c r="I94" s="118" t="s">
        <v>35</v>
      </c>
      <c r="J94" s="149" t="str">
        <f aca="false">E24</f>
        <v>DEKPROJEKT s.r.o.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15"/>
      <c r="J95" s="26"/>
      <c r="K95" s="26"/>
      <c r="L95" s="30"/>
    </row>
    <row r="96" s="172" customFormat="true" ht="29.3" hidden="false" customHeight="true" outlineLevel="0" collapsed="false">
      <c r="B96" s="173"/>
      <c r="C96" s="174" t="s">
        <v>109</v>
      </c>
      <c r="D96" s="175" t="s">
        <v>57</v>
      </c>
      <c r="E96" s="175" t="s">
        <v>53</v>
      </c>
      <c r="F96" s="175" t="s">
        <v>54</v>
      </c>
      <c r="G96" s="175" t="s">
        <v>110</v>
      </c>
      <c r="H96" s="175" t="s">
        <v>111</v>
      </c>
      <c r="I96" s="176" t="s">
        <v>112</v>
      </c>
      <c r="J96" s="175" t="s">
        <v>88</v>
      </c>
      <c r="K96" s="177" t="s">
        <v>113</v>
      </c>
      <c r="L96" s="178"/>
      <c r="M96" s="73"/>
      <c r="N96" s="74" t="s">
        <v>42</v>
      </c>
      <c r="O96" s="74" t="s">
        <v>114</v>
      </c>
      <c r="P96" s="74" t="s">
        <v>115</v>
      </c>
      <c r="Q96" s="74" t="s">
        <v>116</v>
      </c>
      <c r="R96" s="74" t="s">
        <v>117</v>
      </c>
      <c r="S96" s="74" t="s">
        <v>118</v>
      </c>
      <c r="T96" s="75" t="s">
        <v>119</v>
      </c>
    </row>
    <row r="97" s="24" customFormat="true" ht="22.8" hidden="false" customHeight="true" outlineLevel="0" collapsed="false">
      <c r="B97" s="25"/>
      <c r="C97" s="81" t="s">
        <v>120</v>
      </c>
      <c r="D97" s="26"/>
      <c r="E97" s="26"/>
      <c r="F97" s="26"/>
      <c r="G97" s="26"/>
      <c r="H97" s="26"/>
      <c r="I97" s="115"/>
      <c r="J97" s="179" t="n">
        <f aca="false">BK97</f>
        <v>0</v>
      </c>
      <c r="K97" s="26"/>
      <c r="L97" s="30"/>
      <c r="M97" s="76"/>
      <c r="N97" s="77"/>
      <c r="O97" s="77"/>
      <c r="P97" s="180" t="n">
        <f aca="false">P98+P142+P561</f>
        <v>0</v>
      </c>
      <c r="Q97" s="77"/>
      <c r="R97" s="180" t="n">
        <f aca="false">R98+R142+R561</f>
        <v>37.95982335</v>
      </c>
      <c r="S97" s="77"/>
      <c r="T97" s="181" t="n">
        <f aca="false">T98+T142+T561</f>
        <v>347.436235</v>
      </c>
      <c r="AT97" s="3" t="s">
        <v>71</v>
      </c>
      <c r="AU97" s="3" t="s">
        <v>89</v>
      </c>
      <c r="BK97" s="182" t="n">
        <f aca="false">BK98+BK142+BK561</f>
        <v>0</v>
      </c>
    </row>
    <row r="98" s="183" customFormat="true" ht="25.9" hidden="false" customHeight="true" outlineLevel="0" collapsed="false">
      <c r="B98" s="184"/>
      <c r="C98" s="185"/>
      <c r="D98" s="186" t="s">
        <v>71</v>
      </c>
      <c r="E98" s="187" t="s">
        <v>121</v>
      </c>
      <c r="F98" s="187" t="s">
        <v>122</v>
      </c>
      <c r="G98" s="185"/>
      <c r="H98" s="185"/>
      <c r="I98" s="188"/>
      <c r="J98" s="189" t="n">
        <f aca="false">BK98</f>
        <v>0</v>
      </c>
      <c r="K98" s="185"/>
      <c r="L98" s="190"/>
      <c r="M98" s="191"/>
      <c r="N98" s="192"/>
      <c r="O98" s="192"/>
      <c r="P98" s="193" t="n">
        <f aca="false">P99+P104+P108+P133+P140</f>
        <v>0</v>
      </c>
      <c r="Q98" s="192"/>
      <c r="R98" s="193" t="n">
        <f aca="false">R99+R104+R108+R133+R140</f>
        <v>11.35955828</v>
      </c>
      <c r="S98" s="192"/>
      <c r="T98" s="194" t="n">
        <f aca="false">T99+T104+T108+T133+T140</f>
        <v>233.5005</v>
      </c>
      <c r="AR98" s="195" t="s">
        <v>80</v>
      </c>
      <c r="AT98" s="196" t="s">
        <v>71</v>
      </c>
      <c r="AU98" s="196" t="s">
        <v>72</v>
      </c>
      <c r="AY98" s="195" t="s">
        <v>123</v>
      </c>
      <c r="BK98" s="197" t="n">
        <f aca="false">BK99+BK104+BK108+BK133+BK140</f>
        <v>0</v>
      </c>
    </row>
    <row r="99" s="183" customFormat="true" ht="22.8" hidden="false" customHeight="true" outlineLevel="0" collapsed="false">
      <c r="B99" s="184"/>
      <c r="C99" s="185"/>
      <c r="D99" s="186" t="s">
        <v>71</v>
      </c>
      <c r="E99" s="198" t="s">
        <v>124</v>
      </c>
      <c r="F99" s="198" t="s">
        <v>125</v>
      </c>
      <c r="G99" s="185"/>
      <c r="H99" s="185"/>
      <c r="I99" s="188"/>
      <c r="J99" s="199" t="n">
        <f aca="false">BK99</f>
        <v>0</v>
      </c>
      <c r="K99" s="185"/>
      <c r="L99" s="190"/>
      <c r="M99" s="191"/>
      <c r="N99" s="192"/>
      <c r="O99" s="192"/>
      <c r="P99" s="193" t="n">
        <f aca="false">SUM(P100:P103)</f>
        <v>0</v>
      </c>
      <c r="Q99" s="192"/>
      <c r="R99" s="193" t="n">
        <f aca="false">SUM(R100:R103)</f>
        <v>7.311269</v>
      </c>
      <c r="S99" s="192"/>
      <c r="T99" s="194" t="n">
        <f aca="false">SUM(T100:T103)</f>
        <v>0</v>
      </c>
      <c r="AR99" s="195" t="s">
        <v>80</v>
      </c>
      <c r="AT99" s="196" t="s">
        <v>71</v>
      </c>
      <c r="AU99" s="196" t="s">
        <v>80</v>
      </c>
      <c r="AY99" s="195" t="s">
        <v>123</v>
      </c>
      <c r="BK99" s="197" t="n">
        <f aca="false">SUM(BK100:BK103)</f>
        <v>0</v>
      </c>
    </row>
    <row r="100" s="24" customFormat="true" ht="24" hidden="false" customHeight="true" outlineLevel="0" collapsed="false">
      <c r="B100" s="25"/>
      <c r="C100" s="200" t="s">
        <v>80</v>
      </c>
      <c r="D100" s="200" t="s">
        <v>126</v>
      </c>
      <c r="E100" s="201" t="s">
        <v>127</v>
      </c>
      <c r="F100" s="202" t="s">
        <v>128</v>
      </c>
      <c r="G100" s="203" t="s">
        <v>129</v>
      </c>
      <c r="H100" s="204" t="n">
        <v>105.7</v>
      </c>
      <c r="I100" s="205"/>
      <c r="J100" s="206" t="n">
        <f aca="false">ROUND(I100*H100,2)</f>
        <v>0</v>
      </c>
      <c r="K100" s="202" t="s">
        <v>130</v>
      </c>
      <c r="L100" s="30"/>
      <c r="M100" s="207"/>
      <c r="N100" s="208" t="s">
        <v>43</v>
      </c>
      <c r="O100" s="66"/>
      <c r="P100" s="209" t="n">
        <f aca="false">O100*H100</f>
        <v>0</v>
      </c>
      <c r="Q100" s="209" t="n">
        <v>0.06917</v>
      </c>
      <c r="R100" s="209" t="n">
        <f aca="false">Q100*H100</f>
        <v>7.311269</v>
      </c>
      <c r="S100" s="209" t="n">
        <v>0</v>
      </c>
      <c r="T100" s="210" t="n">
        <f aca="false">S100*H100</f>
        <v>0</v>
      </c>
      <c r="AR100" s="211" t="s">
        <v>131</v>
      </c>
      <c r="AT100" s="211" t="s">
        <v>126</v>
      </c>
      <c r="AU100" s="211" t="s">
        <v>82</v>
      </c>
      <c r="AY100" s="3" t="s">
        <v>123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3" t="s">
        <v>80</v>
      </c>
      <c r="BK100" s="212" t="n">
        <f aca="false">ROUND(I100*H100,2)</f>
        <v>0</v>
      </c>
      <c r="BL100" s="3" t="s">
        <v>131</v>
      </c>
      <c r="BM100" s="211" t="s">
        <v>132</v>
      </c>
    </row>
    <row r="101" s="213" customFormat="true" ht="12.8" hidden="false" customHeight="false" outlineLevel="0" collapsed="false">
      <c r="B101" s="214"/>
      <c r="C101" s="215"/>
      <c r="D101" s="216" t="s">
        <v>133</v>
      </c>
      <c r="E101" s="217"/>
      <c r="F101" s="218" t="s">
        <v>134</v>
      </c>
      <c r="G101" s="215"/>
      <c r="H101" s="217"/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33</v>
      </c>
      <c r="AU101" s="224" t="s">
        <v>82</v>
      </c>
      <c r="AV101" s="213" t="s">
        <v>80</v>
      </c>
      <c r="AW101" s="213" t="s">
        <v>34</v>
      </c>
      <c r="AX101" s="213" t="s">
        <v>72</v>
      </c>
      <c r="AY101" s="224" t="s">
        <v>123</v>
      </c>
    </row>
    <row r="102" s="213" customFormat="true" ht="12.8" hidden="false" customHeight="false" outlineLevel="0" collapsed="false">
      <c r="B102" s="214"/>
      <c r="C102" s="215"/>
      <c r="D102" s="216" t="s">
        <v>133</v>
      </c>
      <c r="E102" s="217"/>
      <c r="F102" s="218" t="s">
        <v>135</v>
      </c>
      <c r="G102" s="215"/>
      <c r="H102" s="217"/>
      <c r="I102" s="219"/>
      <c r="J102" s="215"/>
      <c r="K102" s="215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33</v>
      </c>
      <c r="AU102" s="224" t="s">
        <v>82</v>
      </c>
      <c r="AV102" s="213" t="s">
        <v>80</v>
      </c>
      <c r="AW102" s="213" t="s">
        <v>34</v>
      </c>
      <c r="AX102" s="213" t="s">
        <v>72</v>
      </c>
      <c r="AY102" s="224" t="s">
        <v>123</v>
      </c>
    </row>
    <row r="103" s="225" customFormat="true" ht="12.8" hidden="false" customHeight="false" outlineLevel="0" collapsed="false">
      <c r="B103" s="226"/>
      <c r="C103" s="227"/>
      <c r="D103" s="216" t="s">
        <v>133</v>
      </c>
      <c r="E103" s="228"/>
      <c r="F103" s="229" t="s">
        <v>136</v>
      </c>
      <c r="G103" s="227"/>
      <c r="H103" s="230" t="n">
        <v>105.7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33</v>
      </c>
      <c r="AU103" s="236" t="s">
        <v>82</v>
      </c>
      <c r="AV103" s="225" t="s">
        <v>82</v>
      </c>
      <c r="AW103" s="225" t="s">
        <v>34</v>
      </c>
      <c r="AX103" s="225" t="s">
        <v>80</v>
      </c>
      <c r="AY103" s="236" t="s">
        <v>123</v>
      </c>
    </row>
    <row r="104" s="183" customFormat="true" ht="22.8" hidden="false" customHeight="true" outlineLevel="0" collapsed="false">
      <c r="B104" s="184"/>
      <c r="C104" s="185"/>
      <c r="D104" s="186" t="s">
        <v>71</v>
      </c>
      <c r="E104" s="198" t="s">
        <v>131</v>
      </c>
      <c r="F104" s="198" t="s">
        <v>137</v>
      </c>
      <c r="G104" s="185"/>
      <c r="H104" s="185"/>
      <c r="I104" s="188"/>
      <c r="J104" s="199" t="n">
        <f aca="false">BK104</f>
        <v>0</v>
      </c>
      <c r="K104" s="185"/>
      <c r="L104" s="190"/>
      <c r="M104" s="191"/>
      <c r="N104" s="192"/>
      <c r="O104" s="192"/>
      <c r="P104" s="193" t="n">
        <f aca="false">SUM(P105:P107)</f>
        <v>0</v>
      </c>
      <c r="Q104" s="192"/>
      <c r="R104" s="193" t="n">
        <f aca="false">SUM(R105:R107)</f>
        <v>4.04828928</v>
      </c>
      <c r="S104" s="192"/>
      <c r="T104" s="194" t="n">
        <f aca="false">SUM(T105:T107)</f>
        <v>0</v>
      </c>
      <c r="AR104" s="195" t="s">
        <v>80</v>
      </c>
      <c r="AT104" s="196" t="s">
        <v>71</v>
      </c>
      <c r="AU104" s="196" t="s">
        <v>80</v>
      </c>
      <c r="AY104" s="195" t="s">
        <v>123</v>
      </c>
      <c r="BK104" s="197" t="n">
        <f aca="false">SUM(BK105:BK107)</f>
        <v>0</v>
      </c>
    </row>
    <row r="105" s="24" customFormat="true" ht="24" hidden="false" customHeight="true" outlineLevel="0" collapsed="false">
      <c r="B105" s="25"/>
      <c r="C105" s="200" t="s">
        <v>82</v>
      </c>
      <c r="D105" s="200" t="s">
        <v>126</v>
      </c>
      <c r="E105" s="201" t="s">
        <v>138</v>
      </c>
      <c r="F105" s="202" t="s">
        <v>139</v>
      </c>
      <c r="G105" s="203" t="s">
        <v>140</v>
      </c>
      <c r="H105" s="204" t="n">
        <v>1.728</v>
      </c>
      <c r="I105" s="205"/>
      <c r="J105" s="206" t="n">
        <f aca="false">ROUND(I105*H105,2)</f>
        <v>0</v>
      </c>
      <c r="K105" s="202" t="s">
        <v>130</v>
      </c>
      <c r="L105" s="30"/>
      <c r="M105" s="207"/>
      <c r="N105" s="208" t="s">
        <v>43</v>
      </c>
      <c r="O105" s="66"/>
      <c r="P105" s="209" t="n">
        <f aca="false">O105*H105</f>
        <v>0</v>
      </c>
      <c r="Q105" s="209" t="n">
        <v>2.34276</v>
      </c>
      <c r="R105" s="209" t="n">
        <f aca="false">Q105*H105</f>
        <v>4.04828928</v>
      </c>
      <c r="S105" s="209" t="n">
        <v>0</v>
      </c>
      <c r="T105" s="210" t="n">
        <f aca="false">S105*H105</f>
        <v>0</v>
      </c>
      <c r="AR105" s="211" t="s">
        <v>131</v>
      </c>
      <c r="AT105" s="211" t="s">
        <v>126</v>
      </c>
      <c r="AU105" s="211" t="s">
        <v>82</v>
      </c>
      <c r="AY105" s="3" t="s">
        <v>123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80</v>
      </c>
      <c r="BK105" s="212" t="n">
        <f aca="false">ROUND(I105*H105,2)</f>
        <v>0</v>
      </c>
      <c r="BL105" s="3" t="s">
        <v>131</v>
      </c>
      <c r="BM105" s="211" t="s">
        <v>141</v>
      </c>
    </row>
    <row r="106" s="213" customFormat="true" ht="12.8" hidden="false" customHeight="false" outlineLevel="0" collapsed="false">
      <c r="B106" s="214"/>
      <c r="C106" s="215"/>
      <c r="D106" s="216" t="s">
        <v>133</v>
      </c>
      <c r="E106" s="217"/>
      <c r="F106" s="218" t="s">
        <v>142</v>
      </c>
      <c r="G106" s="215"/>
      <c r="H106" s="217"/>
      <c r="I106" s="219"/>
      <c r="J106" s="215"/>
      <c r="K106" s="215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33</v>
      </c>
      <c r="AU106" s="224" t="s">
        <v>82</v>
      </c>
      <c r="AV106" s="213" t="s">
        <v>80</v>
      </c>
      <c r="AW106" s="213" t="s">
        <v>34</v>
      </c>
      <c r="AX106" s="213" t="s">
        <v>72</v>
      </c>
      <c r="AY106" s="224" t="s">
        <v>123</v>
      </c>
    </row>
    <row r="107" s="225" customFormat="true" ht="12.8" hidden="false" customHeight="false" outlineLevel="0" collapsed="false">
      <c r="B107" s="226"/>
      <c r="C107" s="227"/>
      <c r="D107" s="216" t="s">
        <v>133</v>
      </c>
      <c r="E107" s="228"/>
      <c r="F107" s="229" t="s">
        <v>143</v>
      </c>
      <c r="G107" s="227"/>
      <c r="H107" s="230" t="n">
        <v>1.728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33</v>
      </c>
      <c r="AU107" s="236" t="s">
        <v>82</v>
      </c>
      <c r="AV107" s="225" t="s">
        <v>82</v>
      </c>
      <c r="AW107" s="225" t="s">
        <v>34</v>
      </c>
      <c r="AX107" s="225" t="s">
        <v>80</v>
      </c>
      <c r="AY107" s="236" t="s">
        <v>123</v>
      </c>
    </row>
    <row r="108" s="183" customFormat="true" ht="22.8" hidden="false" customHeight="true" outlineLevel="0" collapsed="false">
      <c r="B108" s="184"/>
      <c r="C108" s="185"/>
      <c r="D108" s="186" t="s">
        <v>71</v>
      </c>
      <c r="E108" s="198" t="s">
        <v>144</v>
      </c>
      <c r="F108" s="198" t="s">
        <v>145</v>
      </c>
      <c r="G108" s="185"/>
      <c r="H108" s="185"/>
      <c r="I108" s="188"/>
      <c r="J108" s="199" t="n">
        <f aca="false">BK108</f>
        <v>0</v>
      </c>
      <c r="K108" s="185"/>
      <c r="L108" s="190"/>
      <c r="M108" s="191"/>
      <c r="N108" s="192"/>
      <c r="O108" s="192"/>
      <c r="P108" s="193" t="n">
        <f aca="false">SUM(P109:P132)</f>
        <v>0</v>
      </c>
      <c r="Q108" s="192"/>
      <c r="R108" s="193" t="n">
        <f aca="false">SUM(R109:R132)</f>
        <v>0</v>
      </c>
      <c r="S108" s="192"/>
      <c r="T108" s="194" t="n">
        <f aca="false">SUM(T109:T132)</f>
        <v>233.5005</v>
      </c>
      <c r="AR108" s="195" t="s">
        <v>80</v>
      </c>
      <c r="AT108" s="196" t="s">
        <v>71</v>
      </c>
      <c r="AU108" s="196" t="s">
        <v>80</v>
      </c>
      <c r="AY108" s="195" t="s">
        <v>123</v>
      </c>
      <c r="BK108" s="197" t="n">
        <f aca="false">SUM(BK109:BK132)</f>
        <v>0</v>
      </c>
    </row>
    <row r="109" s="24" customFormat="true" ht="24" hidden="false" customHeight="true" outlineLevel="0" collapsed="false">
      <c r="B109" s="25"/>
      <c r="C109" s="200" t="s">
        <v>124</v>
      </c>
      <c r="D109" s="200" t="s">
        <v>126</v>
      </c>
      <c r="E109" s="201" t="s">
        <v>146</v>
      </c>
      <c r="F109" s="202" t="s">
        <v>147</v>
      </c>
      <c r="G109" s="203" t="s">
        <v>140</v>
      </c>
      <c r="H109" s="204" t="n">
        <v>8.1</v>
      </c>
      <c r="I109" s="205"/>
      <c r="J109" s="206" t="n">
        <f aca="false">ROUND(I109*H109,2)</f>
        <v>0</v>
      </c>
      <c r="K109" s="202" t="s">
        <v>130</v>
      </c>
      <c r="L109" s="30"/>
      <c r="M109" s="207"/>
      <c r="N109" s="208" t="s">
        <v>43</v>
      </c>
      <c r="O109" s="66"/>
      <c r="P109" s="209" t="n">
        <f aca="false">O109*H109</f>
        <v>0</v>
      </c>
      <c r="Q109" s="209" t="n">
        <v>0</v>
      </c>
      <c r="R109" s="209" t="n">
        <f aca="false">Q109*H109</f>
        <v>0</v>
      </c>
      <c r="S109" s="209" t="n">
        <v>1.95</v>
      </c>
      <c r="T109" s="210" t="n">
        <f aca="false">S109*H109</f>
        <v>15.795</v>
      </c>
      <c r="AR109" s="211" t="s">
        <v>131</v>
      </c>
      <c r="AT109" s="211" t="s">
        <v>126</v>
      </c>
      <c r="AU109" s="211" t="s">
        <v>82</v>
      </c>
      <c r="AY109" s="3" t="s">
        <v>123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0</v>
      </c>
      <c r="BK109" s="212" t="n">
        <f aca="false">ROUND(I109*H109,2)</f>
        <v>0</v>
      </c>
      <c r="BL109" s="3" t="s">
        <v>131</v>
      </c>
      <c r="BM109" s="211" t="s">
        <v>148</v>
      </c>
    </row>
    <row r="110" s="213" customFormat="true" ht="12.8" hidden="false" customHeight="false" outlineLevel="0" collapsed="false">
      <c r="B110" s="214"/>
      <c r="C110" s="215"/>
      <c r="D110" s="216" t="s">
        <v>133</v>
      </c>
      <c r="E110" s="217"/>
      <c r="F110" s="218" t="s">
        <v>149</v>
      </c>
      <c r="G110" s="215"/>
      <c r="H110" s="217"/>
      <c r="I110" s="219"/>
      <c r="J110" s="215"/>
      <c r="K110" s="215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33</v>
      </c>
      <c r="AU110" s="224" t="s">
        <v>82</v>
      </c>
      <c r="AV110" s="213" t="s">
        <v>80</v>
      </c>
      <c r="AW110" s="213" t="s">
        <v>34</v>
      </c>
      <c r="AX110" s="213" t="s">
        <v>72</v>
      </c>
      <c r="AY110" s="224" t="s">
        <v>123</v>
      </c>
    </row>
    <row r="111" s="225" customFormat="true" ht="12.8" hidden="false" customHeight="false" outlineLevel="0" collapsed="false">
      <c r="B111" s="226"/>
      <c r="C111" s="227"/>
      <c r="D111" s="216" t="s">
        <v>133</v>
      </c>
      <c r="E111" s="228"/>
      <c r="F111" s="229" t="s">
        <v>150</v>
      </c>
      <c r="G111" s="227"/>
      <c r="H111" s="230" t="n">
        <v>8.1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33</v>
      </c>
      <c r="AU111" s="236" t="s">
        <v>82</v>
      </c>
      <c r="AV111" s="225" t="s">
        <v>82</v>
      </c>
      <c r="AW111" s="225" t="s">
        <v>34</v>
      </c>
      <c r="AX111" s="225" t="s">
        <v>80</v>
      </c>
      <c r="AY111" s="236" t="s">
        <v>123</v>
      </c>
    </row>
    <row r="112" s="24" customFormat="true" ht="16.5" hidden="false" customHeight="true" outlineLevel="0" collapsed="false">
      <c r="B112" s="25"/>
      <c r="C112" s="200" t="s">
        <v>131</v>
      </c>
      <c r="D112" s="200" t="s">
        <v>126</v>
      </c>
      <c r="E112" s="201" t="s">
        <v>151</v>
      </c>
      <c r="F112" s="202" t="s">
        <v>152</v>
      </c>
      <c r="G112" s="203" t="s">
        <v>140</v>
      </c>
      <c r="H112" s="204" t="n">
        <v>2.7</v>
      </c>
      <c r="I112" s="205"/>
      <c r="J112" s="206" t="n">
        <f aca="false">ROUND(I112*H112,2)</f>
        <v>0</v>
      </c>
      <c r="K112" s="202" t="s">
        <v>130</v>
      </c>
      <c r="L112" s="30"/>
      <c r="M112" s="207"/>
      <c r="N112" s="208" t="s">
        <v>43</v>
      </c>
      <c r="O112" s="66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2.4</v>
      </c>
      <c r="T112" s="210" t="n">
        <f aca="false">S112*H112</f>
        <v>6.48</v>
      </c>
      <c r="AR112" s="211" t="s">
        <v>131</v>
      </c>
      <c r="AT112" s="211" t="s">
        <v>126</v>
      </c>
      <c r="AU112" s="211" t="s">
        <v>82</v>
      </c>
      <c r="AY112" s="3" t="s">
        <v>123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0</v>
      </c>
      <c r="BK112" s="212" t="n">
        <f aca="false">ROUND(I112*H112,2)</f>
        <v>0</v>
      </c>
      <c r="BL112" s="3" t="s">
        <v>131</v>
      </c>
      <c r="BM112" s="211" t="s">
        <v>153</v>
      </c>
    </row>
    <row r="113" s="213" customFormat="true" ht="12.8" hidden="false" customHeight="false" outlineLevel="0" collapsed="false">
      <c r="B113" s="214"/>
      <c r="C113" s="215"/>
      <c r="D113" s="216" t="s">
        <v>133</v>
      </c>
      <c r="E113" s="217"/>
      <c r="F113" s="218" t="s">
        <v>149</v>
      </c>
      <c r="G113" s="215"/>
      <c r="H113" s="217"/>
      <c r="I113" s="219"/>
      <c r="J113" s="215"/>
      <c r="K113" s="215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33</v>
      </c>
      <c r="AU113" s="224" t="s">
        <v>82</v>
      </c>
      <c r="AV113" s="213" t="s">
        <v>80</v>
      </c>
      <c r="AW113" s="213" t="s">
        <v>34</v>
      </c>
      <c r="AX113" s="213" t="s">
        <v>72</v>
      </c>
      <c r="AY113" s="224" t="s">
        <v>123</v>
      </c>
    </row>
    <row r="114" s="225" customFormat="true" ht="12.8" hidden="false" customHeight="false" outlineLevel="0" collapsed="false">
      <c r="B114" s="226"/>
      <c r="C114" s="227"/>
      <c r="D114" s="216" t="s">
        <v>133</v>
      </c>
      <c r="E114" s="228"/>
      <c r="F114" s="229" t="s">
        <v>154</v>
      </c>
      <c r="G114" s="227"/>
      <c r="H114" s="230" t="n">
        <v>2.7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33</v>
      </c>
      <c r="AU114" s="236" t="s">
        <v>82</v>
      </c>
      <c r="AV114" s="225" t="s">
        <v>82</v>
      </c>
      <c r="AW114" s="225" t="s">
        <v>34</v>
      </c>
      <c r="AX114" s="225" t="s">
        <v>80</v>
      </c>
      <c r="AY114" s="236" t="s">
        <v>123</v>
      </c>
    </row>
    <row r="115" s="24" customFormat="true" ht="16.5" hidden="false" customHeight="true" outlineLevel="0" collapsed="false">
      <c r="B115" s="25"/>
      <c r="C115" s="200" t="s">
        <v>155</v>
      </c>
      <c r="D115" s="200" t="s">
        <v>126</v>
      </c>
      <c r="E115" s="201" t="s">
        <v>156</v>
      </c>
      <c r="F115" s="202" t="s">
        <v>157</v>
      </c>
      <c r="G115" s="203" t="s">
        <v>129</v>
      </c>
      <c r="H115" s="204" t="n">
        <v>2346.95</v>
      </c>
      <c r="I115" s="205"/>
      <c r="J115" s="206" t="n">
        <f aca="false">ROUND(I115*H115,2)</f>
        <v>0</v>
      </c>
      <c r="K115" s="202" t="s">
        <v>130</v>
      </c>
      <c r="L115" s="30"/>
      <c r="M115" s="207"/>
      <c r="N115" s="208" t="s">
        <v>43</v>
      </c>
      <c r="O115" s="66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.09</v>
      </c>
      <c r="T115" s="210" t="n">
        <f aca="false">S115*H115</f>
        <v>211.2255</v>
      </c>
      <c r="AR115" s="211" t="s">
        <v>131</v>
      </c>
      <c r="AT115" s="211" t="s">
        <v>126</v>
      </c>
      <c r="AU115" s="211" t="s">
        <v>82</v>
      </c>
      <c r="AY115" s="3" t="s">
        <v>123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0</v>
      </c>
      <c r="BK115" s="212" t="n">
        <f aca="false">ROUND(I115*H115,2)</f>
        <v>0</v>
      </c>
      <c r="BL115" s="3" t="s">
        <v>131</v>
      </c>
      <c r="BM115" s="211" t="s">
        <v>158</v>
      </c>
    </row>
    <row r="116" s="213" customFormat="true" ht="12.8" hidden="false" customHeight="false" outlineLevel="0" collapsed="false">
      <c r="B116" s="214"/>
      <c r="C116" s="215"/>
      <c r="D116" s="216" t="s">
        <v>133</v>
      </c>
      <c r="E116" s="217"/>
      <c r="F116" s="218" t="s">
        <v>159</v>
      </c>
      <c r="G116" s="215"/>
      <c r="H116" s="217"/>
      <c r="I116" s="219"/>
      <c r="J116" s="215"/>
      <c r="K116" s="215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33</v>
      </c>
      <c r="AU116" s="224" t="s">
        <v>82</v>
      </c>
      <c r="AV116" s="213" t="s">
        <v>80</v>
      </c>
      <c r="AW116" s="213" t="s">
        <v>34</v>
      </c>
      <c r="AX116" s="213" t="s">
        <v>72</v>
      </c>
      <c r="AY116" s="224" t="s">
        <v>123</v>
      </c>
    </row>
    <row r="117" s="225" customFormat="true" ht="12.8" hidden="false" customHeight="false" outlineLevel="0" collapsed="false">
      <c r="B117" s="226"/>
      <c r="C117" s="227"/>
      <c r="D117" s="216" t="s">
        <v>133</v>
      </c>
      <c r="E117" s="228"/>
      <c r="F117" s="229" t="s">
        <v>160</v>
      </c>
      <c r="G117" s="227"/>
      <c r="H117" s="230" t="n">
        <v>2822.91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33</v>
      </c>
      <c r="AU117" s="236" t="s">
        <v>82</v>
      </c>
      <c r="AV117" s="225" t="s">
        <v>82</v>
      </c>
      <c r="AW117" s="225" t="s">
        <v>34</v>
      </c>
      <c r="AX117" s="225" t="s">
        <v>72</v>
      </c>
      <c r="AY117" s="236" t="s">
        <v>123</v>
      </c>
    </row>
    <row r="118" s="213" customFormat="true" ht="12.8" hidden="false" customHeight="false" outlineLevel="0" collapsed="false">
      <c r="B118" s="214"/>
      <c r="C118" s="215"/>
      <c r="D118" s="216" t="s">
        <v>133</v>
      </c>
      <c r="E118" s="217"/>
      <c r="F118" s="218" t="s">
        <v>161</v>
      </c>
      <c r="G118" s="215"/>
      <c r="H118" s="217"/>
      <c r="I118" s="219"/>
      <c r="J118" s="215"/>
      <c r="K118" s="215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33</v>
      </c>
      <c r="AU118" s="224" t="s">
        <v>82</v>
      </c>
      <c r="AV118" s="213" t="s">
        <v>80</v>
      </c>
      <c r="AW118" s="213" t="s">
        <v>34</v>
      </c>
      <c r="AX118" s="213" t="s">
        <v>72</v>
      </c>
      <c r="AY118" s="224" t="s">
        <v>123</v>
      </c>
    </row>
    <row r="119" s="225" customFormat="true" ht="12.8" hidden="false" customHeight="false" outlineLevel="0" collapsed="false">
      <c r="B119" s="226"/>
      <c r="C119" s="227"/>
      <c r="D119" s="216" t="s">
        <v>133</v>
      </c>
      <c r="E119" s="228"/>
      <c r="F119" s="229" t="s">
        <v>162</v>
      </c>
      <c r="G119" s="227"/>
      <c r="H119" s="230" t="n">
        <v>-190.29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33</v>
      </c>
      <c r="AU119" s="236" t="s">
        <v>82</v>
      </c>
      <c r="AV119" s="225" t="s">
        <v>82</v>
      </c>
      <c r="AW119" s="225" t="s">
        <v>34</v>
      </c>
      <c r="AX119" s="225" t="s">
        <v>72</v>
      </c>
      <c r="AY119" s="236" t="s">
        <v>123</v>
      </c>
    </row>
    <row r="120" s="213" customFormat="true" ht="12.8" hidden="false" customHeight="false" outlineLevel="0" collapsed="false">
      <c r="B120" s="214"/>
      <c r="C120" s="215"/>
      <c r="D120" s="216" t="s">
        <v>133</v>
      </c>
      <c r="E120" s="217"/>
      <c r="F120" s="218" t="s">
        <v>163</v>
      </c>
      <c r="G120" s="215"/>
      <c r="H120" s="217"/>
      <c r="I120" s="219"/>
      <c r="J120" s="215"/>
      <c r="K120" s="215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33</v>
      </c>
      <c r="AU120" s="224" t="s">
        <v>82</v>
      </c>
      <c r="AV120" s="213" t="s">
        <v>80</v>
      </c>
      <c r="AW120" s="213" t="s">
        <v>34</v>
      </c>
      <c r="AX120" s="213" t="s">
        <v>72</v>
      </c>
      <c r="AY120" s="224" t="s">
        <v>123</v>
      </c>
    </row>
    <row r="121" s="225" customFormat="true" ht="12.8" hidden="false" customHeight="false" outlineLevel="0" collapsed="false">
      <c r="B121" s="226"/>
      <c r="C121" s="227"/>
      <c r="D121" s="216" t="s">
        <v>133</v>
      </c>
      <c r="E121" s="228"/>
      <c r="F121" s="229" t="s">
        <v>164</v>
      </c>
      <c r="G121" s="227"/>
      <c r="H121" s="230" t="n">
        <v>-9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33</v>
      </c>
      <c r="AU121" s="236" t="s">
        <v>82</v>
      </c>
      <c r="AV121" s="225" t="s">
        <v>82</v>
      </c>
      <c r="AW121" s="225" t="s">
        <v>34</v>
      </c>
      <c r="AX121" s="225" t="s">
        <v>72</v>
      </c>
      <c r="AY121" s="236" t="s">
        <v>123</v>
      </c>
    </row>
    <row r="122" s="213" customFormat="true" ht="12.8" hidden="false" customHeight="false" outlineLevel="0" collapsed="false">
      <c r="B122" s="214"/>
      <c r="C122" s="215"/>
      <c r="D122" s="216" t="s">
        <v>133</v>
      </c>
      <c r="E122" s="217"/>
      <c r="F122" s="218" t="s">
        <v>165</v>
      </c>
      <c r="G122" s="215"/>
      <c r="H122" s="217"/>
      <c r="I122" s="219"/>
      <c r="J122" s="215"/>
      <c r="K122" s="215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33</v>
      </c>
      <c r="AU122" s="224" t="s">
        <v>82</v>
      </c>
      <c r="AV122" s="213" t="s">
        <v>80</v>
      </c>
      <c r="AW122" s="213" t="s">
        <v>34</v>
      </c>
      <c r="AX122" s="213" t="s">
        <v>72</v>
      </c>
      <c r="AY122" s="224" t="s">
        <v>123</v>
      </c>
    </row>
    <row r="123" s="225" customFormat="true" ht="12.8" hidden="false" customHeight="false" outlineLevel="0" collapsed="false">
      <c r="B123" s="226"/>
      <c r="C123" s="227"/>
      <c r="D123" s="216" t="s">
        <v>133</v>
      </c>
      <c r="E123" s="228"/>
      <c r="F123" s="229" t="s">
        <v>164</v>
      </c>
      <c r="G123" s="227"/>
      <c r="H123" s="230" t="n">
        <v>-9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33</v>
      </c>
      <c r="AU123" s="236" t="s">
        <v>82</v>
      </c>
      <c r="AV123" s="225" t="s">
        <v>82</v>
      </c>
      <c r="AW123" s="225" t="s">
        <v>34</v>
      </c>
      <c r="AX123" s="225" t="s">
        <v>72</v>
      </c>
      <c r="AY123" s="236" t="s">
        <v>123</v>
      </c>
    </row>
    <row r="124" s="213" customFormat="true" ht="12.8" hidden="false" customHeight="false" outlineLevel="0" collapsed="false">
      <c r="B124" s="214"/>
      <c r="C124" s="215"/>
      <c r="D124" s="216" t="s">
        <v>133</v>
      </c>
      <c r="E124" s="217"/>
      <c r="F124" s="218" t="s">
        <v>166</v>
      </c>
      <c r="G124" s="215"/>
      <c r="H124" s="217"/>
      <c r="I124" s="219"/>
      <c r="J124" s="215"/>
      <c r="K124" s="215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33</v>
      </c>
      <c r="AU124" s="224" t="s">
        <v>82</v>
      </c>
      <c r="AV124" s="213" t="s">
        <v>80</v>
      </c>
      <c r="AW124" s="213" t="s">
        <v>34</v>
      </c>
      <c r="AX124" s="213" t="s">
        <v>72</v>
      </c>
      <c r="AY124" s="224" t="s">
        <v>123</v>
      </c>
    </row>
    <row r="125" s="225" customFormat="true" ht="12.8" hidden="false" customHeight="false" outlineLevel="0" collapsed="false">
      <c r="B125" s="226"/>
      <c r="C125" s="227"/>
      <c r="D125" s="216" t="s">
        <v>133</v>
      </c>
      <c r="E125" s="228"/>
      <c r="F125" s="229" t="s">
        <v>167</v>
      </c>
      <c r="G125" s="227"/>
      <c r="H125" s="230" t="n">
        <v>-155.04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33</v>
      </c>
      <c r="AU125" s="236" t="s">
        <v>82</v>
      </c>
      <c r="AV125" s="225" t="s">
        <v>82</v>
      </c>
      <c r="AW125" s="225" t="s">
        <v>34</v>
      </c>
      <c r="AX125" s="225" t="s">
        <v>72</v>
      </c>
      <c r="AY125" s="236" t="s">
        <v>123</v>
      </c>
    </row>
    <row r="126" s="213" customFormat="true" ht="12.8" hidden="false" customHeight="false" outlineLevel="0" collapsed="false">
      <c r="B126" s="214"/>
      <c r="C126" s="215"/>
      <c r="D126" s="216" t="s">
        <v>133</v>
      </c>
      <c r="E126" s="217"/>
      <c r="F126" s="218" t="s">
        <v>168</v>
      </c>
      <c r="G126" s="215"/>
      <c r="H126" s="217"/>
      <c r="I126" s="219"/>
      <c r="J126" s="215"/>
      <c r="K126" s="215"/>
      <c r="L126" s="220"/>
      <c r="M126" s="221"/>
      <c r="N126" s="222"/>
      <c r="O126" s="222"/>
      <c r="P126" s="222"/>
      <c r="Q126" s="222"/>
      <c r="R126" s="222"/>
      <c r="S126" s="222"/>
      <c r="T126" s="223"/>
      <c r="AT126" s="224" t="s">
        <v>133</v>
      </c>
      <c r="AU126" s="224" t="s">
        <v>82</v>
      </c>
      <c r="AV126" s="213" t="s">
        <v>80</v>
      </c>
      <c r="AW126" s="213" t="s">
        <v>34</v>
      </c>
      <c r="AX126" s="213" t="s">
        <v>72</v>
      </c>
      <c r="AY126" s="224" t="s">
        <v>123</v>
      </c>
    </row>
    <row r="127" s="225" customFormat="true" ht="12.8" hidden="false" customHeight="false" outlineLevel="0" collapsed="false">
      <c r="B127" s="226"/>
      <c r="C127" s="227"/>
      <c r="D127" s="216" t="s">
        <v>133</v>
      </c>
      <c r="E127" s="228"/>
      <c r="F127" s="229" t="s">
        <v>169</v>
      </c>
      <c r="G127" s="227"/>
      <c r="H127" s="230" t="n">
        <v>-8.64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33</v>
      </c>
      <c r="AU127" s="236" t="s">
        <v>82</v>
      </c>
      <c r="AV127" s="225" t="s">
        <v>82</v>
      </c>
      <c r="AW127" s="225" t="s">
        <v>34</v>
      </c>
      <c r="AX127" s="225" t="s">
        <v>72</v>
      </c>
      <c r="AY127" s="236" t="s">
        <v>123</v>
      </c>
    </row>
    <row r="128" s="225" customFormat="true" ht="12.8" hidden="false" customHeight="false" outlineLevel="0" collapsed="false">
      <c r="B128" s="226"/>
      <c r="C128" s="227"/>
      <c r="D128" s="216" t="s">
        <v>133</v>
      </c>
      <c r="E128" s="228"/>
      <c r="F128" s="229" t="s">
        <v>170</v>
      </c>
      <c r="G128" s="227"/>
      <c r="H128" s="230" t="n">
        <v>-41.23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33</v>
      </c>
      <c r="AU128" s="236" t="s">
        <v>82</v>
      </c>
      <c r="AV128" s="225" t="s">
        <v>82</v>
      </c>
      <c r="AW128" s="225" t="s">
        <v>34</v>
      </c>
      <c r="AX128" s="225" t="s">
        <v>72</v>
      </c>
      <c r="AY128" s="236" t="s">
        <v>123</v>
      </c>
    </row>
    <row r="129" s="225" customFormat="true" ht="12.8" hidden="false" customHeight="false" outlineLevel="0" collapsed="false">
      <c r="B129" s="226"/>
      <c r="C129" s="227"/>
      <c r="D129" s="216" t="s">
        <v>133</v>
      </c>
      <c r="E129" s="228"/>
      <c r="F129" s="229" t="s">
        <v>171</v>
      </c>
      <c r="G129" s="227"/>
      <c r="H129" s="230" t="n">
        <v>-57.12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33</v>
      </c>
      <c r="AU129" s="236" t="s">
        <v>82</v>
      </c>
      <c r="AV129" s="225" t="s">
        <v>82</v>
      </c>
      <c r="AW129" s="225" t="s">
        <v>34</v>
      </c>
      <c r="AX129" s="225" t="s">
        <v>72</v>
      </c>
      <c r="AY129" s="236" t="s">
        <v>123</v>
      </c>
    </row>
    <row r="130" s="225" customFormat="true" ht="12.8" hidden="false" customHeight="false" outlineLevel="0" collapsed="false">
      <c r="B130" s="226"/>
      <c r="C130" s="227"/>
      <c r="D130" s="216" t="s">
        <v>133</v>
      </c>
      <c r="E130" s="228"/>
      <c r="F130" s="229" t="s">
        <v>172</v>
      </c>
      <c r="G130" s="227"/>
      <c r="H130" s="230" t="n">
        <v>-2.28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33</v>
      </c>
      <c r="AU130" s="236" t="s">
        <v>82</v>
      </c>
      <c r="AV130" s="225" t="s">
        <v>82</v>
      </c>
      <c r="AW130" s="225" t="s">
        <v>34</v>
      </c>
      <c r="AX130" s="225" t="s">
        <v>72</v>
      </c>
      <c r="AY130" s="236" t="s">
        <v>123</v>
      </c>
    </row>
    <row r="131" s="225" customFormat="true" ht="12.8" hidden="false" customHeight="false" outlineLevel="0" collapsed="false">
      <c r="B131" s="226"/>
      <c r="C131" s="227"/>
      <c r="D131" s="216" t="s">
        <v>133</v>
      </c>
      <c r="E131" s="228"/>
      <c r="F131" s="229" t="s">
        <v>173</v>
      </c>
      <c r="G131" s="227"/>
      <c r="H131" s="230" t="n">
        <v>-3.36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33</v>
      </c>
      <c r="AU131" s="236" t="s">
        <v>82</v>
      </c>
      <c r="AV131" s="225" t="s">
        <v>82</v>
      </c>
      <c r="AW131" s="225" t="s">
        <v>34</v>
      </c>
      <c r="AX131" s="225" t="s">
        <v>72</v>
      </c>
      <c r="AY131" s="236" t="s">
        <v>123</v>
      </c>
    </row>
    <row r="132" s="237" customFormat="true" ht="12.8" hidden="false" customHeight="false" outlineLevel="0" collapsed="false">
      <c r="B132" s="238"/>
      <c r="C132" s="239"/>
      <c r="D132" s="216" t="s">
        <v>133</v>
      </c>
      <c r="E132" s="240"/>
      <c r="F132" s="241" t="s">
        <v>174</v>
      </c>
      <c r="G132" s="239"/>
      <c r="H132" s="242" t="n">
        <v>2346.9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33</v>
      </c>
      <c r="AU132" s="248" t="s">
        <v>82</v>
      </c>
      <c r="AV132" s="237" t="s">
        <v>131</v>
      </c>
      <c r="AW132" s="237" t="s">
        <v>34</v>
      </c>
      <c r="AX132" s="237" t="s">
        <v>80</v>
      </c>
      <c r="AY132" s="248" t="s">
        <v>123</v>
      </c>
    </row>
    <row r="133" s="183" customFormat="true" ht="22.8" hidden="false" customHeight="true" outlineLevel="0" collapsed="false">
      <c r="B133" s="184"/>
      <c r="C133" s="185"/>
      <c r="D133" s="186" t="s">
        <v>71</v>
      </c>
      <c r="E133" s="198" t="s">
        <v>175</v>
      </c>
      <c r="F133" s="198" t="s">
        <v>176</v>
      </c>
      <c r="G133" s="185"/>
      <c r="H133" s="185"/>
      <c r="I133" s="188"/>
      <c r="J133" s="199" t="n">
        <f aca="false">BK133</f>
        <v>0</v>
      </c>
      <c r="K133" s="185"/>
      <c r="L133" s="190"/>
      <c r="M133" s="191"/>
      <c r="N133" s="192"/>
      <c r="O133" s="192"/>
      <c r="P133" s="193" t="n">
        <f aca="false">SUM(P134:P139)</f>
        <v>0</v>
      </c>
      <c r="Q133" s="192"/>
      <c r="R133" s="193" t="n">
        <f aca="false">SUM(R134:R139)</f>
        <v>0</v>
      </c>
      <c r="S133" s="192"/>
      <c r="T133" s="194" t="n">
        <f aca="false">SUM(T134:T139)</f>
        <v>0</v>
      </c>
      <c r="AR133" s="195" t="s">
        <v>80</v>
      </c>
      <c r="AT133" s="196" t="s">
        <v>71</v>
      </c>
      <c r="AU133" s="196" t="s">
        <v>80</v>
      </c>
      <c r="AY133" s="195" t="s">
        <v>123</v>
      </c>
      <c r="BK133" s="197" t="n">
        <f aca="false">SUM(BK134:BK139)</f>
        <v>0</v>
      </c>
    </row>
    <row r="134" s="24" customFormat="true" ht="24" hidden="false" customHeight="true" outlineLevel="0" collapsed="false">
      <c r="B134" s="25"/>
      <c r="C134" s="200" t="s">
        <v>177</v>
      </c>
      <c r="D134" s="200" t="s">
        <v>126</v>
      </c>
      <c r="E134" s="201" t="s">
        <v>178</v>
      </c>
      <c r="F134" s="202" t="s">
        <v>179</v>
      </c>
      <c r="G134" s="203" t="s">
        <v>180</v>
      </c>
      <c r="H134" s="204" t="n">
        <v>347.436</v>
      </c>
      <c r="I134" s="205"/>
      <c r="J134" s="206" t="n">
        <f aca="false">ROUND(I134*H134,2)</f>
        <v>0</v>
      </c>
      <c r="K134" s="202" t="s">
        <v>130</v>
      </c>
      <c r="L134" s="30"/>
      <c r="M134" s="207"/>
      <c r="N134" s="208" t="s">
        <v>43</v>
      </c>
      <c r="O134" s="66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AR134" s="211" t="s">
        <v>131</v>
      </c>
      <c r="AT134" s="211" t="s">
        <v>126</v>
      </c>
      <c r="AU134" s="211" t="s">
        <v>82</v>
      </c>
      <c r="AY134" s="3" t="s">
        <v>123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0</v>
      </c>
      <c r="BK134" s="212" t="n">
        <f aca="false">ROUND(I134*H134,2)</f>
        <v>0</v>
      </c>
      <c r="BL134" s="3" t="s">
        <v>131</v>
      </c>
      <c r="BM134" s="211" t="s">
        <v>181</v>
      </c>
    </row>
    <row r="135" s="24" customFormat="true" ht="16.5" hidden="false" customHeight="true" outlineLevel="0" collapsed="false">
      <c r="B135" s="25"/>
      <c r="C135" s="200" t="s">
        <v>182</v>
      </c>
      <c r="D135" s="200" t="s">
        <v>126</v>
      </c>
      <c r="E135" s="201" t="s">
        <v>183</v>
      </c>
      <c r="F135" s="202" t="s">
        <v>184</v>
      </c>
      <c r="G135" s="203" t="s">
        <v>180</v>
      </c>
      <c r="H135" s="204" t="n">
        <v>347.436</v>
      </c>
      <c r="I135" s="205"/>
      <c r="J135" s="206" t="n">
        <f aca="false">ROUND(I135*H135,2)</f>
        <v>0</v>
      </c>
      <c r="K135" s="202" t="s">
        <v>130</v>
      </c>
      <c r="L135" s="30"/>
      <c r="M135" s="207"/>
      <c r="N135" s="208" t="s">
        <v>43</v>
      </c>
      <c r="O135" s="66"/>
      <c r="P135" s="209" t="n">
        <f aca="false">O135*H135</f>
        <v>0</v>
      </c>
      <c r="Q135" s="209" t="n">
        <v>0</v>
      </c>
      <c r="R135" s="209" t="n">
        <f aca="false">Q135*H135</f>
        <v>0</v>
      </c>
      <c r="S135" s="209" t="n">
        <v>0</v>
      </c>
      <c r="T135" s="210" t="n">
        <f aca="false">S135*H135</f>
        <v>0</v>
      </c>
      <c r="AR135" s="211" t="s">
        <v>131</v>
      </c>
      <c r="AT135" s="211" t="s">
        <v>126</v>
      </c>
      <c r="AU135" s="211" t="s">
        <v>82</v>
      </c>
      <c r="AY135" s="3" t="s">
        <v>123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3" t="s">
        <v>80</v>
      </c>
      <c r="BK135" s="212" t="n">
        <f aca="false">ROUND(I135*H135,2)</f>
        <v>0</v>
      </c>
      <c r="BL135" s="3" t="s">
        <v>131</v>
      </c>
      <c r="BM135" s="211" t="s">
        <v>185</v>
      </c>
    </row>
    <row r="136" s="24" customFormat="true" ht="24" hidden="false" customHeight="true" outlineLevel="0" collapsed="false">
      <c r="B136" s="25"/>
      <c r="C136" s="200" t="s">
        <v>186</v>
      </c>
      <c r="D136" s="200" t="s">
        <v>126</v>
      </c>
      <c r="E136" s="201" t="s">
        <v>187</v>
      </c>
      <c r="F136" s="202" t="s">
        <v>188</v>
      </c>
      <c r="G136" s="203" t="s">
        <v>180</v>
      </c>
      <c r="H136" s="204" t="n">
        <v>4864.104</v>
      </c>
      <c r="I136" s="205"/>
      <c r="J136" s="206" t="n">
        <f aca="false">ROUND(I136*H136,2)</f>
        <v>0</v>
      </c>
      <c r="K136" s="202" t="s">
        <v>130</v>
      </c>
      <c r="L136" s="30"/>
      <c r="M136" s="207"/>
      <c r="N136" s="208" t="s">
        <v>43</v>
      </c>
      <c r="O136" s="66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211" t="s">
        <v>131</v>
      </c>
      <c r="AT136" s="211" t="s">
        <v>126</v>
      </c>
      <c r="AU136" s="211" t="s">
        <v>82</v>
      </c>
      <c r="AY136" s="3" t="s">
        <v>123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0</v>
      </c>
      <c r="BK136" s="212" t="n">
        <f aca="false">ROUND(I136*H136,2)</f>
        <v>0</v>
      </c>
      <c r="BL136" s="3" t="s">
        <v>131</v>
      </c>
      <c r="BM136" s="211" t="s">
        <v>189</v>
      </c>
    </row>
    <row r="137" s="24" customFormat="true" ht="12.8" hidden="false" customHeight="false" outlineLevel="0" collapsed="false">
      <c r="B137" s="25"/>
      <c r="C137" s="26"/>
      <c r="D137" s="216" t="s">
        <v>190</v>
      </c>
      <c r="E137" s="26"/>
      <c r="F137" s="249" t="s">
        <v>191</v>
      </c>
      <c r="G137" s="26"/>
      <c r="H137" s="26"/>
      <c r="I137" s="115"/>
      <c r="J137" s="26"/>
      <c r="K137" s="26"/>
      <c r="L137" s="30"/>
      <c r="M137" s="250"/>
      <c r="N137" s="66"/>
      <c r="O137" s="66"/>
      <c r="P137" s="66"/>
      <c r="Q137" s="66"/>
      <c r="R137" s="66"/>
      <c r="S137" s="66"/>
      <c r="T137" s="67"/>
      <c r="AT137" s="3" t="s">
        <v>190</v>
      </c>
      <c r="AU137" s="3" t="s">
        <v>82</v>
      </c>
    </row>
    <row r="138" s="225" customFormat="true" ht="12.8" hidden="false" customHeight="false" outlineLevel="0" collapsed="false">
      <c r="B138" s="226"/>
      <c r="C138" s="227"/>
      <c r="D138" s="216" t="s">
        <v>133</v>
      </c>
      <c r="E138" s="227"/>
      <c r="F138" s="229" t="s">
        <v>192</v>
      </c>
      <c r="G138" s="227"/>
      <c r="H138" s="230" t="n">
        <v>4864.104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33</v>
      </c>
      <c r="AU138" s="236" t="s">
        <v>82</v>
      </c>
      <c r="AV138" s="225" t="s">
        <v>82</v>
      </c>
      <c r="AW138" s="225" t="s">
        <v>4</v>
      </c>
      <c r="AX138" s="225" t="s">
        <v>80</v>
      </c>
      <c r="AY138" s="236" t="s">
        <v>123</v>
      </c>
    </row>
    <row r="139" s="24" customFormat="true" ht="24" hidden="false" customHeight="true" outlineLevel="0" collapsed="false">
      <c r="B139" s="25"/>
      <c r="C139" s="200" t="s">
        <v>144</v>
      </c>
      <c r="D139" s="200" t="s">
        <v>126</v>
      </c>
      <c r="E139" s="201" t="s">
        <v>193</v>
      </c>
      <c r="F139" s="202" t="s">
        <v>194</v>
      </c>
      <c r="G139" s="203" t="s">
        <v>180</v>
      </c>
      <c r="H139" s="204" t="n">
        <v>347.436</v>
      </c>
      <c r="I139" s="205"/>
      <c r="J139" s="206" t="n">
        <f aca="false">ROUND(I139*H139,2)</f>
        <v>0</v>
      </c>
      <c r="K139" s="202" t="s">
        <v>130</v>
      </c>
      <c r="L139" s="30"/>
      <c r="M139" s="207"/>
      <c r="N139" s="208" t="s">
        <v>43</v>
      </c>
      <c r="O139" s="66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211" t="s">
        <v>131</v>
      </c>
      <c r="AT139" s="211" t="s">
        <v>126</v>
      </c>
      <c r="AU139" s="211" t="s">
        <v>82</v>
      </c>
      <c r="AY139" s="3" t="s">
        <v>123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80</v>
      </c>
      <c r="BK139" s="212" t="n">
        <f aca="false">ROUND(I139*H139,2)</f>
        <v>0</v>
      </c>
      <c r="BL139" s="3" t="s">
        <v>131</v>
      </c>
      <c r="BM139" s="211" t="s">
        <v>195</v>
      </c>
    </row>
    <row r="140" s="183" customFormat="true" ht="22.8" hidden="false" customHeight="true" outlineLevel="0" collapsed="false">
      <c r="B140" s="184"/>
      <c r="C140" s="185"/>
      <c r="D140" s="186" t="s">
        <v>71</v>
      </c>
      <c r="E140" s="198" t="s">
        <v>196</v>
      </c>
      <c r="F140" s="198" t="s">
        <v>197</v>
      </c>
      <c r="G140" s="185"/>
      <c r="H140" s="185"/>
      <c r="I140" s="188"/>
      <c r="J140" s="199" t="n">
        <f aca="false">BK140</f>
        <v>0</v>
      </c>
      <c r="K140" s="185"/>
      <c r="L140" s="190"/>
      <c r="M140" s="191"/>
      <c r="N140" s="192"/>
      <c r="O140" s="192"/>
      <c r="P140" s="193" t="n">
        <f aca="false">P141</f>
        <v>0</v>
      </c>
      <c r="Q140" s="192"/>
      <c r="R140" s="193" t="n">
        <f aca="false">R141</f>
        <v>0</v>
      </c>
      <c r="S140" s="192"/>
      <c r="T140" s="194" t="n">
        <f aca="false">T141</f>
        <v>0</v>
      </c>
      <c r="AR140" s="195" t="s">
        <v>80</v>
      </c>
      <c r="AT140" s="196" t="s">
        <v>71</v>
      </c>
      <c r="AU140" s="196" t="s">
        <v>80</v>
      </c>
      <c r="AY140" s="195" t="s">
        <v>123</v>
      </c>
      <c r="BK140" s="197" t="n">
        <f aca="false">BK141</f>
        <v>0</v>
      </c>
    </row>
    <row r="141" s="24" customFormat="true" ht="24" hidden="false" customHeight="true" outlineLevel="0" collapsed="false">
      <c r="B141" s="25"/>
      <c r="C141" s="200" t="s">
        <v>198</v>
      </c>
      <c r="D141" s="200" t="s">
        <v>126</v>
      </c>
      <c r="E141" s="201" t="s">
        <v>199</v>
      </c>
      <c r="F141" s="202" t="s">
        <v>200</v>
      </c>
      <c r="G141" s="203" t="s">
        <v>180</v>
      </c>
      <c r="H141" s="204" t="n">
        <v>11.36</v>
      </c>
      <c r="I141" s="205"/>
      <c r="J141" s="206" t="n">
        <f aca="false">ROUND(I141*H141,2)</f>
        <v>0</v>
      </c>
      <c r="K141" s="202" t="s">
        <v>130</v>
      </c>
      <c r="L141" s="30"/>
      <c r="M141" s="207"/>
      <c r="N141" s="208" t="s">
        <v>43</v>
      </c>
      <c r="O141" s="66"/>
      <c r="P141" s="209" t="n">
        <f aca="false">O141*H141</f>
        <v>0</v>
      </c>
      <c r="Q141" s="209" t="n">
        <v>0</v>
      </c>
      <c r="R141" s="209" t="n">
        <f aca="false">Q141*H141</f>
        <v>0</v>
      </c>
      <c r="S141" s="209" t="n">
        <v>0</v>
      </c>
      <c r="T141" s="210" t="n">
        <f aca="false">S141*H141</f>
        <v>0</v>
      </c>
      <c r="AR141" s="211" t="s">
        <v>131</v>
      </c>
      <c r="AT141" s="211" t="s">
        <v>126</v>
      </c>
      <c r="AU141" s="211" t="s">
        <v>82</v>
      </c>
      <c r="AY141" s="3" t="s">
        <v>123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3" t="s">
        <v>80</v>
      </c>
      <c r="BK141" s="212" t="n">
        <f aca="false">ROUND(I141*H141,2)</f>
        <v>0</v>
      </c>
      <c r="BL141" s="3" t="s">
        <v>131</v>
      </c>
      <c r="BM141" s="211" t="s">
        <v>201</v>
      </c>
    </row>
    <row r="142" s="183" customFormat="true" ht="25.9" hidden="false" customHeight="true" outlineLevel="0" collapsed="false">
      <c r="B142" s="184"/>
      <c r="C142" s="185"/>
      <c r="D142" s="186" t="s">
        <v>71</v>
      </c>
      <c r="E142" s="187" t="s">
        <v>202</v>
      </c>
      <c r="F142" s="187" t="s">
        <v>203</v>
      </c>
      <c r="G142" s="185"/>
      <c r="H142" s="185"/>
      <c r="I142" s="188"/>
      <c r="J142" s="189" t="n">
        <f aca="false">BK142</f>
        <v>0</v>
      </c>
      <c r="K142" s="185"/>
      <c r="L142" s="190"/>
      <c r="M142" s="191"/>
      <c r="N142" s="192"/>
      <c r="O142" s="192"/>
      <c r="P142" s="193" t="n">
        <f aca="false">P143+P353+P452+P470+P487+P502+P521</f>
        <v>0</v>
      </c>
      <c r="Q142" s="192"/>
      <c r="R142" s="193" t="n">
        <f aca="false">R143+R353+R452+R470+R487+R502+R521</f>
        <v>26.60026507</v>
      </c>
      <c r="S142" s="192"/>
      <c r="T142" s="194" t="n">
        <f aca="false">T143+T353+T452+T470+T487+T502+T521</f>
        <v>113.935735</v>
      </c>
      <c r="AR142" s="195" t="s">
        <v>82</v>
      </c>
      <c r="AT142" s="196" t="s">
        <v>71</v>
      </c>
      <c r="AU142" s="196" t="s">
        <v>72</v>
      </c>
      <c r="AY142" s="195" t="s">
        <v>123</v>
      </c>
      <c r="BK142" s="197" t="n">
        <f aca="false">BK143+BK353+BK452+BK470+BK487+BK502+BK521</f>
        <v>0</v>
      </c>
    </row>
    <row r="143" s="183" customFormat="true" ht="22.8" hidden="false" customHeight="true" outlineLevel="0" collapsed="false">
      <c r="B143" s="184"/>
      <c r="C143" s="185"/>
      <c r="D143" s="186" t="s">
        <v>71</v>
      </c>
      <c r="E143" s="198" t="s">
        <v>204</v>
      </c>
      <c r="F143" s="198" t="s">
        <v>205</v>
      </c>
      <c r="G143" s="185"/>
      <c r="H143" s="185"/>
      <c r="I143" s="188"/>
      <c r="J143" s="199" t="n">
        <f aca="false">BK143</f>
        <v>0</v>
      </c>
      <c r="K143" s="185"/>
      <c r="L143" s="190"/>
      <c r="M143" s="191"/>
      <c r="N143" s="192"/>
      <c r="O143" s="192"/>
      <c r="P143" s="193" t="n">
        <f aca="false">SUM(P144:P352)</f>
        <v>0</v>
      </c>
      <c r="Q143" s="192"/>
      <c r="R143" s="193" t="n">
        <f aca="false">SUM(R144:R352)</f>
        <v>13.95103664</v>
      </c>
      <c r="S143" s="192"/>
      <c r="T143" s="194" t="n">
        <f aca="false">SUM(T144:T352)</f>
        <v>107.9597</v>
      </c>
      <c r="AR143" s="195" t="s">
        <v>82</v>
      </c>
      <c r="AT143" s="196" t="s">
        <v>71</v>
      </c>
      <c r="AU143" s="196" t="s">
        <v>80</v>
      </c>
      <c r="AY143" s="195" t="s">
        <v>123</v>
      </c>
      <c r="BK143" s="197" t="n">
        <f aca="false">SUM(BK144:BK352)</f>
        <v>0</v>
      </c>
    </row>
    <row r="144" s="24" customFormat="true" ht="16.5" hidden="false" customHeight="true" outlineLevel="0" collapsed="false">
      <c r="B144" s="25"/>
      <c r="C144" s="200" t="s">
        <v>206</v>
      </c>
      <c r="D144" s="200" t="s">
        <v>126</v>
      </c>
      <c r="E144" s="201" t="s">
        <v>207</v>
      </c>
      <c r="F144" s="202" t="s">
        <v>208</v>
      </c>
      <c r="G144" s="203" t="s">
        <v>129</v>
      </c>
      <c r="H144" s="204" t="n">
        <v>2346.95</v>
      </c>
      <c r="I144" s="205"/>
      <c r="J144" s="206" t="n">
        <f aca="false">ROUND(I144*H144,2)</f>
        <v>0</v>
      </c>
      <c r="K144" s="202" t="s">
        <v>130</v>
      </c>
      <c r="L144" s="30"/>
      <c r="M144" s="207"/>
      <c r="N144" s="208" t="s">
        <v>43</v>
      </c>
      <c r="O144" s="66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.006</v>
      </c>
      <c r="T144" s="210" t="n">
        <f aca="false">S144*H144</f>
        <v>14.0817</v>
      </c>
      <c r="AR144" s="211" t="s">
        <v>209</v>
      </c>
      <c r="AT144" s="211" t="s">
        <v>126</v>
      </c>
      <c r="AU144" s="211" t="s">
        <v>82</v>
      </c>
      <c r="AY144" s="3" t="s">
        <v>123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0</v>
      </c>
      <c r="BK144" s="212" t="n">
        <f aca="false">ROUND(I144*H144,2)</f>
        <v>0</v>
      </c>
      <c r="BL144" s="3" t="s">
        <v>209</v>
      </c>
      <c r="BM144" s="211" t="s">
        <v>210</v>
      </c>
    </row>
    <row r="145" s="213" customFormat="true" ht="12.8" hidden="false" customHeight="false" outlineLevel="0" collapsed="false">
      <c r="B145" s="214"/>
      <c r="C145" s="215"/>
      <c r="D145" s="216" t="s">
        <v>133</v>
      </c>
      <c r="E145" s="217"/>
      <c r="F145" s="218" t="s">
        <v>211</v>
      </c>
      <c r="G145" s="215"/>
      <c r="H145" s="217"/>
      <c r="I145" s="219"/>
      <c r="J145" s="215"/>
      <c r="K145" s="215"/>
      <c r="L145" s="220"/>
      <c r="M145" s="221"/>
      <c r="N145" s="222"/>
      <c r="O145" s="222"/>
      <c r="P145" s="222"/>
      <c r="Q145" s="222"/>
      <c r="R145" s="222"/>
      <c r="S145" s="222"/>
      <c r="T145" s="223"/>
      <c r="AT145" s="224" t="s">
        <v>133</v>
      </c>
      <c r="AU145" s="224" t="s">
        <v>82</v>
      </c>
      <c r="AV145" s="213" t="s">
        <v>80</v>
      </c>
      <c r="AW145" s="213" t="s">
        <v>34</v>
      </c>
      <c r="AX145" s="213" t="s">
        <v>72</v>
      </c>
      <c r="AY145" s="224" t="s">
        <v>123</v>
      </c>
    </row>
    <row r="146" s="225" customFormat="true" ht="12.8" hidden="false" customHeight="false" outlineLevel="0" collapsed="false">
      <c r="B146" s="226"/>
      <c r="C146" s="227"/>
      <c r="D146" s="216" t="s">
        <v>133</v>
      </c>
      <c r="E146" s="228"/>
      <c r="F146" s="229" t="s">
        <v>160</v>
      </c>
      <c r="G146" s="227"/>
      <c r="H146" s="230" t="n">
        <v>2822.91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33</v>
      </c>
      <c r="AU146" s="236" t="s">
        <v>82</v>
      </c>
      <c r="AV146" s="225" t="s">
        <v>82</v>
      </c>
      <c r="AW146" s="225" t="s">
        <v>34</v>
      </c>
      <c r="AX146" s="225" t="s">
        <v>72</v>
      </c>
      <c r="AY146" s="236" t="s">
        <v>123</v>
      </c>
    </row>
    <row r="147" s="213" customFormat="true" ht="12.8" hidden="false" customHeight="false" outlineLevel="0" collapsed="false">
      <c r="B147" s="214"/>
      <c r="C147" s="215"/>
      <c r="D147" s="216" t="s">
        <v>133</v>
      </c>
      <c r="E147" s="217"/>
      <c r="F147" s="218" t="s">
        <v>161</v>
      </c>
      <c r="G147" s="215"/>
      <c r="H147" s="217"/>
      <c r="I147" s="219"/>
      <c r="J147" s="215"/>
      <c r="K147" s="215"/>
      <c r="L147" s="220"/>
      <c r="M147" s="221"/>
      <c r="N147" s="222"/>
      <c r="O147" s="222"/>
      <c r="P147" s="222"/>
      <c r="Q147" s="222"/>
      <c r="R147" s="222"/>
      <c r="S147" s="222"/>
      <c r="T147" s="223"/>
      <c r="AT147" s="224" t="s">
        <v>133</v>
      </c>
      <c r="AU147" s="224" t="s">
        <v>82</v>
      </c>
      <c r="AV147" s="213" t="s">
        <v>80</v>
      </c>
      <c r="AW147" s="213" t="s">
        <v>34</v>
      </c>
      <c r="AX147" s="213" t="s">
        <v>72</v>
      </c>
      <c r="AY147" s="224" t="s">
        <v>123</v>
      </c>
    </row>
    <row r="148" s="225" customFormat="true" ht="12.8" hidden="false" customHeight="false" outlineLevel="0" collapsed="false">
      <c r="B148" s="226"/>
      <c r="C148" s="227"/>
      <c r="D148" s="216" t="s">
        <v>133</v>
      </c>
      <c r="E148" s="228"/>
      <c r="F148" s="229" t="s">
        <v>162</v>
      </c>
      <c r="G148" s="227"/>
      <c r="H148" s="230" t="n">
        <v>-190.29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3</v>
      </c>
      <c r="AU148" s="236" t="s">
        <v>82</v>
      </c>
      <c r="AV148" s="225" t="s">
        <v>82</v>
      </c>
      <c r="AW148" s="225" t="s">
        <v>34</v>
      </c>
      <c r="AX148" s="225" t="s">
        <v>72</v>
      </c>
      <c r="AY148" s="236" t="s">
        <v>123</v>
      </c>
    </row>
    <row r="149" s="213" customFormat="true" ht="12.8" hidden="false" customHeight="false" outlineLevel="0" collapsed="false">
      <c r="B149" s="214"/>
      <c r="C149" s="215"/>
      <c r="D149" s="216" t="s">
        <v>133</v>
      </c>
      <c r="E149" s="217"/>
      <c r="F149" s="218" t="s">
        <v>163</v>
      </c>
      <c r="G149" s="215"/>
      <c r="H149" s="217"/>
      <c r="I149" s="219"/>
      <c r="J149" s="215"/>
      <c r="K149" s="215"/>
      <c r="L149" s="220"/>
      <c r="M149" s="221"/>
      <c r="N149" s="222"/>
      <c r="O149" s="222"/>
      <c r="P149" s="222"/>
      <c r="Q149" s="222"/>
      <c r="R149" s="222"/>
      <c r="S149" s="222"/>
      <c r="T149" s="223"/>
      <c r="AT149" s="224" t="s">
        <v>133</v>
      </c>
      <c r="AU149" s="224" t="s">
        <v>82</v>
      </c>
      <c r="AV149" s="213" t="s">
        <v>80</v>
      </c>
      <c r="AW149" s="213" t="s">
        <v>34</v>
      </c>
      <c r="AX149" s="213" t="s">
        <v>72</v>
      </c>
      <c r="AY149" s="224" t="s">
        <v>123</v>
      </c>
    </row>
    <row r="150" s="225" customFormat="true" ht="12.8" hidden="false" customHeight="false" outlineLevel="0" collapsed="false">
      <c r="B150" s="226"/>
      <c r="C150" s="227"/>
      <c r="D150" s="216" t="s">
        <v>133</v>
      </c>
      <c r="E150" s="228"/>
      <c r="F150" s="229" t="s">
        <v>164</v>
      </c>
      <c r="G150" s="227"/>
      <c r="H150" s="230" t="n">
        <v>-9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3</v>
      </c>
      <c r="AU150" s="236" t="s">
        <v>82</v>
      </c>
      <c r="AV150" s="225" t="s">
        <v>82</v>
      </c>
      <c r="AW150" s="225" t="s">
        <v>34</v>
      </c>
      <c r="AX150" s="225" t="s">
        <v>72</v>
      </c>
      <c r="AY150" s="236" t="s">
        <v>123</v>
      </c>
    </row>
    <row r="151" s="213" customFormat="true" ht="12.8" hidden="false" customHeight="false" outlineLevel="0" collapsed="false">
      <c r="B151" s="214"/>
      <c r="C151" s="215"/>
      <c r="D151" s="216" t="s">
        <v>133</v>
      </c>
      <c r="E151" s="217"/>
      <c r="F151" s="218" t="s">
        <v>165</v>
      </c>
      <c r="G151" s="215"/>
      <c r="H151" s="217"/>
      <c r="I151" s="219"/>
      <c r="J151" s="215"/>
      <c r="K151" s="215"/>
      <c r="L151" s="220"/>
      <c r="M151" s="221"/>
      <c r="N151" s="222"/>
      <c r="O151" s="222"/>
      <c r="P151" s="222"/>
      <c r="Q151" s="222"/>
      <c r="R151" s="222"/>
      <c r="S151" s="222"/>
      <c r="T151" s="223"/>
      <c r="AT151" s="224" t="s">
        <v>133</v>
      </c>
      <c r="AU151" s="224" t="s">
        <v>82</v>
      </c>
      <c r="AV151" s="213" t="s">
        <v>80</v>
      </c>
      <c r="AW151" s="213" t="s">
        <v>34</v>
      </c>
      <c r="AX151" s="213" t="s">
        <v>72</v>
      </c>
      <c r="AY151" s="224" t="s">
        <v>123</v>
      </c>
    </row>
    <row r="152" s="225" customFormat="true" ht="12.8" hidden="false" customHeight="false" outlineLevel="0" collapsed="false">
      <c r="B152" s="226"/>
      <c r="C152" s="227"/>
      <c r="D152" s="216" t="s">
        <v>133</v>
      </c>
      <c r="E152" s="228"/>
      <c r="F152" s="229" t="s">
        <v>164</v>
      </c>
      <c r="G152" s="227"/>
      <c r="H152" s="230" t="n">
        <v>-9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33</v>
      </c>
      <c r="AU152" s="236" t="s">
        <v>82</v>
      </c>
      <c r="AV152" s="225" t="s">
        <v>82</v>
      </c>
      <c r="AW152" s="225" t="s">
        <v>34</v>
      </c>
      <c r="AX152" s="225" t="s">
        <v>72</v>
      </c>
      <c r="AY152" s="236" t="s">
        <v>123</v>
      </c>
    </row>
    <row r="153" s="213" customFormat="true" ht="12.8" hidden="false" customHeight="false" outlineLevel="0" collapsed="false">
      <c r="B153" s="214"/>
      <c r="C153" s="215"/>
      <c r="D153" s="216" t="s">
        <v>133</v>
      </c>
      <c r="E153" s="217"/>
      <c r="F153" s="218" t="s">
        <v>166</v>
      </c>
      <c r="G153" s="215"/>
      <c r="H153" s="217"/>
      <c r="I153" s="219"/>
      <c r="J153" s="215"/>
      <c r="K153" s="215"/>
      <c r="L153" s="220"/>
      <c r="M153" s="221"/>
      <c r="N153" s="222"/>
      <c r="O153" s="222"/>
      <c r="P153" s="222"/>
      <c r="Q153" s="222"/>
      <c r="R153" s="222"/>
      <c r="S153" s="222"/>
      <c r="T153" s="223"/>
      <c r="AT153" s="224" t="s">
        <v>133</v>
      </c>
      <c r="AU153" s="224" t="s">
        <v>82</v>
      </c>
      <c r="AV153" s="213" t="s">
        <v>80</v>
      </c>
      <c r="AW153" s="213" t="s">
        <v>34</v>
      </c>
      <c r="AX153" s="213" t="s">
        <v>72</v>
      </c>
      <c r="AY153" s="224" t="s">
        <v>123</v>
      </c>
    </row>
    <row r="154" s="225" customFormat="true" ht="12.8" hidden="false" customHeight="false" outlineLevel="0" collapsed="false">
      <c r="B154" s="226"/>
      <c r="C154" s="227"/>
      <c r="D154" s="216" t="s">
        <v>133</v>
      </c>
      <c r="E154" s="228"/>
      <c r="F154" s="229" t="s">
        <v>167</v>
      </c>
      <c r="G154" s="227"/>
      <c r="H154" s="230" t="n">
        <v>-155.04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33</v>
      </c>
      <c r="AU154" s="236" t="s">
        <v>82</v>
      </c>
      <c r="AV154" s="225" t="s">
        <v>82</v>
      </c>
      <c r="AW154" s="225" t="s">
        <v>34</v>
      </c>
      <c r="AX154" s="225" t="s">
        <v>72</v>
      </c>
      <c r="AY154" s="236" t="s">
        <v>123</v>
      </c>
    </row>
    <row r="155" s="213" customFormat="true" ht="12.8" hidden="false" customHeight="false" outlineLevel="0" collapsed="false">
      <c r="B155" s="214"/>
      <c r="C155" s="215"/>
      <c r="D155" s="216" t="s">
        <v>133</v>
      </c>
      <c r="E155" s="217"/>
      <c r="F155" s="218" t="s">
        <v>168</v>
      </c>
      <c r="G155" s="215"/>
      <c r="H155" s="217"/>
      <c r="I155" s="219"/>
      <c r="J155" s="215"/>
      <c r="K155" s="215"/>
      <c r="L155" s="220"/>
      <c r="M155" s="221"/>
      <c r="N155" s="222"/>
      <c r="O155" s="222"/>
      <c r="P155" s="222"/>
      <c r="Q155" s="222"/>
      <c r="R155" s="222"/>
      <c r="S155" s="222"/>
      <c r="T155" s="223"/>
      <c r="AT155" s="224" t="s">
        <v>133</v>
      </c>
      <c r="AU155" s="224" t="s">
        <v>82</v>
      </c>
      <c r="AV155" s="213" t="s">
        <v>80</v>
      </c>
      <c r="AW155" s="213" t="s">
        <v>34</v>
      </c>
      <c r="AX155" s="213" t="s">
        <v>72</v>
      </c>
      <c r="AY155" s="224" t="s">
        <v>123</v>
      </c>
    </row>
    <row r="156" s="225" customFormat="true" ht="12.8" hidden="false" customHeight="false" outlineLevel="0" collapsed="false">
      <c r="B156" s="226"/>
      <c r="C156" s="227"/>
      <c r="D156" s="216" t="s">
        <v>133</v>
      </c>
      <c r="E156" s="228"/>
      <c r="F156" s="229" t="s">
        <v>169</v>
      </c>
      <c r="G156" s="227"/>
      <c r="H156" s="230" t="n">
        <v>-8.64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33</v>
      </c>
      <c r="AU156" s="236" t="s">
        <v>82</v>
      </c>
      <c r="AV156" s="225" t="s">
        <v>82</v>
      </c>
      <c r="AW156" s="225" t="s">
        <v>34</v>
      </c>
      <c r="AX156" s="225" t="s">
        <v>72</v>
      </c>
      <c r="AY156" s="236" t="s">
        <v>123</v>
      </c>
    </row>
    <row r="157" s="225" customFormat="true" ht="12.8" hidden="false" customHeight="false" outlineLevel="0" collapsed="false">
      <c r="B157" s="226"/>
      <c r="C157" s="227"/>
      <c r="D157" s="216" t="s">
        <v>133</v>
      </c>
      <c r="E157" s="228"/>
      <c r="F157" s="229" t="s">
        <v>170</v>
      </c>
      <c r="G157" s="227"/>
      <c r="H157" s="230" t="n">
        <v>-41.23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33</v>
      </c>
      <c r="AU157" s="236" t="s">
        <v>82</v>
      </c>
      <c r="AV157" s="225" t="s">
        <v>82</v>
      </c>
      <c r="AW157" s="225" t="s">
        <v>34</v>
      </c>
      <c r="AX157" s="225" t="s">
        <v>72</v>
      </c>
      <c r="AY157" s="236" t="s">
        <v>123</v>
      </c>
    </row>
    <row r="158" s="225" customFormat="true" ht="12.8" hidden="false" customHeight="false" outlineLevel="0" collapsed="false">
      <c r="B158" s="226"/>
      <c r="C158" s="227"/>
      <c r="D158" s="216" t="s">
        <v>133</v>
      </c>
      <c r="E158" s="228"/>
      <c r="F158" s="229" t="s">
        <v>171</v>
      </c>
      <c r="G158" s="227"/>
      <c r="H158" s="230" t="n">
        <v>-57.12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3</v>
      </c>
      <c r="AU158" s="236" t="s">
        <v>82</v>
      </c>
      <c r="AV158" s="225" t="s">
        <v>82</v>
      </c>
      <c r="AW158" s="225" t="s">
        <v>34</v>
      </c>
      <c r="AX158" s="225" t="s">
        <v>72</v>
      </c>
      <c r="AY158" s="236" t="s">
        <v>123</v>
      </c>
    </row>
    <row r="159" s="225" customFormat="true" ht="12.8" hidden="false" customHeight="false" outlineLevel="0" collapsed="false">
      <c r="B159" s="226"/>
      <c r="C159" s="227"/>
      <c r="D159" s="216" t="s">
        <v>133</v>
      </c>
      <c r="E159" s="228"/>
      <c r="F159" s="229" t="s">
        <v>172</v>
      </c>
      <c r="G159" s="227"/>
      <c r="H159" s="230" t="n">
        <v>-2.28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33</v>
      </c>
      <c r="AU159" s="236" t="s">
        <v>82</v>
      </c>
      <c r="AV159" s="225" t="s">
        <v>82</v>
      </c>
      <c r="AW159" s="225" t="s">
        <v>34</v>
      </c>
      <c r="AX159" s="225" t="s">
        <v>72</v>
      </c>
      <c r="AY159" s="236" t="s">
        <v>123</v>
      </c>
    </row>
    <row r="160" s="225" customFormat="true" ht="12.8" hidden="false" customHeight="false" outlineLevel="0" collapsed="false">
      <c r="B160" s="226"/>
      <c r="C160" s="227"/>
      <c r="D160" s="216" t="s">
        <v>133</v>
      </c>
      <c r="E160" s="228"/>
      <c r="F160" s="229" t="s">
        <v>173</v>
      </c>
      <c r="G160" s="227"/>
      <c r="H160" s="230" t="n">
        <v>-3.36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33</v>
      </c>
      <c r="AU160" s="236" t="s">
        <v>82</v>
      </c>
      <c r="AV160" s="225" t="s">
        <v>82</v>
      </c>
      <c r="AW160" s="225" t="s">
        <v>34</v>
      </c>
      <c r="AX160" s="225" t="s">
        <v>72</v>
      </c>
      <c r="AY160" s="236" t="s">
        <v>123</v>
      </c>
    </row>
    <row r="161" s="237" customFormat="true" ht="12.8" hidden="false" customHeight="false" outlineLevel="0" collapsed="false">
      <c r="B161" s="238"/>
      <c r="C161" s="239"/>
      <c r="D161" s="216" t="s">
        <v>133</v>
      </c>
      <c r="E161" s="240"/>
      <c r="F161" s="241" t="s">
        <v>174</v>
      </c>
      <c r="G161" s="239"/>
      <c r="H161" s="242" t="n">
        <v>2346.9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33</v>
      </c>
      <c r="AU161" s="248" t="s">
        <v>82</v>
      </c>
      <c r="AV161" s="237" t="s">
        <v>131</v>
      </c>
      <c r="AW161" s="237" t="s">
        <v>34</v>
      </c>
      <c r="AX161" s="237" t="s">
        <v>80</v>
      </c>
      <c r="AY161" s="248" t="s">
        <v>123</v>
      </c>
    </row>
    <row r="162" s="24" customFormat="true" ht="16.5" hidden="false" customHeight="true" outlineLevel="0" collapsed="false">
      <c r="B162" s="25"/>
      <c r="C162" s="200" t="s">
        <v>212</v>
      </c>
      <c r="D162" s="200" t="s">
        <v>126</v>
      </c>
      <c r="E162" s="201" t="s">
        <v>213</v>
      </c>
      <c r="F162" s="202" t="s">
        <v>214</v>
      </c>
      <c r="G162" s="203" t="s">
        <v>129</v>
      </c>
      <c r="H162" s="204" t="n">
        <v>2346.95</v>
      </c>
      <c r="I162" s="205"/>
      <c r="J162" s="206" t="n">
        <f aca="false">ROUND(I162*H162,2)</f>
        <v>0</v>
      </c>
      <c r="K162" s="202" t="s">
        <v>130</v>
      </c>
      <c r="L162" s="30"/>
      <c r="M162" s="207"/>
      <c r="N162" s="208" t="s">
        <v>43</v>
      </c>
      <c r="O162" s="66"/>
      <c r="P162" s="209" t="n">
        <f aca="false">O162*H162</f>
        <v>0</v>
      </c>
      <c r="Q162" s="209" t="n">
        <v>0</v>
      </c>
      <c r="R162" s="209" t="n">
        <f aca="false">Q162*H162</f>
        <v>0</v>
      </c>
      <c r="S162" s="209" t="n">
        <v>0.014</v>
      </c>
      <c r="T162" s="210" t="n">
        <f aca="false">S162*H162</f>
        <v>32.8573</v>
      </c>
      <c r="AR162" s="211" t="s">
        <v>209</v>
      </c>
      <c r="AT162" s="211" t="s">
        <v>126</v>
      </c>
      <c r="AU162" s="211" t="s">
        <v>82</v>
      </c>
      <c r="AY162" s="3" t="s">
        <v>123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3" t="s">
        <v>80</v>
      </c>
      <c r="BK162" s="212" t="n">
        <f aca="false">ROUND(I162*H162,2)</f>
        <v>0</v>
      </c>
      <c r="BL162" s="3" t="s">
        <v>209</v>
      </c>
      <c r="BM162" s="211" t="s">
        <v>215</v>
      </c>
    </row>
    <row r="163" s="213" customFormat="true" ht="12.8" hidden="false" customHeight="false" outlineLevel="0" collapsed="false">
      <c r="B163" s="214"/>
      <c r="C163" s="215"/>
      <c r="D163" s="216" t="s">
        <v>133</v>
      </c>
      <c r="E163" s="217"/>
      <c r="F163" s="218" t="s">
        <v>216</v>
      </c>
      <c r="G163" s="215"/>
      <c r="H163" s="217"/>
      <c r="I163" s="219"/>
      <c r="J163" s="215"/>
      <c r="K163" s="215"/>
      <c r="L163" s="220"/>
      <c r="M163" s="221"/>
      <c r="N163" s="222"/>
      <c r="O163" s="222"/>
      <c r="P163" s="222"/>
      <c r="Q163" s="222"/>
      <c r="R163" s="222"/>
      <c r="S163" s="222"/>
      <c r="T163" s="223"/>
      <c r="AT163" s="224" t="s">
        <v>133</v>
      </c>
      <c r="AU163" s="224" t="s">
        <v>82</v>
      </c>
      <c r="AV163" s="213" t="s">
        <v>80</v>
      </c>
      <c r="AW163" s="213" t="s">
        <v>34</v>
      </c>
      <c r="AX163" s="213" t="s">
        <v>72</v>
      </c>
      <c r="AY163" s="224" t="s">
        <v>123</v>
      </c>
    </row>
    <row r="164" s="225" customFormat="true" ht="12.8" hidden="false" customHeight="false" outlineLevel="0" collapsed="false">
      <c r="B164" s="226"/>
      <c r="C164" s="227"/>
      <c r="D164" s="216" t="s">
        <v>133</v>
      </c>
      <c r="E164" s="228"/>
      <c r="F164" s="229" t="s">
        <v>160</v>
      </c>
      <c r="G164" s="227"/>
      <c r="H164" s="230" t="n">
        <v>2822.91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33</v>
      </c>
      <c r="AU164" s="236" t="s">
        <v>82</v>
      </c>
      <c r="AV164" s="225" t="s">
        <v>82</v>
      </c>
      <c r="AW164" s="225" t="s">
        <v>34</v>
      </c>
      <c r="AX164" s="225" t="s">
        <v>72</v>
      </c>
      <c r="AY164" s="236" t="s">
        <v>123</v>
      </c>
    </row>
    <row r="165" s="213" customFormat="true" ht="12.8" hidden="false" customHeight="false" outlineLevel="0" collapsed="false">
      <c r="B165" s="214"/>
      <c r="C165" s="215"/>
      <c r="D165" s="216" t="s">
        <v>133</v>
      </c>
      <c r="E165" s="217"/>
      <c r="F165" s="218" t="s">
        <v>161</v>
      </c>
      <c r="G165" s="215"/>
      <c r="H165" s="217"/>
      <c r="I165" s="219"/>
      <c r="J165" s="215"/>
      <c r="K165" s="215"/>
      <c r="L165" s="220"/>
      <c r="M165" s="221"/>
      <c r="N165" s="222"/>
      <c r="O165" s="222"/>
      <c r="P165" s="222"/>
      <c r="Q165" s="222"/>
      <c r="R165" s="222"/>
      <c r="S165" s="222"/>
      <c r="T165" s="223"/>
      <c r="AT165" s="224" t="s">
        <v>133</v>
      </c>
      <c r="AU165" s="224" t="s">
        <v>82</v>
      </c>
      <c r="AV165" s="213" t="s">
        <v>80</v>
      </c>
      <c r="AW165" s="213" t="s">
        <v>34</v>
      </c>
      <c r="AX165" s="213" t="s">
        <v>72</v>
      </c>
      <c r="AY165" s="224" t="s">
        <v>123</v>
      </c>
    </row>
    <row r="166" s="225" customFormat="true" ht="12.8" hidden="false" customHeight="false" outlineLevel="0" collapsed="false">
      <c r="B166" s="226"/>
      <c r="C166" s="227"/>
      <c r="D166" s="216" t="s">
        <v>133</v>
      </c>
      <c r="E166" s="228"/>
      <c r="F166" s="229" t="s">
        <v>162</v>
      </c>
      <c r="G166" s="227"/>
      <c r="H166" s="230" t="n">
        <v>-190.29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3</v>
      </c>
      <c r="AU166" s="236" t="s">
        <v>82</v>
      </c>
      <c r="AV166" s="225" t="s">
        <v>82</v>
      </c>
      <c r="AW166" s="225" t="s">
        <v>34</v>
      </c>
      <c r="AX166" s="225" t="s">
        <v>72</v>
      </c>
      <c r="AY166" s="236" t="s">
        <v>123</v>
      </c>
    </row>
    <row r="167" s="213" customFormat="true" ht="12.8" hidden="false" customHeight="false" outlineLevel="0" collapsed="false">
      <c r="B167" s="214"/>
      <c r="C167" s="215"/>
      <c r="D167" s="216" t="s">
        <v>133</v>
      </c>
      <c r="E167" s="217"/>
      <c r="F167" s="218" t="s">
        <v>163</v>
      </c>
      <c r="G167" s="215"/>
      <c r="H167" s="217"/>
      <c r="I167" s="219"/>
      <c r="J167" s="215"/>
      <c r="K167" s="215"/>
      <c r="L167" s="220"/>
      <c r="M167" s="221"/>
      <c r="N167" s="222"/>
      <c r="O167" s="222"/>
      <c r="P167" s="222"/>
      <c r="Q167" s="222"/>
      <c r="R167" s="222"/>
      <c r="S167" s="222"/>
      <c r="T167" s="223"/>
      <c r="AT167" s="224" t="s">
        <v>133</v>
      </c>
      <c r="AU167" s="224" t="s">
        <v>82</v>
      </c>
      <c r="AV167" s="213" t="s">
        <v>80</v>
      </c>
      <c r="AW167" s="213" t="s">
        <v>34</v>
      </c>
      <c r="AX167" s="213" t="s">
        <v>72</v>
      </c>
      <c r="AY167" s="224" t="s">
        <v>123</v>
      </c>
    </row>
    <row r="168" s="225" customFormat="true" ht="12.8" hidden="false" customHeight="false" outlineLevel="0" collapsed="false">
      <c r="B168" s="226"/>
      <c r="C168" s="227"/>
      <c r="D168" s="216" t="s">
        <v>133</v>
      </c>
      <c r="E168" s="228"/>
      <c r="F168" s="229" t="s">
        <v>164</v>
      </c>
      <c r="G168" s="227"/>
      <c r="H168" s="230" t="n">
        <v>-9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33</v>
      </c>
      <c r="AU168" s="236" t="s">
        <v>82</v>
      </c>
      <c r="AV168" s="225" t="s">
        <v>82</v>
      </c>
      <c r="AW168" s="225" t="s">
        <v>34</v>
      </c>
      <c r="AX168" s="225" t="s">
        <v>72</v>
      </c>
      <c r="AY168" s="236" t="s">
        <v>123</v>
      </c>
    </row>
    <row r="169" s="213" customFormat="true" ht="12.8" hidden="false" customHeight="false" outlineLevel="0" collapsed="false">
      <c r="B169" s="214"/>
      <c r="C169" s="215"/>
      <c r="D169" s="216" t="s">
        <v>133</v>
      </c>
      <c r="E169" s="217"/>
      <c r="F169" s="218" t="s">
        <v>165</v>
      </c>
      <c r="G169" s="215"/>
      <c r="H169" s="217"/>
      <c r="I169" s="219"/>
      <c r="J169" s="215"/>
      <c r="K169" s="215"/>
      <c r="L169" s="220"/>
      <c r="M169" s="221"/>
      <c r="N169" s="222"/>
      <c r="O169" s="222"/>
      <c r="P169" s="222"/>
      <c r="Q169" s="222"/>
      <c r="R169" s="222"/>
      <c r="S169" s="222"/>
      <c r="T169" s="223"/>
      <c r="AT169" s="224" t="s">
        <v>133</v>
      </c>
      <c r="AU169" s="224" t="s">
        <v>82</v>
      </c>
      <c r="AV169" s="213" t="s">
        <v>80</v>
      </c>
      <c r="AW169" s="213" t="s">
        <v>34</v>
      </c>
      <c r="AX169" s="213" t="s">
        <v>72</v>
      </c>
      <c r="AY169" s="224" t="s">
        <v>123</v>
      </c>
    </row>
    <row r="170" s="225" customFormat="true" ht="12.8" hidden="false" customHeight="false" outlineLevel="0" collapsed="false">
      <c r="B170" s="226"/>
      <c r="C170" s="227"/>
      <c r="D170" s="216" t="s">
        <v>133</v>
      </c>
      <c r="E170" s="228"/>
      <c r="F170" s="229" t="s">
        <v>164</v>
      </c>
      <c r="G170" s="227"/>
      <c r="H170" s="230" t="n">
        <v>-9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33</v>
      </c>
      <c r="AU170" s="236" t="s">
        <v>82</v>
      </c>
      <c r="AV170" s="225" t="s">
        <v>82</v>
      </c>
      <c r="AW170" s="225" t="s">
        <v>34</v>
      </c>
      <c r="AX170" s="225" t="s">
        <v>72</v>
      </c>
      <c r="AY170" s="236" t="s">
        <v>123</v>
      </c>
    </row>
    <row r="171" s="213" customFormat="true" ht="12.8" hidden="false" customHeight="false" outlineLevel="0" collapsed="false">
      <c r="B171" s="214"/>
      <c r="C171" s="215"/>
      <c r="D171" s="216" t="s">
        <v>133</v>
      </c>
      <c r="E171" s="217"/>
      <c r="F171" s="218" t="s">
        <v>166</v>
      </c>
      <c r="G171" s="215"/>
      <c r="H171" s="217"/>
      <c r="I171" s="219"/>
      <c r="J171" s="215"/>
      <c r="K171" s="215"/>
      <c r="L171" s="220"/>
      <c r="M171" s="221"/>
      <c r="N171" s="222"/>
      <c r="O171" s="222"/>
      <c r="P171" s="222"/>
      <c r="Q171" s="222"/>
      <c r="R171" s="222"/>
      <c r="S171" s="222"/>
      <c r="T171" s="223"/>
      <c r="AT171" s="224" t="s">
        <v>133</v>
      </c>
      <c r="AU171" s="224" t="s">
        <v>82</v>
      </c>
      <c r="AV171" s="213" t="s">
        <v>80</v>
      </c>
      <c r="AW171" s="213" t="s">
        <v>34</v>
      </c>
      <c r="AX171" s="213" t="s">
        <v>72</v>
      </c>
      <c r="AY171" s="224" t="s">
        <v>123</v>
      </c>
    </row>
    <row r="172" s="225" customFormat="true" ht="12.8" hidden="false" customHeight="false" outlineLevel="0" collapsed="false">
      <c r="B172" s="226"/>
      <c r="C172" s="227"/>
      <c r="D172" s="216" t="s">
        <v>133</v>
      </c>
      <c r="E172" s="228"/>
      <c r="F172" s="229" t="s">
        <v>167</v>
      </c>
      <c r="G172" s="227"/>
      <c r="H172" s="230" t="n">
        <v>-155.04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33</v>
      </c>
      <c r="AU172" s="236" t="s">
        <v>82</v>
      </c>
      <c r="AV172" s="225" t="s">
        <v>82</v>
      </c>
      <c r="AW172" s="225" t="s">
        <v>34</v>
      </c>
      <c r="AX172" s="225" t="s">
        <v>72</v>
      </c>
      <c r="AY172" s="236" t="s">
        <v>123</v>
      </c>
    </row>
    <row r="173" s="213" customFormat="true" ht="12.8" hidden="false" customHeight="false" outlineLevel="0" collapsed="false">
      <c r="B173" s="214"/>
      <c r="C173" s="215"/>
      <c r="D173" s="216" t="s">
        <v>133</v>
      </c>
      <c r="E173" s="217"/>
      <c r="F173" s="218" t="s">
        <v>168</v>
      </c>
      <c r="G173" s="215"/>
      <c r="H173" s="217"/>
      <c r="I173" s="219"/>
      <c r="J173" s="215"/>
      <c r="K173" s="215"/>
      <c r="L173" s="220"/>
      <c r="M173" s="221"/>
      <c r="N173" s="222"/>
      <c r="O173" s="222"/>
      <c r="P173" s="222"/>
      <c r="Q173" s="222"/>
      <c r="R173" s="222"/>
      <c r="S173" s="222"/>
      <c r="T173" s="223"/>
      <c r="AT173" s="224" t="s">
        <v>133</v>
      </c>
      <c r="AU173" s="224" t="s">
        <v>82</v>
      </c>
      <c r="AV173" s="213" t="s">
        <v>80</v>
      </c>
      <c r="AW173" s="213" t="s">
        <v>34</v>
      </c>
      <c r="AX173" s="213" t="s">
        <v>72</v>
      </c>
      <c r="AY173" s="224" t="s">
        <v>123</v>
      </c>
    </row>
    <row r="174" s="225" customFormat="true" ht="12.8" hidden="false" customHeight="false" outlineLevel="0" collapsed="false">
      <c r="B174" s="226"/>
      <c r="C174" s="227"/>
      <c r="D174" s="216" t="s">
        <v>133</v>
      </c>
      <c r="E174" s="228"/>
      <c r="F174" s="229" t="s">
        <v>169</v>
      </c>
      <c r="G174" s="227"/>
      <c r="H174" s="230" t="n">
        <v>-8.64</v>
      </c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33</v>
      </c>
      <c r="AU174" s="236" t="s">
        <v>82</v>
      </c>
      <c r="AV174" s="225" t="s">
        <v>82</v>
      </c>
      <c r="AW174" s="225" t="s">
        <v>34</v>
      </c>
      <c r="AX174" s="225" t="s">
        <v>72</v>
      </c>
      <c r="AY174" s="236" t="s">
        <v>123</v>
      </c>
    </row>
    <row r="175" s="225" customFormat="true" ht="12.8" hidden="false" customHeight="false" outlineLevel="0" collapsed="false">
      <c r="B175" s="226"/>
      <c r="C175" s="227"/>
      <c r="D175" s="216" t="s">
        <v>133</v>
      </c>
      <c r="E175" s="228"/>
      <c r="F175" s="229" t="s">
        <v>170</v>
      </c>
      <c r="G175" s="227"/>
      <c r="H175" s="230" t="n">
        <v>-41.23</v>
      </c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33</v>
      </c>
      <c r="AU175" s="236" t="s">
        <v>82</v>
      </c>
      <c r="AV175" s="225" t="s">
        <v>82</v>
      </c>
      <c r="AW175" s="225" t="s">
        <v>34</v>
      </c>
      <c r="AX175" s="225" t="s">
        <v>72</v>
      </c>
      <c r="AY175" s="236" t="s">
        <v>123</v>
      </c>
    </row>
    <row r="176" s="225" customFormat="true" ht="12.8" hidden="false" customHeight="false" outlineLevel="0" collapsed="false">
      <c r="B176" s="226"/>
      <c r="C176" s="227"/>
      <c r="D176" s="216" t="s">
        <v>133</v>
      </c>
      <c r="E176" s="228"/>
      <c r="F176" s="229" t="s">
        <v>171</v>
      </c>
      <c r="G176" s="227"/>
      <c r="H176" s="230" t="n">
        <v>-57.12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33</v>
      </c>
      <c r="AU176" s="236" t="s">
        <v>82</v>
      </c>
      <c r="AV176" s="225" t="s">
        <v>82</v>
      </c>
      <c r="AW176" s="225" t="s">
        <v>34</v>
      </c>
      <c r="AX176" s="225" t="s">
        <v>72</v>
      </c>
      <c r="AY176" s="236" t="s">
        <v>123</v>
      </c>
    </row>
    <row r="177" s="225" customFormat="true" ht="12.8" hidden="false" customHeight="false" outlineLevel="0" collapsed="false">
      <c r="B177" s="226"/>
      <c r="C177" s="227"/>
      <c r="D177" s="216" t="s">
        <v>133</v>
      </c>
      <c r="E177" s="228"/>
      <c r="F177" s="229" t="s">
        <v>172</v>
      </c>
      <c r="G177" s="227"/>
      <c r="H177" s="230" t="n">
        <v>-2.28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33</v>
      </c>
      <c r="AU177" s="236" t="s">
        <v>82</v>
      </c>
      <c r="AV177" s="225" t="s">
        <v>82</v>
      </c>
      <c r="AW177" s="225" t="s">
        <v>34</v>
      </c>
      <c r="AX177" s="225" t="s">
        <v>72</v>
      </c>
      <c r="AY177" s="236" t="s">
        <v>123</v>
      </c>
    </row>
    <row r="178" s="225" customFormat="true" ht="12.8" hidden="false" customHeight="false" outlineLevel="0" collapsed="false">
      <c r="B178" s="226"/>
      <c r="C178" s="227"/>
      <c r="D178" s="216" t="s">
        <v>133</v>
      </c>
      <c r="E178" s="228"/>
      <c r="F178" s="229" t="s">
        <v>173</v>
      </c>
      <c r="G178" s="227"/>
      <c r="H178" s="230" t="n">
        <v>-3.36</v>
      </c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33</v>
      </c>
      <c r="AU178" s="236" t="s">
        <v>82</v>
      </c>
      <c r="AV178" s="225" t="s">
        <v>82</v>
      </c>
      <c r="AW178" s="225" t="s">
        <v>34</v>
      </c>
      <c r="AX178" s="225" t="s">
        <v>72</v>
      </c>
      <c r="AY178" s="236" t="s">
        <v>123</v>
      </c>
    </row>
    <row r="179" s="237" customFormat="true" ht="12.8" hidden="false" customHeight="false" outlineLevel="0" collapsed="false">
      <c r="B179" s="238"/>
      <c r="C179" s="239"/>
      <c r="D179" s="216" t="s">
        <v>133</v>
      </c>
      <c r="E179" s="240"/>
      <c r="F179" s="241" t="s">
        <v>174</v>
      </c>
      <c r="G179" s="239"/>
      <c r="H179" s="242" t="n">
        <v>2346.95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33</v>
      </c>
      <c r="AU179" s="248" t="s">
        <v>82</v>
      </c>
      <c r="AV179" s="237" t="s">
        <v>131</v>
      </c>
      <c r="AW179" s="237" t="s">
        <v>34</v>
      </c>
      <c r="AX179" s="237" t="s">
        <v>80</v>
      </c>
      <c r="AY179" s="248" t="s">
        <v>123</v>
      </c>
    </row>
    <row r="180" s="24" customFormat="true" ht="16.5" hidden="false" customHeight="true" outlineLevel="0" collapsed="false">
      <c r="B180" s="25"/>
      <c r="C180" s="200" t="s">
        <v>217</v>
      </c>
      <c r="D180" s="200" t="s">
        <v>126</v>
      </c>
      <c r="E180" s="201" t="s">
        <v>218</v>
      </c>
      <c r="F180" s="202" t="s">
        <v>219</v>
      </c>
      <c r="G180" s="203" t="s">
        <v>129</v>
      </c>
      <c r="H180" s="204" t="n">
        <v>2346.95</v>
      </c>
      <c r="I180" s="205"/>
      <c r="J180" s="206" t="n">
        <f aca="false">ROUND(I180*H180,2)</f>
        <v>0</v>
      </c>
      <c r="K180" s="202" t="s">
        <v>130</v>
      </c>
      <c r="L180" s="30"/>
      <c r="M180" s="207"/>
      <c r="N180" s="208" t="s">
        <v>43</v>
      </c>
      <c r="O180" s="66"/>
      <c r="P180" s="209" t="n">
        <f aca="false">O180*H180</f>
        <v>0</v>
      </c>
      <c r="Q180" s="209" t="n">
        <v>0</v>
      </c>
      <c r="R180" s="209" t="n">
        <f aca="false">Q180*H180</f>
        <v>0</v>
      </c>
      <c r="S180" s="209" t="n">
        <v>0.006</v>
      </c>
      <c r="T180" s="210" t="n">
        <f aca="false">S180*H180</f>
        <v>14.0817</v>
      </c>
      <c r="AR180" s="211" t="s">
        <v>209</v>
      </c>
      <c r="AT180" s="211" t="s">
        <v>126</v>
      </c>
      <c r="AU180" s="211" t="s">
        <v>82</v>
      </c>
      <c r="AY180" s="3" t="s">
        <v>123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3" t="s">
        <v>80</v>
      </c>
      <c r="BK180" s="212" t="n">
        <f aca="false">ROUND(I180*H180,2)</f>
        <v>0</v>
      </c>
      <c r="BL180" s="3" t="s">
        <v>209</v>
      </c>
      <c r="BM180" s="211" t="s">
        <v>220</v>
      </c>
    </row>
    <row r="181" s="24" customFormat="true" ht="12.8" hidden="false" customHeight="false" outlineLevel="0" collapsed="false">
      <c r="B181" s="25"/>
      <c r="C181" s="26"/>
      <c r="D181" s="216" t="s">
        <v>190</v>
      </c>
      <c r="E181" s="26"/>
      <c r="F181" s="249" t="s">
        <v>221</v>
      </c>
      <c r="G181" s="26"/>
      <c r="H181" s="26"/>
      <c r="I181" s="115"/>
      <c r="J181" s="26"/>
      <c r="K181" s="26"/>
      <c r="L181" s="30"/>
      <c r="M181" s="250"/>
      <c r="N181" s="66"/>
      <c r="O181" s="66"/>
      <c r="P181" s="66"/>
      <c r="Q181" s="66"/>
      <c r="R181" s="66"/>
      <c r="S181" s="66"/>
      <c r="T181" s="67"/>
      <c r="AT181" s="3" t="s">
        <v>190</v>
      </c>
      <c r="AU181" s="3" t="s">
        <v>82</v>
      </c>
    </row>
    <row r="182" s="24" customFormat="true" ht="16.5" hidden="false" customHeight="true" outlineLevel="0" collapsed="false">
      <c r="B182" s="25"/>
      <c r="C182" s="200" t="s">
        <v>222</v>
      </c>
      <c r="D182" s="200" t="s">
        <v>126</v>
      </c>
      <c r="E182" s="201" t="s">
        <v>213</v>
      </c>
      <c r="F182" s="202" t="s">
        <v>214</v>
      </c>
      <c r="G182" s="203" t="s">
        <v>129</v>
      </c>
      <c r="H182" s="204" t="n">
        <v>2346.95</v>
      </c>
      <c r="I182" s="205"/>
      <c r="J182" s="206" t="n">
        <f aca="false">ROUND(I182*H182,2)</f>
        <v>0</v>
      </c>
      <c r="K182" s="202" t="s">
        <v>130</v>
      </c>
      <c r="L182" s="30"/>
      <c r="M182" s="207"/>
      <c r="N182" s="208" t="s">
        <v>43</v>
      </c>
      <c r="O182" s="66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.014</v>
      </c>
      <c r="T182" s="210" t="n">
        <f aca="false">S182*H182</f>
        <v>32.8573</v>
      </c>
      <c r="AR182" s="211" t="s">
        <v>209</v>
      </c>
      <c r="AT182" s="211" t="s">
        <v>126</v>
      </c>
      <c r="AU182" s="211" t="s">
        <v>82</v>
      </c>
      <c r="AY182" s="3" t="s">
        <v>123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0</v>
      </c>
      <c r="BK182" s="212" t="n">
        <f aca="false">ROUND(I182*H182,2)</f>
        <v>0</v>
      </c>
      <c r="BL182" s="3" t="s">
        <v>209</v>
      </c>
      <c r="BM182" s="211" t="s">
        <v>223</v>
      </c>
    </row>
    <row r="183" s="213" customFormat="true" ht="12.8" hidden="false" customHeight="false" outlineLevel="0" collapsed="false">
      <c r="B183" s="214"/>
      <c r="C183" s="215"/>
      <c r="D183" s="216" t="s">
        <v>133</v>
      </c>
      <c r="E183" s="217"/>
      <c r="F183" s="218" t="s">
        <v>224</v>
      </c>
      <c r="G183" s="215"/>
      <c r="H183" s="217"/>
      <c r="I183" s="219"/>
      <c r="J183" s="215"/>
      <c r="K183" s="215"/>
      <c r="L183" s="220"/>
      <c r="M183" s="221"/>
      <c r="N183" s="222"/>
      <c r="O183" s="222"/>
      <c r="P183" s="222"/>
      <c r="Q183" s="222"/>
      <c r="R183" s="222"/>
      <c r="S183" s="222"/>
      <c r="T183" s="223"/>
      <c r="AT183" s="224" t="s">
        <v>133</v>
      </c>
      <c r="AU183" s="224" t="s">
        <v>82</v>
      </c>
      <c r="AV183" s="213" t="s">
        <v>80</v>
      </c>
      <c r="AW183" s="213" t="s">
        <v>34</v>
      </c>
      <c r="AX183" s="213" t="s">
        <v>72</v>
      </c>
      <c r="AY183" s="224" t="s">
        <v>123</v>
      </c>
    </row>
    <row r="184" s="225" customFormat="true" ht="12.8" hidden="false" customHeight="false" outlineLevel="0" collapsed="false">
      <c r="B184" s="226"/>
      <c r="C184" s="227"/>
      <c r="D184" s="216" t="s">
        <v>133</v>
      </c>
      <c r="E184" s="228"/>
      <c r="F184" s="229" t="s">
        <v>160</v>
      </c>
      <c r="G184" s="227"/>
      <c r="H184" s="230" t="n">
        <v>2822.91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33</v>
      </c>
      <c r="AU184" s="236" t="s">
        <v>82</v>
      </c>
      <c r="AV184" s="225" t="s">
        <v>82</v>
      </c>
      <c r="AW184" s="225" t="s">
        <v>34</v>
      </c>
      <c r="AX184" s="225" t="s">
        <v>72</v>
      </c>
      <c r="AY184" s="236" t="s">
        <v>123</v>
      </c>
    </row>
    <row r="185" s="213" customFormat="true" ht="12.8" hidden="false" customHeight="false" outlineLevel="0" collapsed="false">
      <c r="B185" s="214"/>
      <c r="C185" s="215"/>
      <c r="D185" s="216" t="s">
        <v>133</v>
      </c>
      <c r="E185" s="217"/>
      <c r="F185" s="218" t="s">
        <v>161</v>
      </c>
      <c r="G185" s="215"/>
      <c r="H185" s="217"/>
      <c r="I185" s="219"/>
      <c r="J185" s="215"/>
      <c r="K185" s="215"/>
      <c r="L185" s="220"/>
      <c r="M185" s="221"/>
      <c r="N185" s="222"/>
      <c r="O185" s="222"/>
      <c r="P185" s="222"/>
      <c r="Q185" s="222"/>
      <c r="R185" s="222"/>
      <c r="S185" s="222"/>
      <c r="T185" s="223"/>
      <c r="AT185" s="224" t="s">
        <v>133</v>
      </c>
      <c r="AU185" s="224" t="s">
        <v>82</v>
      </c>
      <c r="AV185" s="213" t="s">
        <v>80</v>
      </c>
      <c r="AW185" s="213" t="s">
        <v>34</v>
      </c>
      <c r="AX185" s="213" t="s">
        <v>72</v>
      </c>
      <c r="AY185" s="224" t="s">
        <v>123</v>
      </c>
    </row>
    <row r="186" s="225" customFormat="true" ht="12.8" hidden="false" customHeight="false" outlineLevel="0" collapsed="false">
      <c r="B186" s="226"/>
      <c r="C186" s="227"/>
      <c r="D186" s="216" t="s">
        <v>133</v>
      </c>
      <c r="E186" s="228"/>
      <c r="F186" s="229" t="s">
        <v>162</v>
      </c>
      <c r="G186" s="227"/>
      <c r="H186" s="230" t="n">
        <v>-190.29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33</v>
      </c>
      <c r="AU186" s="236" t="s">
        <v>82</v>
      </c>
      <c r="AV186" s="225" t="s">
        <v>82</v>
      </c>
      <c r="AW186" s="225" t="s">
        <v>34</v>
      </c>
      <c r="AX186" s="225" t="s">
        <v>72</v>
      </c>
      <c r="AY186" s="236" t="s">
        <v>123</v>
      </c>
    </row>
    <row r="187" s="213" customFormat="true" ht="12.8" hidden="false" customHeight="false" outlineLevel="0" collapsed="false">
      <c r="B187" s="214"/>
      <c r="C187" s="215"/>
      <c r="D187" s="216" t="s">
        <v>133</v>
      </c>
      <c r="E187" s="217"/>
      <c r="F187" s="218" t="s">
        <v>163</v>
      </c>
      <c r="G187" s="215"/>
      <c r="H187" s="217"/>
      <c r="I187" s="219"/>
      <c r="J187" s="215"/>
      <c r="K187" s="215"/>
      <c r="L187" s="220"/>
      <c r="M187" s="221"/>
      <c r="N187" s="222"/>
      <c r="O187" s="222"/>
      <c r="P187" s="222"/>
      <c r="Q187" s="222"/>
      <c r="R187" s="222"/>
      <c r="S187" s="222"/>
      <c r="T187" s="223"/>
      <c r="AT187" s="224" t="s">
        <v>133</v>
      </c>
      <c r="AU187" s="224" t="s">
        <v>82</v>
      </c>
      <c r="AV187" s="213" t="s">
        <v>80</v>
      </c>
      <c r="AW187" s="213" t="s">
        <v>34</v>
      </c>
      <c r="AX187" s="213" t="s">
        <v>72</v>
      </c>
      <c r="AY187" s="224" t="s">
        <v>123</v>
      </c>
    </row>
    <row r="188" s="225" customFormat="true" ht="12.8" hidden="false" customHeight="false" outlineLevel="0" collapsed="false">
      <c r="B188" s="226"/>
      <c r="C188" s="227"/>
      <c r="D188" s="216" t="s">
        <v>133</v>
      </c>
      <c r="E188" s="228"/>
      <c r="F188" s="229" t="s">
        <v>164</v>
      </c>
      <c r="G188" s="227"/>
      <c r="H188" s="230" t="n">
        <v>-9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33</v>
      </c>
      <c r="AU188" s="236" t="s">
        <v>82</v>
      </c>
      <c r="AV188" s="225" t="s">
        <v>82</v>
      </c>
      <c r="AW188" s="225" t="s">
        <v>34</v>
      </c>
      <c r="AX188" s="225" t="s">
        <v>72</v>
      </c>
      <c r="AY188" s="236" t="s">
        <v>123</v>
      </c>
    </row>
    <row r="189" s="213" customFormat="true" ht="12.8" hidden="false" customHeight="false" outlineLevel="0" collapsed="false">
      <c r="B189" s="214"/>
      <c r="C189" s="215"/>
      <c r="D189" s="216" t="s">
        <v>133</v>
      </c>
      <c r="E189" s="217"/>
      <c r="F189" s="218" t="s">
        <v>165</v>
      </c>
      <c r="G189" s="215"/>
      <c r="H189" s="217"/>
      <c r="I189" s="219"/>
      <c r="J189" s="215"/>
      <c r="K189" s="215"/>
      <c r="L189" s="220"/>
      <c r="M189" s="221"/>
      <c r="N189" s="222"/>
      <c r="O189" s="222"/>
      <c r="P189" s="222"/>
      <c r="Q189" s="222"/>
      <c r="R189" s="222"/>
      <c r="S189" s="222"/>
      <c r="T189" s="223"/>
      <c r="AT189" s="224" t="s">
        <v>133</v>
      </c>
      <c r="AU189" s="224" t="s">
        <v>82</v>
      </c>
      <c r="AV189" s="213" t="s">
        <v>80</v>
      </c>
      <c r="AW189" s="213" t="s">
        <v>34</v>
      </c>
      <c r="AX189" s="213" t="s">
        <v>72</v>
      </c>
      <c r="AY189" s="224" t="s">
        <v>123</v>
      </c>
    </row>
    <row r="190" s="225" customFormat="true" ht="12.8" hidden="false" customHeight="false" outlineLevel="0" collapsed="false">
      <c r="B190" s="226"/>
      <c r="C190" s="227"/>
      <c r="D190" s="216" t="s">
        <v>133</v>
      </c>
      <c r="E190" s="228"/>
      <c r="F190" s="229" t="s">
        <v>164</v>
      </c>
      <c r="G190" s="227"/>
      <c r="H190" s="230" t="n">
        <v>-9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33</v>
      </c>
      <c r="AU190" s="236" t="s">
        <v>82</v>
      </c>
      <c r="AV190" s="225" t="s">
        <v>82</v>
      </c>
      <c r="AW190" s="225" t="s">
        <v>34</v>
      </c>
      <c r="AX190" s="225" t="s">
        <v>72</v>
      </c>
      <c r="AY190" s="236" t="s">
        <v>123</v>
      </c>
    </row>
    <row r="191" s="213" customFormat="true" ht="12.8" hidden="false" customHeight="false" outlineLevel="0" collapsed="false">
      <c r="B191" s="214"/>
      <c r="C191" s="215"/>
      <c r="D191" s="216" t="s">
        <v>133</v>
      </c>
      <c r="E191" s="217"/>
      <c r="F191" s="218" t="s">
        <v>166</v>
      </c>
      <c r="G191" s="215"/>
      <c r="H191" s="217"/>
      <c r="I191" s="219"/>
      <c r="J191" s="215"/>
      <c r="K191" s="215"/>
      <c r="L191" s="220"/>
      <c r="M191" s="221"/>
      <c r="N191" s="222"/>
      <c r="O191" s="222"/>
      <c r="P191" s="222"/>
      <c r="Q191" s="222"/>
      <c r="R191" s="222"/>
      <c r="S191" s="222"/>
      <c r="T191" s="223"/>
      <c r="AT191" s="224" t="s">
        <v>133</v>
      </c>
      <c r="AU191" s="224" t="s">
        <v>82</v>
      </c>
      <c r="AV191" s="213" t="s">
        <v>80</v>
      </c>
      <c r="AW191" s="213" t="s">
        <v>34</v>
      </c>
      <c r="AX191" s="213" t="s">
        <v>72</v>
      </c>
      <c r="AY191" s="224" t="s">
        <v>123</v>
      </c>
    </row>
    <row r="192" s="225" customFormat="true" ht="12.8" hidden="false" customHeight="false" outlineLevel="0" collapsed="false">
      <c r="B192" s="226"/>
      <c r="C192" s="227"/>
      <c r="D192" s="216" t="s">
        <v>133</v>
      </c>
      <c r="E192" s="228"/>
      <c r="F192" s="229" t="s">
        <v>167</v>
      </c>
      <c r="G192" s="227"/>
      <c r="H192" s="230" t="n">
        <v>-155.04</v>
      </c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33</v>
      </c>
      <c r="AU192" s="236" t="s">
        <v>82</v>
      </c>
      <c r="AV192" s="225" t="s">
        <v>82</v>
      </c>
      <c r="AW192" s="225" t="s">
        <v>34</v>
      </c>
      <c r="AX192" s="225" t="s">
        <v>72</v>
      </c>
      <c r="AY192" s="236" t="s">
        <v>123</v>
      </c>
    </row>
    <row r="193" s="213" customFormat="true" ht="12.8" hidden="false" customHeight="false" outlineLevel="0" collapsed="false">
      <c r="B193" s="214"/>
      <c r="C193" s="215"/>
      <c r="D193" s="216" t="s">
        <v>133</v>
      </c>
      <c r="E193" s="217"/>
      <c r="F193" s="218" t="s">
        <v>168</v>
      </c>
      <c r="G193" s="215"/>
      <c r="H193" s="217"/>
      <c r="I193" s="219"/>
      <c r="J193" s="215"/>
      <c r="K193" s="215"/>
      <c r="L193" s="220"/>
      <c r="M193" s="221"/>
      <c r="N193" s="222"/>
      <c r="O193" s="222"/>
      <c r="P193" s="222"/>
      <c r="Q193" s="222"/>
      <c r="R193" s="222"/>
      <c r="S193" s="222"/>
      <c r="T193" s="223"/>
      <c r="AT193" s="224" t="s">
        <v>133</v>
      </c>
      <c r="AU193" s="224" t="s">
        <v>82</v>
      </c>
      <c r="AV193" s="213" t="s">
        <v>80</v>
      </c>
      <c r="AW193" s="213" t="s">
        <v>34</v>
      </c>
      <c r="AX193" s="213" t="s">
        <v>72</v>
      </c>
      <c r="AY193" s="224" t="s">
        <v>123</v>
      </c>
    </row>
    <row r="194" s="225" customFormat="true" ht="12.8" hidden="false" customHeight="false" outlineLevel="0" collapsed="false">
      <c r="B194" s="226"/>
      <c r="C194" s="227"/>
      <c r="D194" s="216" t="s">
        <v>133</v>
      </c>
      <c r="E194" s="228"/>
      <c r="F194" s="229" t="s">
        <v>169</v>
      </c>
      <c r="G194" s="227"/>
      <c r="H194" s="230" t="n">
        <v>-8.64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33</v>
      </c>
      <c r="AU194" s="236" t="s">
        <v>82</v>
      </c>
      <c r="AV194" s="225" t="s">
        <v>82</v>
      </c>
      <c r="AW194" s="225" t="s">
        <v>34</v>
      </c>
      <c r="AX194" s="225" t="s">
        <v>72</v>
      </c>
      <c r="AY194" s="236" t="s">
        <v>123</v>
      </c>
    </row>
    <row r="195" s="225" customFormat="true" ht="12.8" hidden="false" customHeight="false" outlineLevel="0" collapsed="false">
      <c r="B195" s="226"/>
      <c r="C195" s="227"/>
      <c r="D195" s="216" t="s">
        <v>133</v>
      </c>
      <c r="E195" s="228"/>
      <c r="F195" s="229" t="s">
        <v>170</v>
      </c>
      <c r="G195" s="227"/>
      <c r="H195" s="230" t="n">
        <v>-41.23</v>
      </c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33</v>
      </c>
      <c r="AU195" s="236" t="s">
        <v>82</v>
      </c>
      <c r="AV195" s="225" t="s">
        <v>82</v>
      </c>
      <c r="AW195" s="225" t="s">
        <v>34</v>
      </c>
      <c r="AX195" s="225" t="s">
        <v>72</v>
      </c>
      <c r="AY195" s="236" t="s">
        <v>123</v>
      </c>
    </row>
    <row r="196" s="225" customFormat="true" ht="12.8" hidden="false" customHeight="false" outlineLevel="0" collapsed="false">
      <c r="B196" s="226"/>
      <c r="C196" s="227"/>
      <c r="D196" s="216" t="s">
        <v>133</v>
      </c>
      <c r="E196" s="228"/>
      <c r="F196" s="229" t="s">
        <v>171</v>
      </c>
      <c r="G196" s="227"/>
      <c r="H196" s="230" t="n">
        <v>-57.12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33</v>
      </c>
      <c r="AU196" s="236" t="s">
        <v>82</v>
      </c>
      <c r="AV196" s="225" t="s">
        <v>82</v>
      </c>
      <c r="AW196" s="225" t="s">
        <v>34</v>
      </c>
      <c r="AX196" s="225" t="s">
        <v>72</v>
      </c>
      <c r="AY196" s="236" t="s">
        <v>123</v>
      </c>
    </row>
    <row r="197" s="225" customFormat="true" ht="12.8" hidden="false" customHeight="false" outlineLevel="0" collapsed="false">
      <c r="B197" s="226"/>
      <c r="C197" s="227"/>
      <c r="D197" s="216" t="s">
        <v>133</v>
      </c>
      <c r="E197" s="228"/>
      <c r="F197" s="229" t="s">
        <v>172</v>
      </c>
      <c r="G197" s="227"/>
      <c r="H197" s="230" t="n">
        <v>-2.28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33</v>
      </c>
      <c r="AU197" s="236" t="s">
        <v>82</v>
      </c>
      <c r="AV197" s="225" t="s">
        <v>82</v>
      </c>
      <c r="AW197" s="225" t="s">
        <v>34</v>
      </c>
      <c r="AX197" s="225" t="s">
        <v>72</v>
      </c>
      <c r="AY197" s="236" t="s">
        <v>123</v>
      </c>
    </row>
    <row r="198" s="225" customFormat="true" ht="12.8" hidden="false" customHeight="false" outlineLevel="0" collapsed="false">
      <c r="B198" s="226"/>
      <c r="C198" s="227"/>
      <c r="D198" s="216" t="s">
        <v>133</v>
      </c>
      <c r="E198" s="228"/>
      <c r="F198" s="229" t="s">
        <v>173</v>
      </c>
      <c r="G198" s="227"/>
      <c r="H198" s="230" t="n">
        <v>-3.36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33</v>
      </c>
      <c r="AU198" s="236" t="s">
        <v>82</v>
      </c>
      <c r="AV198" s="225" t="s">
        <v>82</v>
      </c>
      <c r="AW198" s="225" t="s">
        <v>34</v>
      </c>
      <c r="AX198" s="225" t="s">
        <v>72</v>
      </c>
      <c r="AY198" s="236" t="s">
        <v>123</v>
      </c>
    </row>
    <row r="199" s="237" customFormat="true" ht="12.8" hidden="false" customHeight="false" outlineLevel="0" collapsed="false">
      <c r="B199" s="238"/>
      <c r="C199" s="239"/>
      <c r="D199" s="216" t="s">
        <v>133</v>
      </c>
      <c r="E199" s="240"/>
      <c r="F199" s="241" t="s">
        <v>174</v>
      </c>
      <c r="G199" s="239"/>
      <c r="H199" s="242" t="n">
        <v>2346.95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33</v>
      </c>
      <c r="AU199" s="248" t="s">
        <v>82</v>
      </c>
      <c r="AV199" s="237" t="s">
        <v>131</v>
      </c>
      <c r="AW199" s="237" t="s">
        <v>34</v>
      </c>
      <c r="AX199" s="237" t="s">
        <v>80</v>
      </c>
      <c r="AY199" s="248" t="s">
        <v>123</v>
      </c>
    </row>
    <row r="200" s="24" customFormat="true" ht="16.5" hidden="false" customHeight="true" outlineLevel="0" collapsed="false">
      <c r="B200" s="25"/>
      <c r="C200" s="200" t="s">
        <v>8</v>
      </c>
      <c r="D200" s="200" t="s">
        <v>126</v>
      </c>
      <c r="E200" s="201" t="s">
        <v>218</v>
      </c>
      <c r="F200" s="202" t="s">
        <v>219</v>
      </c>
      <c r="G200" s="203" t="s">
        <v>129</v>
      </c>
      <c r="H200" s="204" t="n">
        <v>2346.95</v>
      </c>
      <c r="I200" s="205"/>
      <c r="J200" s="206" t="n">
        <f aca="false">ROUND(I200*H200,2)</f>
        <v>0</v>
      </c>
      <c r="K200" s="202" t="s">
        <v>130</v>
      </c>
      <c r="L200" s="30"/>
      <c r="M200" s="207"/>
      <c r="N200" s="208" t="s">
        <v>43</v>
      </c>
      <c r="O200" s="66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.006</v>
      </c>
      <c r="T200" s="210" t="n">
        <f aca="false">S200*H200</f>
        <v>14.0817</v>
      </c>
      <c r="AR200" s="211" t="s">
        <v>209</v>
      </c>
      <c r="AT200" s="211" t="s">
        <v>126</v>
      </c>
      <c r="AU200" s="211" t="s">
        <v>82</v>
      </c>
      <c r="AY200" s="3" t="s">
        <v>123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3" t="s">
        <v>80</v>
      </c>
      <c r="BK200" s="212" t="n">
        <f aca="false">ROUND(I200*H200,2)</f>
        <v>0</v>
      </c>
      <c r="BL200" s="3" t="s">
        <v>209</v>
      </c>
      <c r="BM200" s="211" t="s">
        <v>225</v>
      </c>
    </row>
    <row r="201" s="24" customFormat="true" ht="12.8" hidden="false" customHeight="false" outlineLevel="0" collapsed="false">
      <c r="B201" s="25"/>
      <c r="C201" s="26"/>
      <c r="D201" s="216" t="s">
        <v>190</v>
      </c>
      <c r="E201" s="26"/>
      <c r="F201" s="249" t="s">
        <v>221</v>
      </c>
      <c r="G201" s="26"/>
      <c r="H201" s="26"/>
      <c r="I201" s="115"/>
      <c r="J201" s="26"/>
      <c r="K201" s="26"/>
      <c r="L201" s="30"/>
      <c r="M201" s="250"/>
      <c r="N201" s="66"/>
      <c r="O201" s="66"/>
      <c r="P201" s="66"/>
      <c r="Q201" s="66"/>
      <c r="R201" s="66"/>
      <c r="S201" s="66"/>
      <c r="T201" s="67"/>
      <c r="AT201" s="3" t="s">
        <v>190</v>
      </c>
      <c r="AU201" s="3" t="s">
        <v>82</v>
      </c>
    </row>
    <row r="202" s="24" customFormat="true" ht="16.5" hidden="false" customHeight="true" outlineLevel="0" collapsed="false">
      <c r="B202" s="25"/>
      <c r="C202" s="200" t="s">
        <v>209</v>
      </c>
      <c r="D202" s="200" t="s">
        <v>126</v>
      </c>
      <c r="E202" s="201" t="s">
        <v>226</v>
      </c>
      <c r="F202" s="202" t="s">
        <v>227</v>
      </c>
      <c r="G202" s="203" t="s">
        <v>129</v>
      </c>
      <c r="H202" s="204" t="n">
        <v>2353.601</v>
      </c>
      <c r="I202" s="205"/>
      <c r="J202" s="206" t="n">
        <f aca="false">ROUND(I202*H202,2)</f>
        <v>0</v>
      </c>
      <c r="K202" s="202" t="s">
        <v>130</v>
      </c>
      <c r="L202" s="30"/>
      <c r="M202" s="207"/>
      <c r="N202" s="208" t="s">
        <v>43</v>
      </c>
      <c r="O202" s="66"/>
      <c r="P202" s="209" t="n">
        <f aca="false">O202*H202</f>
        <v>0</v>
      </c>
      <c r="Q202" s="209" t="n">
        <v>0.00088</v>
      </c>
      <c r="R202" s="209" t="n">
        <f aca="false">Q202*H202</f>
        <v>2.07116888</v>
      </c>
      <c r="S202" s="209" t="n">
        <v>0</v>
      </c>
      <c r="T202" s="210" t="n">
        <f aca="false">S202*H202</f>
        <v>0</v>
      </c>
      <c r="AR202" s="211" t="s">
        <v>209</v>
      </c>
      <c r="AT202" s="211" t="s">
        <v>126</v>
      </c>
      <c r="AU202" s="211" t="s">
        <v>82</v>
      </c>
      <c r="AY202" s="3" t="s">
        <v>123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3" t="s">
        <v>80</v>
      </c>
      <c r="BK202" s="212" t="n">
        <f aca="false">ROUND(I202*H202,2)</f>
        <v>0</v>
      </c>
      <c r="BL202" s="3" t="s">
        <v>209</v>
      </c>
      <c r="BM202" s="211" t="s">
        <v>228</v>
      </c>
    </row>
    <row r="203" s="213" customFormat="true" ht="12.8" hidden="false" customHeight="false" outlineLevel="0" collapsed="false">
      <c r="B203" s="214"/>
      <c r="C203" s="215"/>
      <c r="D203" s="216" t="s">
        <v>133</v>
      </c>
      <c r="E203" s="217"/>
      <c r="F203" s="218" t="s">
        <v>229</v>
      </c>
      <c r="G203" s="215"/>
      <c r="H203" s="217"/>
      <c r="I203" s="219"/>
      <c r="J203" s="215"/>
      <c r="K203" s="215"/>
      <c r="L203" s="220"/>
      <c r="M203" s="221"/>
      <c r="N203" s="222"/>
      <c r="O203" s="222"/>
      <c r="P203" s="222"/>
      <c r="Q203" s="222"/>
      <c r="R203" s="222"/>
      <c r="S203" s="222"/>
      <c r="T203" s="223"/>
      <c r="AT203" s="224" t="s">
        <v>133</v>
      </c>
      <c r="AU203" s="224" t="s">
        <v>82</v>
      </c>
      <c r="AV203" s="213" t="s">
        <v>80</v>
      </c>
      <c r="AW203" s="213" t="s">
        <v>34</v>
      </c>
      <c r="AX203" s="213" t="s">
        <v>72</v>
      </c>
      <c r="AY203" s="224" t="s">
        <v>123</v>
      </c>
    </row>
    <row r="204" s="213" customFormat="true" ht="12.8" hidden="false" customHeight="false" outlineLevel="0" collapsed="false">
      <c r="B204" s="214"/>
      <c r="C204" s="215"/>
      <c r="D204" s="216" t="s">
        <v>133</v>
      </c>
      <c r="E204" s="217"/>
      <c r="F204" s="218" t="s">
        <v>230</v>
      </c>
      <c r="G204" s="215"/>
      <c r="H204" s="217"/>
      <c r="I204" s="219"/>
      <c r="J204" s="215"/>
      <c r="K204" s="215"/>
      <c r="L204" s="220"/>
      <c r="M204" s="221"/>
      <c r="N204" s="222"/>
      <c r="O204" s="222"/>
      <c r="P204" s="222"/>
      <c r="Q204" s="222"/>
      <c r="R204" s="222"/>
      <c r="S204" s="222"/>
      <c r="T204" s="223"/>
      <c r="AT204" s="224" t="s">
        <v>133</v>
      </c>
      <c r="AU204" s="224" t="s">
        <v>82</v>
      </c>
      <c r="AV204" s="213" t="s">
        <v>80</v>
      </c>
      <c r="AW204" s="213" t="s">
        <v>34</v>
      </c>
      <c r="AX204" s="213" t="s">
        <v>72</v>
      </c>
      <c r="AY204" s="224" t="s">
        <v>123</v>
      </c>
    </row>
    <row r="205" s="225" customFormat="true" ht="12.8" hidden="false" customHeight="false" outlineLevel="0" collapsed="false">
      <c r="B205" s="226"/>
      <c r="C205" s="227"/>
      <c r="D205" s="216" t="s">
        <v>133</v>
      </c>
      <c r="E205" s="228"/>
      <c r="F205" s="229" t="s">
        <v>231</v>
      </c>
      <c r="G205" s="227"/>
      <c r="H205" s="230" t="n">
        <v>2822.953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33</v>
      </c>
      <c r="AU205" s="236" t="s">
        <v>82</v>
      </c>
      <c r="AV205" s="225" t="s">
        <v>82</v>
      </c>
      <c r="AW205" s="225" t="s">
        <v>34</v>
      </c>
      <c r="AX205" s="225" t="s">
        <v>72</v>
      </c>
      <c r="AY205" s="236" t="s">
        <v>123</v>
      </c>
    </row>
    <row r="206" s="213" customFormat="true" ht="12.8" hidden="false" customHeight="false" outlineLevel="0" collapsed="false">
      <c r="B206" s="214"/>
      <c r="C206" s="215"/>
      <c r="D206" s="216" t="s">
        <v>133</v>
      </c>
      <c r="E206" s="217"/>
      <c r="F206" s="218" t="s">
        <v>232</v>
      </c>
      <c r="G206" s="215"/>
      <c r="H206" s="217"/>
      <c r="I206" s="219"/>
      <c r="J206" s="215"/>
      <c r="K206" s="215"/>
      <c r="L206" s="220"/>
      <c r="M206" s="221"/>
      <c r="N206" s="222"/>
      <c r="O206" s="222"/>
      <c r="P206" s="222"/>
      <c r="Q206" s="222"/>
      <c r="R206" s="222"/>
      <c r="S206" s="222"/>
      <c r="T206" s="223"/>
      <c r="AT206" s="224" t="s">
        <v>133</v>
      </c>
      <c r="AU206" s="224" t="s">
        <v>82</v>
      </c>
      <c r="AV206" s="213" t="s">
        <v>80</v>
      </c>
      <c r="AW206" s="213" t="s">
        <v>34</v>
      </c>
      <c r="AX206" s="213" t="s">
        <v>72</v>
      </c>
      <c r="AY206" s="224" t="s">
        <v>123</v>
      </c>
    </row>
    <row r="207" s="213" customFormat="true" ht="12.8" hidden="false" customHeight="false" outlineLevel="0" collapsed="false">
      <c r="B207" s="214"/>
      <c r="C207" s="215"/>
      <c r="D207" s="216" t="s">
        <v>133</v>
      </c>
      <c r="E207" s="217"/>
      <c r="F207" s="218" t="s">
        <v>233</v>
      </c>
      <c r="G207" s="215"/>
      <c r="H207" s="217"/>
      <c r="I207" s="219"/>
      <c r="J207" s="215"/>
      <c r="K207" s="215"/>
      <c r="L207" s="220"/>
      <c r="M207" s="221"/>
      <c r="N207" s="222"/>
      <c r="O207" s="222"/>
      <c r="P207" s="222"/>
      <c r="Q207" s="222"/>
      <c r="R207" s="222"/>
      <c r="S207" s="222"/>
      <c r="T207" s="223"/>
      <c r="AT207" s="224" t="s">
        <v>133</v>
      </c>
      <c r="AU207" s="224" t="s">
        <v>82</v>
      </c>
      <c r="AV207" s="213" t="s">
        <v>80</v>
      </c>
      <c r="AW207" s="213" t="s">
        <v>34</v>
      </c>
      <c r="AX207" s="213" t="s">
        <v>72</v>
      </c>
      <c r="AY207" s="224" t="s">
        <v>123</v>
      </c>
    </row>
    <row r="208" s="225" customFormat="true" ht="12.8" hidden="false" customHeight="false" outlineLevel="0" collapsed="false">
      <c r="B208" s="226"/>
      <c r="C208" s="227"/>
      <c r="D208" s="216" t="s">
        <v>133</v>
      </c>
      <c r="E208" s="228"/>
      <c r="F208" s="229" t="s">
        <v>234</v>
      </c>
      <c r="G208" s="227"/>
      <c r="H208" s="230" t="n">
        <v>-125.879</v>
      </c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33</v>
      </c>
      <c r="AU208" s="236" t="s">
        <v>82</v>
      </c>
      <c r="AV208" s="225" t="s">
        <v>82</v>
      </c>
      <c r="AW208" s="225" t="s">
        <v>34</v>
      </c>
      <c r="AX208" s="225" t="s">
        <v>72</v>
      </c>
      <c r="AY208" s="236" t="s">
        <v>123</v>
      </c>
    </row>
    <row r="209" s="225" customFormat="true" ht="12.8" hidden="false" customHeight="false" outlineLevel="0" collapsed="false">
      <c r="B209" s="226"/>
      <c r="C209" s="227"/>
      <c r="D209" s="216" t="s">
        <v>133</v>
      </c>
      <c r="E209" s="228"/>
      <c r="F209" s="229" t="s">
        <v>235</v>
      </c>
      <c r="G209" s="227"/>
      <c r="H209" s="230" t="n">
        <v>-64.403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33</v>
      </c>
      <c r="AU209" s="236" t="s">
        <v>82</v>
      </c>
      <c r="AV209" s="225" t="s">
        <v>82</v>
      </c>
      <c r="AW209" s="225" t="s">
        <v>34</v>
      </c>
      <c r="AX209" s="225" t="s">
        <v>72</v>
      </c>
      <c r="AY209" s="236" t="s">
        <v>123</v>
      </c>
    </row>
    <row r="210" s="213" customFormat="true" ht="12.8" hidden="false" customHeight="false" outlineLevel="0" collapsed="false">
      <c r="B210" s="214"/>
      <c r="C210" s="215"/>
      <c r="D210" s="216" t="s">
        <v>133</v>
      </c>
      <c r="E210" s="217"/>
      <c r="F210" s="218" t="s">
        <v>236</v>
      </c>
      <c r="G210" s="215"/>
      <c r="H210" s="217"/>
      <c r="I210" s="219"/>
      <c r="J210" s="215"/>
      <c r="K210" s="215"/>
      <c r="L210" s="220"/>
      <c r="M210" s="221"/>
      <c r="N210" s="222"/>
      <c r="O210" s="222"/>
      <c r="P210" s="222"/>
      <c r="Q210" s="222"/>
      <c r="R210" s="222"/>
      <c r="S210" s="222"/>
      <c r="T210" s="223"/>
      <c r="AT210" s="224" t="s">
        <v>133</v>
      </c>
      <c r="AU210" s="224" t="s">
        <v>82</v>
      </c>
      <c r="AV210" s="213" t="s">
        <v>80</v>
      </c>
      <c r="AW210" s="213" t="s">
        <v>34</v>
      </c>
      <c r="AX210" s="213" t="s">
        <v>72</v>
      </c>
      <c r="AY210" s="224" t="s">
        <v>123</v>
      </c>
    </row>
    <row r="211" s="225" customFormat="true" ht="12.8" hidden="false" customHeight="false" outlineLevel="0" collapsed="false">
      <c r="B211" s="226"/>
      <c r="C211" s="227"/>
      <c r="D211" s="216" t="s">
        <v>133</v>
      </c>
      <c r="E211" s="228"/>
      <c r="F211" s="229" t="s">
        <v>164</v>
      </c>
      <c r="G211" s="227"/>
      <c r="H211" s="230" t="n">
        <v>-9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33</v>
      </c>
      <c r="AU211" s="236" t="s">
        <v>82</v>
      </c>
      <c r="AV211" s="225" t="s">
        <v>82</v>
      </c>
      <c r="AW211" s="225" t="s">
        <v>34</v>
      </c>
      <c r="AX211" s="225" t="s">
        <v>72</v>
      </c>
      <c r="AY211" s="236" t="s">
        <v>123</v>
      </c>
    </row>
    <row r="212" s="213" customFormat="true" ht="12.8" hidden="false" customHeight="false" outlineLevel="0" collapsed="false">
      <c r="B212" s="214"/>
      <c r="C212" s="215"/>
      <c r="D212" s="216" t="s">
        <v>133</v>
      </c>
      <c r="E212" s="217"/>
      <c r="F212" s="218" t="s">
        <v>237</v>
      </c>
      <c r="G212" s="215"/>
      <c r="H212" s="217"/>
      <c r="I212" s="219"/>
      <c r="J212" s="215"/>
      <c r="K212" s="215"/>
      <c r="L212" s="220"/>
      <c r="M212" s="221"/>
      <c r="N212" s="222"/>
      <c r="O212" s="222"/>
      <c r="P212" s="222"/>
      <c r="Q212" s="222"/>
      <c r="R212" s="222"/>
      <c r="S212" s="222"/>
      <c r="T212" s="223"/>
      <c r="AT212" s="224" t="s">
        <v>133</v>
      </c>
      <c r="AU212" s="224" t="s">
        <v>82</v>
      </c>
      <c r="AV212" s="213" t="s">
        <v>80</v>
      </c>
      <c r="AW212" s="213" t="s">
        <v>34</v>
      </c>
      <c r="AX212" s="213" t="s">
        <v>72</v>
      </c>
      <c r="AY212" s="224" t="s">
        <v>123</v>
      </c>
    </row>
    <row r="213" s="225" customFormat="true" ht="12.8" hidden="false" customHeight="false" outlineLevel="0" collapsed="false">
      <c r="B213" s="226"/>
      <c r="C213" s="227"/>
      <c r="D213" s="216" t="s">
        <v>133</v>
      </c>
      <c r="E213" s="228"/>
      <c r="F213" s="229" t="s">
        <v>238</v>
      </c>
      <c r="G213" s="227"/>
      <c r="H213" s="230" t="n">
        <v>-155.04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33</v>
      </c>
      <c r="AU213" s="236" t="s">
        <v>82</v>
      </c>
      <c r="AV213" s="225" t="s">
        <v>82</v>
      </c>
      <c r="AW213" s="225" t="s">
        <v>34</v>
      </c>
      <c r="AX213" s="225" t="s">
        <v>72</v>
      </c>
      <c r="AY213" s="236" t="s">
        <v>123</v>
      </c>
    </row>
    <row r="214" s="213" customFormat="true" ht="12.8" hidden="false" customHeight="false" outlineLevel="0" collapsed="false">
      <c r="B214" s="214"/>
      <c r="C214" s="215"/>
      <c r="D214" s="216" t="s">
        <v>133</v>
      </c>
      <c r="E214" s="217"/>
      <c r="F214" s="218" t="s">
        <v>239</v>
      </c>
      <c r="G214" s="215"/>
      <c r="H214" s="217"/>
      <c r="I214" s="219"/>
      <c r="J214" s="215"/>
      <c r="K214" s="215"/>
      <c r="L214" s="220"/>
      <c r="M214" s="221"/>
      <c r="N214" s="222"/>
      <c r="O214" s="222"/>
      <c r="P214" s="222"/>
      <c r="Q214" s="222"/>
      <c r="R214" s="222"/>
      <c r="S214" s="222"/>
      <c r="T214" s="223"/>
      <c r="AT214" s="224" t="s">
        <v>133</v>
      </c>
      <c r="AU214" s="224" t="s">
        <v>82</v>
      </c>
      <c r="AV214" s="213" t="s">
        <v>80</v>
      </c>
      <c r="AW214" s="213" t="s">
        <v>34</v>
      </c>
      <c r="AX214" s="213" t="s">
        <v>72</v>
      </c>
      <c r="AY214" s="224" t="s">
        <v>123</v>
      </c>
    </row>
    <row r="215" s="225" customFormat="true" ht="12.8" hidden="false" customHeight="false" outlineLevel="0" collapsed="false">
      <c r="B215" s="226"/>
      <c r="C215" s="227"/>
      <c r="D215" s="216" t="s">
        <v>133</v>
      </c>
      <c r="E215" s="228"/>
      <c r="F215" s="229" t="s">
        <v>169</v>
      </c>
      <c r="G215" s="227"/>
      <c r="H215" s="230" t="n">
        <v>-8.64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33</v>
      </c>
      <c r="AU215" s="236" t="s">
        <v>82</v>
      </c>
      <c r="AV215" s="225" t="s">
        <v>82</v>
      </c>
      <c r="AW215" s="225" t="s">
        <v>34</v>
      </c>
      <c r="AX215" s="225" t="s">
        <v>72</v>
      </c>
      <c r="AY215" s="236" t="s">
        <v>123</v>
      </c>
    </row>
    <row r="216" s="225" customFormat="true" ht="12.8" hidden="false" customHeight="false" outlineLevel="0" collapsed="false">
      <c r="B216" s="226"/>
      <c r="C216" s="227"/>
      <c r="D216" s="216" t="s">
        <v>133</v>
      </c>
      <c r="E216" s="228"/>
      <c r="F216" s="229" t="s">
        <v>170</v>
      </c>
      <c r="G216" s="227"/>
      <c r="H216" s="230" t="n">
        <v>-41.23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33</v>
      </c>
      <c r="AU216" s="236" t="s">
        <v>82</v>
      </c>
      <c r="AV216" s="225" t="s">
        <v>82</v>
      </c>
      <c r="AW216" s="225" t="s">
        <v>34</v>
      </c>
      <c r="AX216" s="225" t="s">
        <v>72</v>
      </c>
      <c r="AY216" s="236" t="s">
        <v>123</v>
      </c>
    </row>
    <row r="217" s="225" customFormat="true" ht="12.8" hidden="false" customHeight="false" outlineLevel="0" collapsed="false">
      <c r="B217" s="226"/>
      <c r="C217" s="227"/>
      <c r="D217" s="216" t="s">
        <v>133</v>
      </c>
      <c r="E217" s="228"/>
      <c r="F217" s="229" t="s">
        <v>240</v>
      </c>
      <c r="G217" s="227"/>
      <c r="H217" s="230" t="n">
        <v>-35.76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33</v>
      </c>
      <c r="AU217" s="236" t="s">
        <v>82</v>
      </c>
      <c r="AV217" s="225" t="s">
        <v>82</v>
      </c>
      <c r="AW217" s="225" t="s">
        <v>34</v>
      </c>
      <c r="AX217" s="225" t="s">
        <v>72</v>
      </c>
      <c r="AY217" s="236" t="s">
        <v>123</v>
      </c>
    </row>
    <row r="218" s="225" customFormat="true" ht="12.8" hidden="false" customHeight="false" outlineLevel="0" collapsed="false">
      <c r="B218" s="226"/>
      <c r="C218" s="227"/>
      <c r="D218" s="216" t="s">
        <v>133</v>
      </c>
      <c r="E218" s="228"/>
      <c r="F218" s="229" t="s">
        <v>241</v>
      </c>
      <c r="G218" s="227"/>
      <c r="H218" s="230" t="n">
        <v>-23.76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33</v>
      </c>
      <c r="AU218" s="236" t="s">
        <v>82</v>
      </c>
      <c r="AV218" s="225" t="s">
        <v>82</v>
      </c>
      <c r="AW218" s="225" t="s">
        <v>34</v>
      </c>
      <c r="AX218" s="225" t="s">
        <v>72</v>
      </c>
      <c r="AY218" s="236" t="s">
        <v>123</v>
      </c>
    </row>
    <row r="219" s="225" customFormat="true" ht="12.8" hidden="false" customHeight="false" outlineLevel="0" collapsed="false">
      <c r="B219" s="226"/>
      <c r="C219" s="227"/>
      <c r="D219" s="216" t="s">
        <v>133</v>
      </c>
      <c r="E219" s="228"/>
      <c r="F219" s="229" t="s">
        <v>172</v>
      </c>
      <c r="G219" s="227"/>
      <c r="H219" s="230" t="n">
        <v>-2.28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33</v>
      </c>
      <c r="AU219" s="236" t="s">
        <v>82</v>
      </c>
      <c r="AV219" s="225" t="s">
        <v>82</v>
      </c>
      <c r="AW219" s="225" t="s">
        <v>34</v>
      </c>
      <c r="AX219" s="225" t="s">
        <v>72</v>
      </c>
      <c r="AY219" s="236" t="s">
        <v>123</v>
      </c>
    </row>
    <row r="220" s="225" customFormat="true" ht="12.8" hidden="false" customHeight="false" outlineLevel="0" collapsed="false">
      <c r="B220" s="226"/>
      <c r="C220" s="227"/>
      <c r="D220" s="216" t="s">
        <v>133</v>
      </c>
      <c r="E220" s="228"/>
      <c r="F220" s="229" t="s">
        <v>242</v>
      </c>
      <c r="G220" s="227"/>
      <c r="H220" s="230" t="n">
        <v>-3.36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33</v>
      </c>
      <c r="AU220" s="236" t="s">
        <v>82</v>
      </c>
      <c r="AV220" s="225" t="s">
        <v>82</v>
      </c>
      <c r="AW220" s="225" t="s">
        <v>34</v>
      </c>
      <c r="AX220" s="225" t="s">
        <v>72</v>
      </c>
      <c r="AY220" s="236" t="s">
        <v>123</v>
      </c>
    </row>
    <row r="221" s="237" customFormat="true" ht="12.8" hidden="false" customHeight="false" outlineLevel="0" collapsed="false">
      <c r="B221" s="238"/>
      <c r="C221" s="239"/>
      <c r="D221" s="216" t="s">
        <v>133</v>
      </c>
      <c r="E221" s="240"/>
      <c r="F221" s="241" t="s">
        <v>174</v>
      </c>
      <c r="G221" s="239"/>
      <c r="H221" s="242" t="n">
        <v>2353.601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33</v>
      </c>
      <c r="AU221" s="248" t="s">
        <v>82</v>
      </c>
      <c r="AV221" s="237" t="s">
        <v>131</v>
      </c>
      <c r="AW221" s="237" t="s">
        <v>34</v>
      </c>
      <c r="AX221" s="237" t="s">
        <v>80</v>
      </c>
      <c r="AY221" s="248" t="s">
        <v>123</v>
      </c>
    </row>
    <row r="222" s="24" customFormat="true" ht="24" hidden="false" customHeight="true" outlineLevel="0" collapsed="false">
      <c r="B222" s="25"/>
      <c r="C222" s="251" t="s">
        <v>243</v>
      </c>
      <c r="D222" s="251" t="s">
        <v>244</v>
      </c>
      <c r="E222" s="252" t="s">
        <v>245</v>
      </c>
      <c r="F222" s="253" t="s">
        <v>246</v>
      </c>
      <c r="G222" s="254" t="s">
        <v>129</v>
      </c>
      <c r="H222" s="255" t="n">
        <v>2706.641</v>
      </c>
      <c r="I222" s="256"/>
      <c r="J222" s="257" t="n">
        <f aca="false">ROUND(I222*H222,2)</f>
        <v>0</v>
      </c>
      <c r="K222" s="253" t="s">
        <v>130</v>
      </c>
      <c r="L222" s="258"/>
      <c r="M222" s="259"/>
      <c r="N222" s="260" t="s">
        <v>43</v>
      </c>
      <c r="O222" s="66"/>
      <c r="P222" s="209" t="n">
        <f aca="false">O222*H222</f>
        <v>0</v>
      </c>
      <c r="Q222" s="209" t="n">
        <v>0.001</v>
      </c>
      <c r="R222" s="209" t="n">
        <f aca="false">Q222*H222</f>
        <v>2.706641</v>
      </c>
      <c r="S222" s="209" t="n">
        <v>0</v>
      </c>
      <c r="T222" s="210" t="n">
        <f aca="false">S222*H222</f>
        <v>0</v>
      </c>
      <c r="AR222" s="211" t="s">
        <v>247</v>
      </c>
      <c r="AT222" s="211" t="s">
        <v>244</v>
      </c>
      <c r="AU222" s="211" t="s">
        <v>82</v>
      </c>
      <c r="AY222" s="3" t="s">
        <v>123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3" t="s">
        <v>80</v>
      </c>
      <c r="BK222" s="212" t="n">
        <f aca="false">ROUND(I222*H222,2)</f>
        <v>0</v>
      </c>
      <c r="BL222" s="3" t="s">
        <v>209</v>
      </c>
      <c r="BM222" s="211" t="s">
        <v>248</v>
      </c>
    </row>
    <row r="223" s="225" customFormat="true" ht="12.8" hidden="false" customHeight="false" outlineLevel="0" collapsed="false">
      <c r="B223" s="226"/>
      <c r="C223" s="227"/>
      <c r="D223" s="216" t="s">
        <v>133</v>
      </c>
      <c r="E223" s="227"/>
      <c r="F223" s="229" t="s">
        <v>249</v>
      </c>
      <c r="G223" s="227"/>
      <c r="H223" s="230" t="n">
        <v>2706.641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33</v>
      </c>
      <c r="AU223" s="236" t="s">
        <v>82</v>
      </c>
      <c r="AV223" s="225" t="s">
        <v>82</v>
      </c>
      <c r="AW223" s="225" t="s">
        <v>4</v>
      </c>
      <c r="AX223" s="225" t="s">
        <v>80</v>
      </c>
      <c r="AY223" s="236" t="s">
        <v>123</v>
      </c>
    </row>
    <row r="224" s="24" customFormat="true" ht="24" hidden="false" customHeight="true" outlineLevel="0" collapsed="false">
      <c r="B224" s="25"/>
      <c r="C224" s="200" t="s">
        <v>250</v>
      </c>
      <c r="D224" s="200" t="s">
        <v>126</v>
      </c>
      <c r="E224" s="201" t="s">
        <v>251</v>
      </c>
      <c r="F224" s="202" t="s">
        <v>252</v>
      </c>
      <c r="G224" s="203" t="s">
        <v>253</v>
      </c>
      <c r="H224" s="204" t="n">
        <v>59</v>
      </c>
      <c r="I224" s="205"/>
      <c r="J224" s="206" t="n">
        <f aca="false">ROUND(I224*H224,2)</f>
        <v>0</v>
      </c>
      <c r="K224" s="202" t="s">
        <v>130</v>
      </c>
      <c r="L224" s="30"/>
      <c r="M224" s="207"/>
      <c r="N224" s="208" t="s">
        <v>43</v>
      </c>
      <c r="O224" s="66"/>
      <c r="P224" s="209" t="n">
        <f aca="false">O224*H224</f>
        <v>0</v>
      </c>
      <c r="Q224" s="209" t="n">
        <v>0.0075</v>
      </c>
      <c r="R224" s="209" t="n">
        <f aca="false">Q224*H224</f>
        <v>0.4425</v>
      </c>
      <c r="S224" s="209" t="n">
        <v>0</v>
      </c>
      <c r="T224" s="210" t="n">
        <f aca="false">S224*H224</f>
        <v>0</v>
      </c>
      <c r="AR224" s="211" t="s">
        <v>209</v>
      </c>
      <c r="AT224" s="211" t="s">
        <v>126</v>
      </c>
      <c r="AU224" s="211" t="s">
        <v>82</v>
      </c>
      <c r="AY224" s="3" t="s">
        <v>123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3" t="s">
        <v>80</v>
      </c>
      <c r="BK224" s="212" t="n">
        <f aca="false">ROUND(I224*H224,2)</f>
        <v>0</v>
      </c>
      <c r="BL224" s="3" t="s">
        <v>209</v>
      </c>
      <c r="BM224" s="211" t="s">
        <v>254</v>
      </c>
    </row>
    <row r="225" s="213" customFormat="true" ht="12.8" hidden="false" customHeight="false" outlineLevel="0" collapsed="false">
      <c r="B225" s="214"/>
      <c r="C225" s="215"/>
      <c r="D225" s="216" t="s">
        <v>133</v>
      </c>
      <c r="E225" s="217"/>
      <c r="F225" s="218" t="s">
        <v>255</v>
      </c>
      <c r="G225" s="215"/>
      <c r="H225" s="217"/>
      <c r="I225" s="219"/>
      <c r="J225" s="215"/>
      <c r="K225" s="215"/>
      <c r="L225" s="220"/>
      <c r="M225" s="221"/>
      <c r="N225" s="222"/>
      <c r="O225" s="222"/>
      <c r="P225" s="222"/>
      <c r="Q225" s="222"/>
      <c r="R225" s="222"/>
      <c r="S225" s="222"/>
      <c r="T225" s="223"/>
      <c r="AT225" s="224" t="s">
        <v>133</v>
      </c>
      <c r="AU225" s="224" t="s">
        <v>82</v>
      </c>
      <c r="AV225" s="213" t="s">
        <v>80</v>
      </c>
      <c r="AW225" s="213" t="s">
        <v>34</v>
      </c>
      <c r="AX225" s="213" t="s">
        <v>72</v>
      </c>
      <c r="AY225" s="224" t="s">
        <v>123</v>
      </c>
    </row>
    <row r="226" s="225" customFormat="true" ht="12.8" hidden="false" customHeight="false" outlineLevel="0" collapsed="false">
      <c r="B226" s="226"/>
      <c r="C226" s="227"/>
      <c r="D226" s="216" t="s">
        <v>133</v>
      </c>
      <c r="E226" s="228"/>
      <c r="F226" s="229" t="s">
        <v>250</v>
      </c>
      <c r="G226" s="227"/>
      <c r="H226" s="230" t="n">
        <v>18</v>
      </c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33</v>
      </c>
      <c r="AU226" s="236" t="s">
        <v>82</v>
      </c>
      <c r="AV226" s="225" t="s">
        <v>82</v>
      </c>
      <c r="AW226" s="225" t="s">
        <v>34</v>
      </c>
      <c r="AX226" s="225" t="s">
        <v>72</v>
      </c>
      <c r="AY226" s="236" t="s">
        <v>123</v>
      </c>
    </row>
    <row r="227" s="213" customFormat="true" ht="12.8" hidden="false" customHeight="false" outlineLevel="0" collapsed="false">
      <c r="B227" s="214"/>
      <c r="C227" s="215"/>
      <c r="D227" s="216" t="s">
        <v>133</v>
      </c>
      <c r="E227" s="217"/>
      <c r="F227" s="218" t="s">
        <v>256</v>
      </c>
      <c r="G227" s="215"/>
      <c r="H227" s="217"/>
      <c r="I227" s="219"/>
      <c r="J227" s="215"/>
      <c r="K227" s="215"/>
      <c r="L227" s="220"/>
      <c r="M227" s="221"/>
      <c r="N227" s="222"/>
      <c r="O227" s="222"/>
      <c r="P227" s="222"/>
      <c r="Q227" s="222"/>
      <c r="R227" s="222"/>
      <c r="S227" s="222"/>
      <c r="T227" s="223"/>
      <c r="AT227" s="224" t="s">
        <v>133</v>
      </c>
      <c r="AU227" s="224" t="s">
        <v>82</v>
      </c>
      <c r="AV227" s="213" t="s">
        <v>80</v>
      </c>
      <c r="AW227" s="213" t="s">
        <v>34</v>
      </c>
      <c r="AX227" s="213" t="s">
        <v>72</v>
      </c>
      <c r="AY227" s="224" t="s">
        <v>123</v>
      </c>
    </row>
    <row r="228" s="225" customFormat="true" ht="12.8" hidden="false" customHeight="false" outlineLevel="0" collapsed="false">
      <c r="B228" s="226"/>
      <c r="C228" s="227"/>
      <c r="D228" s="216" t="s">
        <v>133</v>
      </c>
      <c r="E228" s="228"/>
      <c r="F228" s="229" t="s">
        <v>257</v>
      </c>
      <c r="G228" s="227"/>
      <c r="H228" s="230" t="n">
        <v>41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33</v>
      </c>
      <c r="AU228" s="236" t="s">
        <v>82</v>
      </c>
      <c r="AV228" s="225" t="s">
        <v>82</v>
      </c>
      <c r="AW228" s="225" t="s">
        <v>34</v>
      </c>
      <c r="AX228" s="225" t="s">
        <v>72</v>
      </c>
      <c r="AY228" s="236" t="s">
        <v>123</v>
      </c>
    </row>
    <row r="229" s="237" customFormat="true" ht="12.8" hidden="false" customHeight="false" outlineLevel="0" collapsed="false">
      <c r="B229" s="238"/>
      <c r="C229" s="239"/>
      <c r="D229" s="216" t="s">
        <v>133</v>
      </c>
      <c r="E229" s="240"/>
      <c r="F229" s="241" t="s">
        <v>174</v>
      </c>
      <c r="G229" s="239"/>
      <c r="H229" s="242" t="n">
        <v>59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33</v>
      </c>
      <c r="AU229" s="248" t="s">
        <v>82</v>
      </c>
      <c r="AV229" s="237" t="s">
        <v>131</v>
      </c>
      <c r="AW229" s="237" t="s">
        <v>34</v>
      </c>
      <c r="AX229" s="237" t="s">
        <v>80</v>
      </c>
      <c r="AY229" s="248" t="s">
        <v>123</v>
      </c>
    </row>
    <row r="230" s="24" customFormat="true" ht="16.5" hidden="false" customHeight="true" outlineLevel="0" collapsed="false">
      <c r="B230" s="25"/>
      <c r="C230" s="251" t="s">
        <v>258</v>
      </c>
      <c r="D230" s="251" t="s">
        <v>244</v>
      </c>
      <c r="E230" s="252" t="s">
        <v>259</v>
      </c>
      <c r="F230" s="253" t="s">
        <v>260</v>
      </c>
      <c r="G230" s="254" t="s">
        <v>253</v>
      </c>
      <c r="H230" s="255" t="n">
        <v>41</v>
      </c>
      <c r="I230" s="256"/>
      <c r="J230" s="257" t="n">
        <f aca="false">ROUND(I230*H230,2)</f>
        <v>0</v>
      </c>
      <c r="K230" s="253" t="s">
        <v>130</v>
      </c>
      <c r="L230" s="258"/>
      <c r="M230" s="259"/>
      <c r="N230" s="260" t="s">
        <v>43</v>
      </c>
      <c r="O230" s="66"/>
      <c r="P230" s="209" t="n">
        <f aca="false">O230*H230</f>
        <v>0</v>
      </c>
      <c r="Q230" s="209" t="n">
        <v>0.0003</v>
      </c>
      <c r="R230" s="209" t="n">
        <f aca="false">Q230*H230</f>
        <v>0.0123</v>
      </c>
      <c r="S230" s="209" t="n">
        <v>0</v>
      </c>
      <c r="T230" s="210" t="n">
        <f aca="false">S230*H230</f>
        <v>0</v>
      </c>
      <c r="AR230" s="211" t="s">
        <v>247</v>
      </c>
      <c r="AT230" s="211" t="s">
        <v>244</v>
      </c>
      <c r="AU230" s="211" t="s">
        <v>82</v>
      </c>
      <c r="AY230" s="3" t="s">
        <v>123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3" t="s">
        <v>80</v>
      </c>
      <c r="BK230" s="212" t="n">
        <f aca="false">ROUND(I230*H230,2)</f>
        <v>0</v>
      </c>
      <c r="BL230" s="3" t="s">
        <v>209</v>
      </c>
      <c r="BM230" s="211" t="s">
        <v>261</v>
      </c>
    </row>
    <row r="231" s="213" customFormat="true" ht="12.8" hidden="false" customHeight="false" outlineLevel="0" collapsed="false">
      <c r="B231" s="214"/>
      <c r="C231" s="215"/>
      <c r="D231" s="216" t="s">
        <v>133</v>
      </c>
      <c r="E231" s="217"/>
      <c r="F231" s="218" t="s">
        <v>262</v>
      </c>
      <c r="G231" s="215"/>
      <c r="H231" s="217"/>
      <c r="I231" s="219"/>
      <c r="J231" s="215"/>
      <c r="K231" s="215"/>
      <c r="L231" s="220"/>
      <c r="M231" s="221"/>
      <c r="N231" s="222"/>
      <c r="O231" s="222"/>
      <c r="P231" s="222"/>
      <c r="Q231" s="222"/>
      <c r="R231" s="222"/>
      <c r="S231" s="222"/>
      <c r="T231" s="223"/>
      <c r="AT231" s="224" t="s">
        <v>133</v>
      </c>
      <c r="AU231" s="224" t="s">
        <v>82</v>
      </c>
      <c r="AV231" s="213" t="s">
        <v>80</v>
      </c>
      <c r="AW231" s="213" t="s">
        <v>34</v>
      </c>
      <c r="AX231" s="213" t="s">
        <v>72</v>
      </c>
      <c r="AY231" s="224" t="s">
        <v>123</v>
      </c>
    </row>
    <row r="232" s="225" customFormat="true" ht="12.8" hidden="false" customHeight="false" outlineLevel="0" collapsed="false">
      <c r="B232" s="226"/>
      <c r="C232" s="227"/>
      <c r="D232" s="216" t="s">
        <v>133</v>
      </c>
      <c r="E232" s="228"/>
      <c r="F232" s="229" t="s">
        <v>257</v>
      </c>
      <c r="G232" s="227"/>
      <c r="H232" s="230" t="n">
        <v>41</v>
      </c>
      <c r="I232" s="231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33</v>
      </c>
      <c r="AU232" s="236" t="s">
        <v>82</v>
      </c>
      <c r="AV232" s="225" t="s">
        <v>82</v>
      </c>
      <c r="AW232" s="225" t="s">
        <v>34</v>
      </c>
      <c r="AX232" s="225" t="s">
        <v>80</v>
      </c>
      <c r="AY232" s="236" t="s">
        <v>123</v>
      </c>
    </row>
    <row r="233" s="24" customFormat="true" ht="16.5" hidden="false" customHeight="true" outlineLevel="0" collapsed="false">
      <c r="B233" s="25"/>
      <c r="C233" s="200" t="s">
        <v>263</v>
      </c>
      <c r="D233" s="200" t="s">
        <v>126</v>
      </c>
      <c r="E233" s="201" t="s">
        <v>264</v>
      </c>
      <c r="F233" s="202" t="s">
        <v>265</v>
      </c>
      <c r="G233" s="203" t="s">
        <v>266</v>
      </c>
      <c r="H233" s="204" t="n">
        <v>273.5</v>
      </c>
      <c r="I233" s="205"/>
      <c r="J233" s="206" t="n">
        <f aca="false">ROUND(I233*H233,2)</f>
        <v>0</v>
      </c>
      <c r="K233" s="202"/>
      <c r="L233" s="30"/>
      <c r="M233" s="207"/>
      <c r="N233" s="208" t="s">
        <v>43</v>
      </c>
      <c r="O233" s="66"/>
      <c r="P233" s="209" t="n">
        <f aca="false">O233*H233</f>
        <v>0</v>
      </c>
      <c r="Q233" s="209" t="n">
        <v>0.0015</v>
      </c>
      <c r="R233" s="209" t="n">
        <f aca="false">Q233*H233</f>
        <v>0.41025</v>
      </c>
      <c r="S233" s="209" t="n">
        <v>0</v>
      </c>
      <c r="T233" s="210" t="n">
        <f aca="false">S233*H233</f>
        <v>0</v>
      </c>
      <c r="AR233" s="211" t="s">
        <v>209</v>
      </c>
      <c r="AT233" s="211" t="s">
        <v>126</v>
      </c>
      <c r="AU233" s="211" t="s">
        <v>82</v>
      </c>
      <c r="AY233" s="3" t="s">
        <v>123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3" t="s">
        <v>80</v>
      </c>
      <c r="BK233" s="212" t="n">
        <f aca="false">ROUND(I233*H233,2)</f>
        <v>0</v>
      </c>
      <c r="BL233" s="3" t="s">
        <v>209</v>
      </c>
      <c r="BM233" s="211" t="s">
        <v>267</v>
      </c>
    </row>
    <row r="234" s="213" customFormat="true" ht="12.8" hidden="false" customHeight="false" outlineLevel="0" collapsed="false">
      <c r="B234" s="214"/>
      <c r="C234" s="215"/>
      <c r="D234" s="216" t="s">
        <v>133</v>
      </c>
      <c r="E234" s="217"/>
      <c r="F234" s="218" t="s">
        <v>268</v>
      </c>
      <c r="G234" s="215"/>
      <c r="H234" s="217"/>
      <c r="I234" s="219"/>
      <c r="J234" s="215"/>
      <c r="K234" s="215"/>
      <c r="L234" s="220"/>
      <c r="M234" s="221"/>
      <c r="N234" s="222"/>
      <c r="O234" s="222"/>
      <c r="P234" s="222"/>
      <c r="Q234" s="222"/>
      <c r="R234" s="222"/>
      <c r="S234" s="222"/>
      <c r="T234" s="223"/>
      <c r="AT234" s="224" t="s">
        <v>133</v>
      </c>
      <c r="AU234" s="224" t="s">
        <v>82</v>
      </c>
      <c r="AV234" s="213" t="s">
        <v>80</v>
      </c>
      <c r="AW234" s="213" t="s">
        <v>34</v>
      </c>
      <c r="AX234" s="213" t="s">
        <v>72</v>
      </c>
      <c r="AY234" s="224" t="s">
        <v>123</v>
      </c>
    </row>
    <row r="235" s="225" customFormat="true" ht="12.8" hidden="false" customHeight="false" outlineLevel="0" collapsed="false">
      <c r="B235" s="226"/>
      <c r="C235" s="227"/>
      <c r="D235" s="216" t="s">
        <v>133</v>
      </c>
      <c r="E235" s="228"/>
      <c r="F235" s="229" t="s">
        <v>269</v>
      </c>
      <c r="G235" s="227"/>
      <c r="H235" s="230" t="n">
        <v>273.5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33</v>
      </c>
      <c r="AU235" s="236" t="s">
        <v>82</v>
      </c>
      <c r="AV235" s="225" t="s">
        <v>82</v>
      </c>
      <c r="AW235" s="225" t="s">
        <v>34</v>
      </c>
      <c r="AX235" s="225" t="s">
        <v>80</v>
      </c>
      <c r="AY235" s="236" t="s">
        <v>123</v>
      </c>
    </row>
    <row r="236" s="24" customFormat="true" ht="24" hidden="false" customHeight="true" outlineLevel="0" collapsed="false">
      <c r="B236" s="25"/>
      <c r="C236" s="200" t="s">
        <v>7</v>
      </c>
      <c r="D236" s="200" t="s">
        <v>126</v>
      </c>
      <c r="E236" s="201" t="s">
        <v>270</v>
      </c>
      <c r="F236" s="202" t="s">
        <v>271</v>
      </c>
      <c r="G236" s="203" t="s">
        <v>266</v>
      </c>
      <c r="H236" s="204" t="n">
        <v>105.5</v>
      </c>
      <c r="I236" s="205"/>
      <c r="J236" s="206" t="n">
        <f aca="false">ROUND(I236*H236,2)</f>
        <v>0</v>
      </c>
      <c r="K236" s="202" t="s">
        <v>130</v>
      </c>
      <c r="L236" s="30"/>
      <c r="M236" s="207"/>
      <c r="N236" s="208" t="s">
        <v>43</v>
      </c>
      <c r="O236" s="66"/>
      <c r="P236" s="209" t="n">
        <f aca="false">O236*H236</f>
        <v>0</v>
      </c>
      <c r="Q236" s="209" t="n">
        <v>0.00043</v>
      </c>
      <c r="R236" s="209" t="n">
        <f aca="false">Q236*H236</f>
        <v>0.045365</v>
      </c>
      <c r="S236" s="209" t="n">
        <v>0</v>
      </c>
      <c r="T236" s="210" t="n">
        <f aca="false">S236*H236</f>
        <v>0</v>
      </c>
      <c r="AR236" s="211" t="s">
        <v>209</v>
      </c>
      <c r="AT236" s="211" t="s">
        <v>126</v>
      </c>
      <c r="AU236" s="211" t="s">
        <v>82</v>
      </c>
      <c r="AY236" s="3" t="s">
        <v>123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3" t="s">
        <v>80</v>
      </c>
      <c r="BK236" s="212" t="n">
        <f aca="false">ROUND(I236*H236,2)</f>
        <v>0</v>
      </c>
      <c r="BL236" s="3" t="s">
        <v>209</v>
      </c>
      <c r="BM236" s="211" t="s">
        <v>272</v>
      </c>
    </row>
    <row r="237" s="213" customFormat="true" ht="12.8" hidden="false" customHeight="false" outlineLevel="0" collapsed="false">
      <c r="B237" s="214"/>
      <c r="C237" s="215"/>
      <c r="D237" s="216" t="s">
        <v>133</v>
      </c>
      <c r="E237" s="217"/>
      <c r="F237" s="218" t="s">
        <v>273</v>
      </c>
      <c r="G237" s="215"/>
      <c r="H237" s="217"/>
      <c r="I237" s="219"/>
      <c r="J237" s="215"/>
      <c r="K237" s="215"/>
      <c r="L237" s="220"/>
      <c r="M237" s="221"/>
      <c r="N237" s="222"/>
      <c r="O237" s="222"/>
      <c r="P237" s="222"/>
      <c r="Q237" s="222"/>
      <c r="R237" s="222"/>
      <c r="S237" s="222"/>
      <c r="T237" s="223"/>
      <c r="AT237" s="224" t="s">
        <v>133</v>
      </c>
      <c r="AU237" s="224" t="s">
        <v>82</v>
      </c>
      <c r="AV237" s="213" t="s">
        <v>80</v>
      </c>
      <c r="AW237" s="213" t="s">
        <v>34</v>
      </c>
      <c r="AX237" s="213" t="s">
        <v>72</v>
      </c>
      <c r="AY237" s="224" t="s">
        <v>123</v>
      </c>
    </row>
    <row r="238" s="225" customFormat="true" ht="12.8" hidden="false" customHeight="false" outlineLevel="0" collapsed="false">
      <c r="B238" s="226"/>
      <c r="C238" s="227"/>
      <c r="D238" s="216" t="s">
        <v>133</v>
      </c>
      <c r="E238" s="228"/>
      <c r="F238" s="229" t="s">
        <v>274</v>
      </c>
      <c r="G238" s="227"/>
      <c r="H238" s="230" t="n">
        <v>105.5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33</v>
      </c>
      <c r="AU238" s="236" t="s">
        <v>82</v>
      </c>
      <c r="AV238" s="225" t="s">
        <v>82</v>
      </c>
      <c r="AW238" s="225" t="s">
        <v>34</v>
      </c>
      <c r="AX238" s="225" t="s">
        <v>80</v>
      </c>
      <c r="AY238" s="236" t="s">
        <v>123</v>
      </c>
    </row>
    <row r="239" s="24" customFormat="true" ht="24" hidden="false" customHeight="true" outlineLevel="0" collapsed="false">
      <c r="B239" s="25"/>
      <c r="C239" s="200" t="s">
        <v>275</v>
      </c>
      <c r="D239" s="200" t="s">
        <v>126</v>
      </c>
      <c r="E239" s="201" t="s">
        <v>276</v>
      </c>
      <c r="F239" s="202" t="s">
        <v>277</v>
      </c>
      <c r="G239" s="203" t="s">
        <v>266</v>
      </c>
      <c r="H239" s="204" t="n">
        <v>530</v>
      </c>
      <c r="I239" s="205"/>
      <c r="J239" s="206" t="n">
        <f aca="false">ROUND(I239*H239,2)</f>
        <v>0</v>
      </c>
      <c r="K239" s="202" t="s">
        <v>130</v>
      </c>
      <c r="L239" s="30"/>
      <c r="M239" s="207"/>
      <c r="N239" s="208" t="s">
        <v>43</v>
      </c>
      <c r="O239" s="66"/>
      <c r="P239" s="209" t="n">
        <f aca="false">O239*H239</f>
        <v>0</v>
      </c>
      <c r="Q239" s="209" t="n">
        <v>0.0006</v>
      </c>
      <c r="R239" s="209" t="n">
        <f aca="false">Q239*H239</f>
        <v>0.318</v>
      </c>
      <c r="S239" s="209" t="n">
        <v>0</v>
      </c>
      <c r="T239" s="210" t="n">
        <f aca="false">S239*H239</f>
        <v>0</v>
      </c>
      <c r="AR239" s="211" t="s">
        <v>209</v>
      </c>
      <c r="AT239" s="211" t="s">
        <v>126</v>
      </c>
      <c r="AU239" s="211" t="s">
        <v>82</v>
      </c>
      <c r="AY239" s="3" t="s">
        <v>123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3" t="s">
        <v>80</v>
      </c>
      <c r="BK239" s="212" t="n">
        <f aca="false">ROUND(I239*H239,2)</f>
        <v>0</v>
      </c>
      <c r="BL239" s="3" t="s">
        <v>209</v>
      </c>
      <c r="BM239" s="211" t="s">
        <v>278</v>
      </c>
    </row>
    <row r="240" s="213" customFormat="true" ht="12.8" hidden="false" customHeight="false" outlineLevel="0" collapsed="false">
      <c r="B240" s="214"/>
      <c r="C240" s="215"/>
      <c r="D240" s="216" t="s">
        <v>133</v>
      </c>
      <c r="E240" s="217"/>
      <c r="F240" s="218" t="s">
        <v>279</v>
      </c>
      <c r="G240" s="215"/>
      <c r="H240" s="217"/>
      <c r="I240" s="219"/>
      <c r="J240" s="215"/>
      <c r="K240" s="215"/>
      <c r="L240" s="220"/>
      <c r="M240" s="221"/>
      <c r="N240" s="222"/>
      <c r="O240" s="222"/>
      <c r="P240" s="222"/>
      <c r="Q240" s="222"/>
      <c r="R240" s="222"/>
      <c r="S240" s="222"/>
      <c r="T240" s="223"/>
      <c r="AT240" s="224" t="s">
        <v>133</v>
      </c>
      <c r="AU240" s="224" t="s">
        <v>82</v>
      </c>
      <c r="AV240" s="213" t="s">
        <v>80</v>
      </c>
      <c r="AW240" s="213" t="s">
        <v>34</v>
      </c>
      <c r="AX240" s="213" t="s">
        <v>72</v>
      </c>
      <c r="AY240" s="224" t="s">
        <v>123</v>
      </c>
    </row>
    <row r="241" s="225" customFormat="true" ht="12.8" hidden="false" customHeight="false" outlineLevel="0" collapsed="false">
      <c r="B241" s="226"/>
      <c r="C241" s="227"/>
      <c r="D241" s="216" t="s">
        <v>133</v>
      </c>
      <c r="E241" s="228"/>
      <c r="F241" s="229" t="s">
        <v>280</v>
      </c>
      <c r="G241" s="227"/>
      <c r="H241" s="230" t="n">
        <v>530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33</v>
      </c>
      <c r="AU241" s="236" t="s">
        <v>82</v>
      </c>
      <c r="AV241" s="225" t="s">
        <v>82</v>
      </c>
      <c r="AW241" s="225" t="s">
        <v>34</v>
      </c>
      <c r="AX241" s="225" t="s">
        <v>80</v>
      </c>
      <c r="AY241" s="236" t="s">
        <v>123</v>
      </c>
    </row>
    <row r="242" s="24" customFormat="true" ht="24" hidden="false" customHeight="true" outlineLevel="0" collapsed="false">
      <c r="B242" s="25"/>
      <c r="C242" s="200" t="s">
        <v>281</v>
      </c>
      <c r="D242" s="200" t="s">
        <v>126</v>
      </c>
      <c r="E242" s="201" t="s">
        <v>276</v>
      </c>
      <c r="F242" s="202" t="s">
        <v>277</v>
      </c>
      <c r="G242" s="203" t="s">
        <v>266</v>
      </c>
      <c r="H242" s="204" t="n">
        <v>302</v>
      </c>
      <c r="I242" s="205"/>
      <c r="J242" s="206" t="n">
        <f aca="false">ROUND(I242*H242,2)</f>
        <v>0</v>
      </c>
      <c r="K242" s="202" t="s">
        <v>130</v>
      </c>
      <c r="L242" s="30"/>
      <c r="M242" s="207"/>
      <c r="N242" s="208" t="s">
        <v>43</v>
      </c>
      <c r="O242" s="66"/>
      <c r="P242" s="209" t="n">
        <f aca="false">O242*H242</f>
        <v>0</v>
      </c>
      <c r="Q242" s="209" t="n">
        <v>0.0006</v>
      </c>
      <c r="R242" s="209" t="n">
        <f aca="false">Q242*H242</f>
        <v>0.1812</v>
      </c>
      <c r="S242" s="209" t="n">
        <v>0</v>
      </c>
      <c r="T242" s="210" t="n">
        <f aca="false">S242*H242</f>
        <v>0</v>
      </c>
      <c r="AR242" s="211" t="s">
        <v>209</v>
      </c>
      <c r="AT242" s="211" t="s">
        <v>126</v>
      </c>
      <c r="AU242" s="211" t="s">
        <v>82</v>
      </c>
      <c r="AY242" s="3" t="s">
        <v>123</v>
      </c>
      <c r="BE242" s="212" t="n">
        <f aca="false">IF(N242="základní",J242,0)</f>
        <v>0</v>
      </c>
      <c r="BF242" s="212" t="n">
        <f aca="false">IF(N242="snížená",J242,0)</f>
        <v>0</v>
      </c>
      <c r="BG242" s="212" t="n">
        <f aca="false">IF(N242="zákl. přenesená",J242,0)</f>
        <v>0</v>
      </c>
      <c r="BH242" s="212" t="n">
        <f aca="false">IF(N242="sníž. přenesená",J242,0)</f>
        <v>0</v>
      </c>
      <c r="BI242" s="212" t="n">
        <f aca="false">IF(N242="nulová",J242,0)</f>
        <v>0</v>
      </c>
      <c r="BJ242" s="3" t="s">
        <v>80</v>
      </c>
      <c r="BK242" s="212" t="n">
        <f aca="false">ROUND(I242*H242,2)</f>
        <v>0</v>
      </c>
      <c r="BL242" s="3" t="s">
        <v>209</v>
      </c>
      <c r="BM242" s="211" t="s">
        <v>282</v>
      </c>
    </row>
    <row r="243" s="213" customFormat="true" ht="12.8" hidden="false" customHeight="false" outlineLevel="0" collapsed="false">
      <c r="B243" s="214"/>
      <c r="C243" s="215"/>
      <c r="D243" s="216" t="s">
        <v>133</v>
      </c>
      <c r="E243" s="217"/>
      <c r="F243" s="218" t="s">
        <v>283</v>
      </c>
      <c r="G243" s="215"/>
      <c r="H243" s="217"/>
      <c r="I243" s="219"/>
      <c r="J243" s="215"/>
      <c r="K243" s="215"/>
      <c r="L243" s="220"/>
      <c r="M243" s="221"/>
      <c r="N243" s="222"/>
      <c r="O243" s="222"/>
      <c r="P243" s="222"/>
      <c r="Q243" s="222"/>
      <c r="R243" s="222"/>
      <c r="S243" s="222"/>
      <c r="T243" s="223"/>
      <c r="AT243" s="224" t="s">
        <v>133</v>
      </c>
      <c r="AU243" s="224" t="s">
        <v>82</v>
      </c>
      <c r="AV243" s="213" t="s">
        <v>80</v>
      </c>
      <c r="AW243" s="213" t="s">
        <v>34</v>
      </c>
      <c r="AX243" s="213" t="s">
        <v>72</v>
      </c>
      <c r="AY243" s="224" t="s">
        <v>123</v>
      </c>
    </row>
    <row r="244" s="225" customFormat="true" ht="12.8" hidden="false" customHeight="false" outlineLevel="0" collapsed="false">
      <c r="B244" s="226"/>
      <c r="C244" s="227"/>
      <c r="D244" s="216" t="s">
        <v>133</v>
      </c>
      <c r="E244" s="228"/>
      <c r="F244" s="229" t="s">
        <v>284</v>
      </c>
      <c r="G244" s="227"/>
      <c r="H244" s="230" t="n">
        <v>302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33</v>
      </c>
      <c r="AU244" s="236" t="s">
        <v>82</v>
      </c>
      <c r="AV244" s="225" t="s">
        <v>82</v>
      </c>
      <c r="AW244" s="225" t="s">
        <v>34</v>
      </c>
      <c r="AX244" s="225" t="s">
        <v>80</v>
      </c>
      <c r="AY244" s="236" t="s">
        <v>123</v>
      </c>
    </row>
    <row r="245" s="24" customFormat="true" ht="24" hidden="false" customHeight="true" outlineLevel="0" collapsed="false">
      <c r="B245" s="25"/>
      <c r="C245" s="200" t="s">
        <v>285</v>
      </c>
      <c r="D245" s="200" t="s">
        <v>126</v>
      </c>
      <c r="E245" s="201" t="s">
        <v>286</v>
      </c>
      <c r="F245" s="202" t="s">
        <v>287</v>
      </c>
      <c r="G245" s="203" t="s">
        <v>266</v>
      </c>
      <c r="H245" s="204" t="n">
        <v>122.5</v>
      </c>
      <c r="I245" s="205"/>
      <c r="J245" s="206" t="n">
        <f aca="false">ROUND(I245*H245,2)</f>
        <v>0</v>
      </c>
      <c r="K245" s="202" t="s">
        <v>130</v>
      </c>
      <c r="L245" s="30"/>
      <c r="M245" s="207"/>
      <c r="N245" s="208" t="s">
        <v>43</v>
      </c>
      <c r="O245" s="66"/>
      <c r="P245" s="209" t="n">
        <f aca="false">O245*H245</f>
        <v>0</v>
      </c>
      <c r="Q245" s="209" t="n">
        <v>0.0006</v>
      </c>
      <c r="R245" s="209" t="n">
        <f aca="false">Q245*H245</f>
        <v>0.0735</v>
      </c>
      <c r="S245" s="209" t="n">
        <v>0</v>
      </c>
      <c r="T245" s="210" t="n">
        <f aca="false">S245*H245</f>
        <v>0</v>
      </c>
      <c r="AR245" s="211" t="s">
        <v>209</v>
      </c>
      <c r="AT245" s="211" t="s">
        <v>126</v>
      </c>
      <c r="AU245" s="211" t="s">
        <v>82</v>
      </c>
      <c r="AY245" s="3" t="s">
        <v>123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3" t="s">
        <v>80</v>
      </c>
      <c r="BK245" s="212" t="n">
        <f aca="false">ROUND(I245*H245,2)</f>
        <v>0</v>
      </c>
      <c r="BL245" s="3" t="s">
        <v>209</v>
      </c>
      <c r="BM245" s="211" t="s">
        <v>288</v>
      </c>
    </row>
    <row r="246" s="213" customFormat="true" ht="12.8" hidden="false" customHeight="false" outlineLevel="0" collapsed="false">
      <c r="B246" s="214"/>
      <c r="C246" s="215"/>
      <c r="D246" s="216" t="s">
        <v>133</v>
      </c>
      <c r="E246" s="217"/>
      <c r="F246" s="218" t="s">
        <v>289</v>
      </c>
      <c r="G246" s="215"/>
      <c r="H246" s="217"/>
      <c r="I246" s="219"/>
      <c r="J246" s="215"/>
      <c r="K246" s="215"/>
      <c r="L246" s="220"/>
      <c r="M246" s="221"/>
      <c r="N246" s="222"/>
      <c r="O246" s="222"/>
      <c r="P246" s="222"/>
      <c r="Q246" s="222"/>
      <c r="R246" s="222"/>
      <c r="S246" s="222"/>
      <c r="T246" s="223"/>
      <c r="AT246" s="224" t="s">
        <v>133</v>
      </c>
      <c r="AU246" s="224" t="s">
        <v>82</v>
      </c>
      <c r="AV246" s="213" t="s">
        <v>80</v>
      </c>
      <c r="AW246" s="213" t="s">
        <v>34</v>
      </c>
      <c r="AX246" s="213" t="s">
        <v>72</v>
      </c>
      <c r="AY246" s="224" t="s">
        <v>123</v>
      </c>
    </row>
    <row r="247" s="225" customFormat="true" ht="12.8" hidden="false" customHeight="false" outlineLevel="0" collapsed="false">
      <c r="B247" s="226"/>
      <c r="C247" s="227"/>
      <c r="D247" s="216" t="s">
        <v>133</v>
      </c>
      <c r="E247" s="228"/>
      <c r="F247" s="229" t="s">
        <v>290</v>
      </c>
      <c r="G247" s="227"/>
      <c r="H247" s="230" t="n">
        <v>122.5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33</v>
      </c>
      <c r="AU247" s="236" t="s">
        <v>82</v>
      </c>
      <c r="AV247" s="225" t="s">
        <v>82</v>
      </c>
      <c r="AW247" s="225" t="s">
        <v>34</v>
      </c>
      <c r="AX247" s="225" t="s">
        <v>80</v>
      </c>
      <c r="AY247" s="236" t="s">
        <v>123</v>
      </c>
    </row>
    <row r="248" s="24" customFormat="true" ht="36" hidden="false" customHeight="true" outlineLevel="0" collapsed="false">
      <c r="B248" s="25"/>
      <c r="C248" s="200" t="s">
        <v>291</v>
      </c>
      <c r="D248" s="200" t="s">
        <v>126</v>
      </c>
      <c r="E248" s="201" t="s">
        <v>292</v>
      </c>
      <c r="F248" s="202" t="s">
        <v>293</v>
      </c>
      <c r="G248" s="203" t="s">
        <v>129</v>
      </c>
      <c r="H248" s="204" t="n">
        <v>1977.728</v>
      </c>
      <c r="I248" s="205"/>
      <c r="J248" s="206" t="n">
        <f aca="false">ROUND(I248*H248,2)</f>
        <v>0</v>
      </c>
      <c r="K248" s="202" t="s">
        <v>130</v>
      </c>
      <c r="L248" s="30"/>
      <c r="M248" s="207"/>
      <c r="N248" s="208" t="s">
        <v>43</v>
      </c>
      <c r="O248" s="66"/>
      <c r="P248" s="209" t="n">
        <f aca="false">O248*H248</f>
        <v>0</v>
      </c>
      <c r="Q248" s="209" t="n">
        <v>0.00014</v>
      </c>
      <c r="R248" s="209" t="n">
        <f aca="false">Q248*H248</f>
        <v>0.27688192</v>
      </c>
      <c r="S248" s="209" t="n">
        <v>0</v>
      </c>
      <c r="T248" s="210" t="n">
        <f aca="false">S248*H248</f>
        <v>0</v>
      </c>
      <c r="AR248" s="211" t="s">
        <v>209</v>
      </c>
      <c r="AT248" s="211" t="s">
        <v>126</v>
      </c>
      <c r="AU248" s="211" t="s">
        <v>82</v>
      </c>
      <c r="AY248" s="3" t="s">
        <v>123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3" t="s">
        <v>80</v>
      </c>
      <c r="BK248" s="212" t="n">
        <f aca="false">ROUND(I248*H248,2)</f>
        <v>0</v>
      </c>
      <c r="BL248" s="3" t="s">
        <v>209</v>
      </c>
      <c r="BM248" s="211" t="s">
        <v>294</v>
      </c>
    </row>
    <row r="249" s="213" customFormat="true" ht="12.8" hidden="false" customHeight="false" outlineLevel="0" collapsed="false">
      <c r="B249" s="214"/>
      <c r="C249" s="215"/>
      <c r="D249" s="216" t="s">
        <v>133</v>
      </c>
      <c r="E249" s="217"/>
      <c r="F249" s="218" t="s">
        <v>295</v>
      </c>
      <c r="G249" s="215"/>
      <c r="H249" s="217"/>
      <c r="I249" s="219"/>
      <c r="J249" s="215"/>
      <c r="K249" s="215"/>
      <c r="L249" s="220"/>
      <c r="M249" s="221"/>
      <c r="N249" s="222"/>
      <c r="O249" s="222"/>
      <c r="P249" s="222"/>
      <c r="Q249" s="222"/>
      <c r="R249" s="222"/>
      <c r="S249" s="222"/>
      <c r="T249" s="223"/>
      <c r="AT249" s="224" t="s">
        <v>133</v>
      </c>
      <c r="AU249" s="224" t="s">
        <v>82</v>
      </c>
      <c r="AV249" s="213" t="s">
        <v>80</v>
      </c>
      <c r="AW249" s="213" t="s">
        <v>34</v>
      </c>
      <c r="AX249" s="213" t="s">
        <v>72</v>
      </c>
      <c r="AY249" s="224" t="s">
        <v>123</v>
      </c>
    </row>
    <row r="250" s="225" customFormat="true" ht="12.8" hidden="false" customHeight="false" outlineLevel="0" collapsed="false">
      <c r="B250" s="226"/>
      <c r="C250" s="227"/>
      <c r="D250" s="216" t="s">
        <v>133</v>
      </c>
      <c r="E250" s="228"/>
      <c r="F250" s="229" t="s">
        <v>231</v>
      </c>
      <c r="G250" s="227"/>
      <c r="H250" s="230" t="n">
        <v>2822.953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33</v>
      </c>
      <c r="AU250" s="236" t="s">
        <v>82</v>
      </c>
      <c r="AV250" s="225" t="s">
        <v>82</v>
      </c>
      <c r="AW250" s="225" t="s">
        <v>34</v>
      </c>
      <c r="AX250" s="225" t="s">
        <v>72</v>
      </c>
      <c r="AY250" s="236" t="s">
        <v>123</v>
      </c>
    </row>
    <row r="251" s="225" customFormat="true" ht="12.8" hidden="false" customHeight="false" outlineLevel="0" collapsed="false">
      <c r="B251" s="226"/>
      <c r="C251" s="227"/>
      <c r="D251" s="216" t="s">
        <v>133</v>
      </c>
      <c r="E251" s="228"/>
      <c r="F251" s="229" t="s">
        <v>296</v>
      </c>
      <c r="G251" s="227"/>
      <c r="H251" s="230" t="n">
        <v>-33.7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33</v>
      </c>
      <c r="AU251" s="236" t="s">
        <v>82</v>
      </c>
      <c r="AV251" s="225" t="s">
        <v>82</v>
      </c>
      <c r="AW251" s="225" t="s">
        <v>34</v>
      </c>
      <c r="AX251" s="225" t="s">
        <v>72</v>
      </c>
      <c r="AY251" s="236" t="s">
        <v>123</v>
      </c>
    </row>
    <row r="252" s="225" customFormat="true" ht="12.8" hidden="false" customHeight="false" outlineLevel="0" collapsed="false">
      <c r="B252" s="226"/>
      <c r="C252" s="227"/>
      <c r="D252" s="216" t="s">
        <v>133</v>
      </c>
      <c r="E252" s="228"/>
      <c r="F252" s="229" t="s">
        <v>297</v>
      </c>
      <c r="G252" s="227"/>
      <c r="H252" s="230" t="n">
        <v>-342.173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33</v>
      </c>
      <c r="AU252" s="236" t="s">
        <v>82</v>
      </c>
      <c r="AV252" s="225" t="s">
        <v>82</v>
      </c>
      <c r="AW252" s="225" t="s">
        <v>34</v>
      </c>
      <c r="AX252" s="225" t="s">
        <v>72</v>
      </c>
      <c r="AY252" s="236" t="s">
        <v>123</v>
      </c>
    </row>
    <row r="253" s="225" customFormat="true" ht="12.8" hidden="false" customHeight="false" outlineLevel="0" collapsed="false">
      <c r="B253" s="226"/>
      <c r="C253" s="227"/>
      <c r="D253" s="216" t="s">
        <v>133</v>
      </c>
      <c r="E253" s="228"/>
      <c r="F253" s="229" t="s">
        <v>234</v>
      </c>
      <c r="G253" s="227"/>
      <c r="H253" s="230" t="n">
        <v>-125.879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33</v>
      </c>
      <c r="AU253" s="236" t="s">
        <v>82</v>
      </c>
      <c r="AV253" s="225" t="s">
        <v>82</v>
      </c>
      <c r="AW253" s="225" t="s">
        <v>34</v>
      </c>
      <c r="AX253" s="225" t="s">
        <v>72</v>
      </c>
      <c r="AY253" s="236" t="s">
        <v>123</v>
      </c>
    </row>
    <row r="254" s="225" customFormat="true" ht="12.8" hidden="false" customHeight="false" outlineLevel="0" collapsed="false">
      <c r="B254" s="226"/>
      <c r="C254" s="227"/>
      <c r="D254" s="216" t="s">
        <v>133</v>
      </c>
      <c r="E254" s="228"/>
      <c r="F254" s="229" t="s">
        <v>235</v>
      </c>
      <c r="G254" s="227"/>
      <c r="H254" s="230" t="n">
        <v>-64.403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33</v>
      </c>
      <c r="AU254" s="236" t="s">
        <v>82</v>
      </c>
      <c r="AV254" s="225" t="s">
        <v>82</v>
      </c>
      <c r="AW254" s="225" t="s">
        <v>34</v>
      </c>
      <c r="AX254" s="225" t="s">
        <v>72</v>
      </c>
      <c r="AY254" s="236" t="s">
        <v>123</v>
      </c>
    </row>
    <row r="255" s="225" customFormat="true" ht="12.8" hidden="false" customHeight="false" outlineLevel="0" collapsed="false">
      <c r="B255" s="226"/>
      <c r="C255" s="227"/>
      <c r="D255" s="216" t="s">
        <v>133</v>
      </c>
      <c r="E255" s="228"/>
      <c r="F255" s="229" t="s">
        <v>164</v>
      </c>
      <c r="G255" s="227"/>
      <c r="H255" s="230" t="n">
        <v>-9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33</v>
      </c>
      <c r="AU255" s="236" t="s">
        <v>82</v>
      </c>
      <c r="AV255" s="225" t="s">
        <v>82</v>
      </c>
      <c r="AW255" s="225" t="s">
        <v>34</v>
      </c>
      <c r="AX255" s="225" t="s">
        <v>72</v>
      </c>
      <c r="AY255" s="236" t="s">
        <v>123</v>
      </c>
    </row>
    <row r="256" s="225" customFormat="true" ht="12.8" hidden="false" customHeight="false" outlineLevel="0" collapsed="false">
      <c r="B256" s="226"/>
      <c r="C256" s="227"/>
      <c r="D256" s="216" t="s">
        <v>133</v>
      </c>
      <c r="E256" s="228"/>
      <c r="F256" s="229" t="s">
        <v>238</v>
      </c>
      <c r="G256" s="227"/>
      <c r="H256" s="230" t="n">
        <v>-155.04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33</v>
      </c>
      <c r="AU256" s="236" t="s">
        <v>82</v>
      </c>
      <c r="AV256" s="225" t="s">
        <v>82</v>
      </c>
      <c r="AW256" s="225" t="s">
        <v>34</v>
      </c>
      <c r="AX256" s="225" t="s">
        <v>72</v>
      </c>
      <c r="AY256" s="236" t="s">
        <v>123</v>
      </c>
    </row>
    <row r="257" s="225" customFormat="true" ht="12.8" hidden="false" customHeight="false" outlineLevel="0" collapsed="false">
      <c r="B257" s="226"/>
      <c r="C257" s="227"/>
      <c r="D257" s="216" t="s">
        <v>133</v>
      </c>
      <c r="E257" s="228"/>
      <c r="F257" s="229" t="s">
        <v>169</v>
      </c>
      <c r="G257" s="227"/>
      <c r="H257" s="230" t="n">
        <v>-8.64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33</v>
      </c>
      <c r="AU257" s="236" t="s">
        <v>82</v>
      </c>
      <c r="AV257" s="225" t="s">
        <v>82</v>
      </c>
      <c r="AW257" s="225" t="s">
        <v>34</v>
      </c>
      <c r="AX257" s="225" t="s">
        <v>72</v>
      </c>
      <c r="AY257" s="236" t="s">
        <v>123</v>
      </c>
    </row>
    <row r="258" s="225" customFormat="true" ht="12.8" hidden="false" customHeight="false" outlineLevel="0" collapsed="false">
      <c r="B258" s="226"/>
      <c r="C258" s="227"/>
      <c r="D258" s="216" t="s">
        <v>133</v>
      </c>
      <c r="E258" s="228"/>
      <c r="F258" s="229" t="s">
        <v>170</v>
      </c>
      <c r="G258" s="227"/>
      <c r="H258" s="230" t="n">
        <v>-41.23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33</v>
      </c>
      <c r="AU258" s="236" t="s">
        <v>82</v>
      </c>
      <c r="AV258" s="225" t="s">
        <v>82</v>
      </c>
      <c r="AW258" s="225" t="s">
        <v>34</v>
      </c>
      <c r="AX258" s="225" t="s">
        <v>72</v>
      </c>
      <c r="AY258" s="236" t="s">
        <v>123</v>
      </c>
    </row>
    <row r="259" s="225" customFormat="true" ht="12.8" hidden="false" customHeight="false" outlineLevel="0" collapsed="false">
      <c r="B259" s="226"/>
      <c r="C259" s="227"/>
      <c r="D259" s="216" t="s">
        <v>133</v>
      </c>
      <c r="E259" s="228"/>
      <c r="F259" s="229" t="s">
        <v>240</v>
      </c>
      <c r="G259" s="227"/>
      <c r="H259" s="230" t="n">
        <v>-35.76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33</v>
      </c>
      <c r="AU259" s="236" t="s">
        <v>82</v>
      </c>
      <c r="AV259" s="225" t="s">
        <v>82</v>
      </c>
      <c r="AW259" s="225" t="s">
        <v>34</v>
      </c>
      <c r="AX259" s="225" t="s">
        <v>72</v>
      </c>
      <c r="AY259" s="236" t="s">
        <v>123</v>
      </c>
    </row>
    <row r="260" s="225" customFormat="true" ht="12.8" hidden="false" customHeight="false" outlineLevel="0" collapsed="false">
      <c r="B260" s="226"/>
      <c r="C260" s="227"/>
      <c r="D260" s="216" t="s">
        <v>133</v>
      </c>
      <c r="E260" s="228"/>
      <c r="F260" s="229" t="s">
        <v>241</v>
      </c>
      <c r="G260" s="227"/>
      <c r="H260" s="230" t="n">
        <v>-23.76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33</v>
      </c>
      <c r="AU260" s="236" t="s">
        <v>82</v>
      </c>
      <c r="AV260" s="225" t="s">
        <v>82</v>
      </c>
      <c r="AW260" s="225" t="s">
        <v>34</v>
      </c>
      <c r="AX260" s="225" t="s">
        <v>72</v>
      </c>
      <c r="AY260" s="236" t="s">
        <v>123</v>
      </c>
    </row>
    <row r="261" s="225" customFormat="true" ht="12.8" hidden="false" customHeight="false" outlineLevel="0" collapsed="false">
      <c r="B261" s="226"/>
      <c r="C261" s="227"/>
      <c r="D261" s="216" t="s">
        <v>133</v>
      </c>
      <c r="E261" s="228"/>
      <c r="F261" s="229" t="s">
        <v>172</v>
      </c>
      <c r="G261" s="227"/>
      <c r="H261" s="230" t="n">
        <v>-2.28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33</v>
      </c>
      <c r="AU261" s="236" t="s">
        <v>82</v>
      </c>
      <c r="AV261" s="225" t="s">
        <v>82</v>
      </c>
      <c r="AW261" s="225" t="s">
        <v>34</v>
      </c>
      <c r="AX261" s="225" t="s">
        <v>72</v>
      </c>
      <c r="AY261" s="236" t="s">
        <v>123</v>
      </c>
    </row>
    <row r="262" s="225" customFormat="true" ht="12.8" hidden="false" customHeight="false" outlineLevel="0" collapsed="false">
      <c r="B262" s="226"/>
      <c r="C262" s="227"/>
      <c r="D262" s="216" t="s">
        <v>133</v>
      </c>
      <c r="E262" s="228"/>
      <c r="F262" s="229" t="s">
        <v>242</v>
      </c>
      <c r="G262" s="227"/>
      <c r="H262" s="230" t="n">
        <v>-3.36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33</v>
      </c>
      <c r="AU262" s="236" t="s">
        <v>82</v>
      </c>
      <c r="AV262" s="225" t="s">
        <v>82</v>
      </c>
      <c r="AW262" s="225" t="s">
        <v>34</v>
      </c>
      <c r="AX262" s="225" t="s">
        <v>72</v>
      </c>
      <c r="AY262" s="236" t="s">
        <v>123</v>
      </c>
    </row>
    <row r="263" s="237" customFormat="true" ht="12.8" hidden="false" customHeight="false" outlineLevel="0" collapsed="false">
      <c r="B263" s="238"/>
      <c r="C263" s="239"/>
      <c r="D263" s="216" t="s">
        <v>133</v>
      </c>
      <c r="E263" s="240"/>
      <c r="F263" s="241" t="s">
        <v>174</v>
      </c>
      <c r="G263" s="239"/>
      <c r="H263" s="242" t="n">
        <v>1977.728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33</v>
      </c>
      <c r="AU263" s="248" t="s">
        <v>82</v>
      </c>
      <c r="AV263" s="237" t="s">
        <v>131</v>
      </c>
      <c r="AW263" s="237" t="s">
        <v>34</v>
      </c>
      <c r="AX263" s="237" t="s">
        <v>80</v>
      </c>
      <c r="AY263" s="248" t="s">
        <v>123</v>
      </c>
    </row>
    <row r="264" s="24" customFormat="true" ht="16.5" hidden="false" customHeight="true" outlineLevel="0" collapsed="false">
      <c r="B264" s="25"/>
      <c r="C264" s="251" t="s">
        <v>298</v>
      </c>
      <c r="D264" s="251" t="s">
        <v>244</v>
      </c>
      <c r="E264" s="252" t="s">
        <v>299</v>
      </c>
      <c r="F264" s="253" t="s">
        <v>300</v>
      </c>
      <c r="G264" s="254" t="s">
        <v>129</v>
      </c>
      <c r="H264" s="255" t="n">
        <v>2274.387</v>
      </c>
      <c r="I264" s="256"/>
      <c r="J264" s="257" t="n">
        <f aca="false">ROUND(I264*H264,2)</f>
        <v>0</v>
      </c>
      <c r="K264" s="253" t="s">
        <v>130</v>
      </c>
      <c r="L264" s="258"/>
      <c r="M264" s="259"/>
      <c r="N264" s="260" t="s">
        <v>43</v>
      </c>
      <c r="O264" s="66"/>
      <c r="P264" s="209" t="n">
        <f aca="false">O264*H264</f>
        <v>0</v>
      </c>
      <c r="Q264" s="209" t="n">
        <v>0.0019</v>
      </c>
      <c r="R264" s="209" t="n">
        <f aca="false">Q264*H264</f>
        <v>4.3213353</v>
      </c>
      <c r="S264" s="209" t="n">
        <v>0</v>
      </c>
      <c r="T264" s="210" t="n">
        <f aca="false">S264*H264</f>
        <v>0</v>
      </c>
      <c r="AR264" s="211" t="s">
        <v>247</v>
      </c>
      <c r="AT264" s="211" t="s">
        <v>244</v>
      </c>
      <c r="AU264" s="211" t="s">
        <v>82</v>
      </c>
      <c r="AY264" s="3" t="s">
        <v>123</v>
      </c>
      <c r="BE264" s="212" t="n">
        <f aca="false">IF(N264="základní",J264,0)</f>
        <v>0</v>
      </c>
      <c r="BF264" s="212" t="n">
        <f aca="false">IF(N264="snížená",J264,0)</f>
        <v>0</v>
      </c>
      <c r="BG264" s="212" t="n">
        <f aca="false">IF(N264="zákl. přenesená",J264,0)</f>
        <v>0</v>
      </c>
      <c r="BH264" s="212" t="n">
        <f aca="false">IF(N264="sníž. přenesená",J264,0)</f>
        <v>0</v>
      </c>
      <c r="BI264" s="212" t="n">
        <f aca="false">IF(N264="nulová",J264,0)</f>
        <v>0</v>
      </c>
      <c r="BJ264" s="3" t="s">
        <v>80</v>
      </c>
      <c r="BK264" s="212" t="n">
        <f aca="false">ROUND(I264*H264,2)</f>
        <v>0</v>
      </c>
      <c r="BL264" s="3" t="s">
        <v>209</v>
      </c>
      <c r="BM264" s="211" t="s">
        <v>301</v>
      </c>
    </row>
    <row r="265" s="225" customFormat="true" ht="12.8" hidden="false" customHeight="false" outlineLevel="0" collapsed="false">
      <c r="B265" s="226"/>
      <c r="C265" s="227"/>
      <c r="D265" s="216" t="s">
        <v>133</v>
      </c>
      <c r="E265" s="227"/>
      <c r="F265" s="229" t="s">
        <v>302</v>
      </c>
      <c r="G265" s="227"/>
      <c r="H265" s="230" t="n">
        <v>2274.387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33</v>
      </c>
      <c r="AU265" s="236" t="s">
        <v>82</v>
      </c>
      <c r="AV265" s="225" t="s">
        <v>82</v>
      </c>
      <c r="AW265" s="225" t="s">
        <v>4</v>
      </c>
      <c r="AX265" s="225" t="s">
        <v>80</v>
      </c>
      <c r="AY265" s="236" t="s">
        <v>123</v>
      </c>
    </row>
    <row r="266" s="24" customFormat="true" ht="36" hidden="false" customHeight="true" outlineLevel="0" collapsed="false">
      <c r="B266" s="25"/>
      <c r="C266" s="200" t="s">
        <v>303</v>
      </c>
      <c r="D266" s="200" t="s">
        <v>126</v>
      </c>
      <c r="E266" s="201" t="s">
        <v>304</v>
      </c>
      <c r="F266" s="202" t="s">
        <v>305</v>
      </c>
      <c r="G266" s="203" t="s">
        <v>129</v>
      </c>
      <c r="H266" s="204" t="n">
        <v>342.173</v>
      </c>
      <c r="I266" s="205"/>
      <c r="J266" s="206" t="n">
        <f aca="false">ROUND(I266*H266,2)</f>
        <v>0</v>
      </c>
      <c r="K266" s="202" t="s">
        <v>130</v>
      </c>
      <c r="L266" s="30"/>
      <c r="M266" s="207"/>
      <c r="N266" s="208" t="s">
        <v>43</v>
      </c>
      <c r="O266" s="66"/>
      <c r="P266" s="209" t="n">
        <f aca="false">O266*H266</f>
        <v>0</v>
      </c>
      <c r="Q266" s="209" t="n">
        <v>0.00028</v>
      </c>
      <c r="R266" s="209" t="n">
        <f aca="false">Q266*H266</f>
        <v>0.09580844</v>
      </c>
      <c r="S266" s="209" t="n">
        <v>0</v>
      </c>
      <c r="T266" s="210" t="n">
        <f aca="false">S266*H266</f>
        <v>0</v>
      </c>
      <c r="AR266" s="211" t="s">
        <v>209</v>
      </c>
      <c r="AT266" s="211" t="s">
        <v>126</v>
      </c>
      <c r="AU266" s="211" t="s">
        <v>82</v>
      </c>
      <c r="AY266" s="3" t="s">
        <v>123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3" t="s">
        <v>80</v>
      </c>
      <c r="BK266" s="212" t="n">
        <f aca="false">ROUND(I266*H266,2)</f>
        <v>0</v>
      </c>
      <c r="BL266" s="3" t="s">
        <v>209</v>
      </c>
      <c r="BM266" s="211" t="s">
        <v>306</v>
      </c>
    </row>
    <row r="267" s="213" customFormat="true" ht="12.8" hidden="false" customHeight="false" outlineLevel="0" collapsed="false">
      <c r="B267" s="214"/>
      <c r="C267" s="215"/>
      <c r="D267" s="216" t="s">
        <v>133</v>
      </c>
      <c r="E267" s="217"/>
      <c r="F267" s="218" t="s">
        <v>295</v>
      </c>
      <c r="G267" s="215"/>
      <c r="H267" s="217"/>
      <c r="I267" s="219"/>
      <c r="J267" s="215"/>
      <c r="K267" s="215"/>
      <c r="L267" s="220"/>
      <c r="M267" s="221"/>
      <c r="N267" s="222"/>
      <c r="O267" s="222"/>
      <c r="P267" s="222"/>
      <c r="Q267" s="222"/>
      <c r="R267" s="222"/>
      <c r="S267" s="222"/>
      <c r="T267" s="223"/>
      <c r="AT267" s="224" t="s">
        <v>133</v>
      </c>
      <c r="AU267" s="224" t="s">
        <v>82</v>
      </c>
      <c r="AV267" s="213" t="s">
        <v>80</v>
      </c>
      <c r="AW267" s="213" t="s">
        <v>34</v>
      </c>
      <c r="AX267" s="213" t="s">
        <v>72</v>
      </c>
      <c r="AY267" s="224" t="s">
        <v>123</v>
      </c>
    </row>
    <row r="268" s="225" customFormat="true" ht="12.8" hidden="false" customHeight="false" outlineLevel="0" collapsed="false">
      <c r="B268" s="226"/>
      <c r="C268" s="227"/>
      <c r="D268" s="216" t="s">
        <v>133</v>
      </c>
      <c r="E268" s="228"/>
      <c r="F268" s="229" t="s">
        <v>307</v>
      </c>
      <c r="G268" s="227"/>
      <c r="H268" s="230" t="n">
        <v>275.395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33</v>
      </c>
      <c r="AU268" s="236" t="s">
        <v>82</v>
      </c>
      <c r="AV268" s="225" t="s">
        <v>82</v>
      </c>
      <c r="AW268" s="225" t="s">
        <v>34</v>
      </c>
      <c r="AX268" s="225" t="s">
        <v>72</v>
      </c>
      <c r="AY268" s="236" t="s">
        <v>123</v>
      </c>
    </row>
    <row r="269" s="225" customFormat="true" ht="12.8" hidden="false" customHeight="false" outlineLevel="0" collapsed="false">
      <c r="B269" s="226"/>
      <c r="C269" s="227"/>
      <c r="D269" s="216" t="s">
        <v>133</v>
      </c>
      <c r="E269" s="228"/>
      <c r="F269" s="229" t="s">
        <v>308</v>
      </c>
      <c r="G269" s="227"/>
      <c r="H269" s="230" t="n">
        <v>67.431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33</v>
      </c>
      <c r="AU269" s="236" t="s">
        <v>82</v>
      </c>
      <c r="AV269" s="225" t="s">
        <v>82</v>
      </c>
      <c r="AW269" s="225" t="s">
        <v>34</v>
      </c>
      <c r="AX269" s="225" t="s">
        <v>72</v>
      </c>
      <c r="AY269" s="236" t="s">
        <v>123</v>
      </c>
    </row>
    <row r="270" s="225" customFormat="true" ht="12.8" hidden="false" customHeight="false" outlineLevel="0" collapsed="false">
      <c r="B270" s="226"/>
      <c r="C270" s="227"/>
      <c r="D270" s="216" t="s">
        <v>133</v>
      </c>
      <c r="E270" s="228"/>
      <c r="F270" s="229" t="s">
        <v>309</v>
      </c>
      <c r="G270" s="227"/>
      <c r="H270" s="230" t="n">
        <v>-0.653</v>
      </c>
      <c r="I270" s="231"/>
      <c r="J270" s="227"/>
      <c r="K270" s="227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33</v>
      </c>
      <c r="AU270" s="236" t="s">
        <v>82</v>
      </c>
      <c r="AV270" s="225" t="s">
        <v>82</v>
      </c>
      <c r="AW270" s="225" t="s">
        <v>34</v>
      </c>
      <c r="AX270" s="225" t="s">
        <v>72</v>
      </c>
      <c r="AY270" s="236" t="s">
        <v>123</v>
      </c>
    </row>
    <row r="271" s="237" customFormat="true" ht="12.8" hidden="false" customHeight="false" outlineLevel="0" collapsed="false">
      <c r="B271" s="238"/>
      <c r="C271" s="239"/>
      <c r="D271" s="216" t="s">
        <v>133</v>
      </c>
      <c r="E271" s="240"/>
      <c r="F271" s="241" t="s">
        <v>174</v>
      </c>
      <c r="G271" s="239"/>
      <c r="H271" s="242" t="n">
        <v>342.173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33</v>
      </c>
      <c r="AU271" s="248" t="s">
        <v>82</v>
      </c>
      <c r="AV271" s="237" t="s">
        <v>131</v>
      </c>
      <c r="AW271" s="237" t="s">
        <v>34</v>
      </c>
      <c r="AX271" s="237" t="s">
        <v>80</v>
      </c>
      <c r="AY271" s="248" t="s">
        <v>123</v>
      </c>
    </row>
    <row r="272" s="24" customFormat="true" ht="16.5" hidden="false" customHeight="true" outlineLevel="0" collapsed="false">
      <c r="B272" s="25"/>
      <c r="C272" s="251" t="s">
        <v>310</v>
      </c>
      <c r="D272" s="251" t="s">
        <v>244</v>
      </c>
      <c r="E272" s="252" t="s">
        <v>299</v>
      </c>
      <c r="F272" s="253" t="s">
        <v>300</v>
      </c>
      <c r="G272" s="254" t="s">
        <v>129</v>
      </c>
      <c r="H272" s="255" t="n">
        <v>393.499</v>
      </c>
      <c r="I272" s="256"/>
      <c r="J272" s="257" t="n">
        <f aca="false">ROUND(I272*H272,2)</f>
        <v>0</v>
      </c>
      <c r="K272" s="253" t="s">
        <v>130</v>
      </c>
      <c r="L272" s="258"/>
      <c r="M272" s="259"/>
      <c r="N272" s="260" t="s">
        <v>43</v>
      </c>
      <c r="O272" s="66"/>
      <c r="P272" s="209" t="n">
        <f aca="false">O272*H272</f>
        <v>0</v>
      </c>
      <c r="Q272" s="209" t="n">
        <v>0.0019</v>
      </c>
      <c r="R272" s="209" t="n">
        <f aca="false">Q272*H272</f>
        <v>0.7476481</v>
      </c>
      <c r="S272" s="209" t="n">
        <v>0</v>
      </c>
      <c r="T272" s="210" t="n">
        <f aca="false">S272*H272</f>
        <v>0</v>
      </c>
      <c r="AR272" s="211" t="s">
        <v>247</v>
      </c>
      <c r="AT272" s="211" t="s">
        <v>244</v>
      </c>
      <c r="AU272" s="211" t="s">
        <v>82</v>
      </c>
      <c r="AY272" s="3" t="s">
        <v>123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3" t="s">
        <v>80</v>
      </c>
      <c r="BK272" s="212" t="n">
        <f aca="false">ROUND(I272*H272,2)</f>
        <v>0</v>
      </c>
      <c r="BL272" s="3" t="s">
        <v>209</v>
      </c>
      <c r="BM272" s="211" t="s">
        <v>311</v>
      </c>
    </row>
    <row r="273" s="225" customFormat="true" ht="12.8" hidden="false" customHeight="false" outlineLevel="0" collapsed="false">
      <c r="B273" s="226"/>
      <c r="C273" s="227"/>
      <c r="D273" s="216" t="s">
        <v>133</v>
      </c>
      <c r="E273" s="227"/>
      <c r="F273" s="229" t="s">
        <v>312</v>
      </c>
      <c r="G273" s="227"/>
      <c r="H273" s="230" t="n">
        <v>393.499</v>
      </c>
      <c r="I273" s="231"/>
      <c r="J273" s="227"/>
      <c r="K273" s="227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33</v>
      </c>
      <c r="AU273" s="236" t="s">
        <v>82</v>
      </c>
      <c r="AV273" s="225" t="s">
        <v>82</v>
      </c>
      <c r="AW273" s="225" t="s">
        <v>4</v>
      </c>
      <c r="AX273" s="225" t="s">
        <v>80</v>
      </c>
      <c r="AY273" s="236" t="s">
        <v>123</v>
      </c>
    </row>
    <row r="274" s="24" customFormat="true" ht="36" hidden="false" customHeight="true" outlineLevel="0" collapsed="false">
      <c r="B274" s="25"/>
      <c r="C274" s="200" t="s">
        <v>313</v>
      </c>
      <c r="D274" s="200" t="s">
        <v>126</v>
      </c>
      <c r="E274" s="201" t="s">
        <v>314</v>
      </c>
      <c r="F274" s="202" t="s">
        <v>315</v>
      </c>
      <c r="G274" s="203" t="s">
        <v>129</v>
      </c>
      <c r="H274" s="204" t="n">
        <v>33.7</v>
      </c>
      <c r="I274" s="205"/>
      <c r="J274" s="206" t="n">
        <f aca="false">ROUND(I274*H274,2)</f>
        <v>0</v>
      </c>
      <c r="K274" s="202" t="s">
        <v>130</v>
      </c>
      <c r="L274" s="30"/>
      <c r="M274" s="207"/>
      <c r="N274" s="208" t="s">
        <v>43</v>
      </c>
      <c r="O274" s="66"/>
      <c r="P274" s="209" t="n">
        <f aca="false">O274*H274</f>
        <v>0</v>
      </c>
      <c r="Q274" s="209" t="n">
        <v>0.00042</v>
      </c>
      <c r="R274" s="209" t="n">
        <f aca="false">Q274*H274</f>
        <v>0.014154</v>
      </c>
      <c r="S274" s="209" t="n">
        <v>0</v>
      </c>
      <c r="T274" s="210" t="n">
        <f aca="false">S274*H274</f>
        <v>0</v>
      </c>
      <c r="AR274" s="211" t="s">
        <v>209</v>
      </c>
      <c r="AT274" s="211" t="s">
        <v>126</v>
      </c>
      <c r="AU274" s="211" t="s">
        <v>82</v>
      </c>
      <c r="AY274" s="3" t="s">
        <v>123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3" t="s">
        <v>80</v>
      </c>
      <c r="BK274" s="212" t="n">
        <f aca="false">ROUND(I274*H274,2)</f>
        <v>0</v>
      </c>
      <c r="BL274" s="3" t="s">
        <v>209</v>
      </c>
      <c r="BM274" s="211" t="s">
        <v>316</v>
      </c>
    </row>
    <row r="275" s="213" customFormat="true" ht="12.8" hidden="false" customHeight="false" outlineLevel="0" collapsed="false">
      <c r="B275" s="214"/>
      <c r="C275" s="215"/>
      <c r="D275" s="216" t="s">
        <v>133</v>
      </c>
      <c r="E275" s="217"/>
      <c r="F275" s="218" t="s">
        <v>295</v>
      </c>
      <c r="G275" s="215"/>
      <c r="H275" s="217"/>
      <c r="I275" s="219"/>
      <c r="J275" s="215"/>
      <c r="K275" s="215"/>
      <c r="L275" s="220"/>
      <c r="M275" s="221"/>
      <c r="N275" s="222"/>
      <c r="O275" s="222"/>
      <c r="P275" s="222"/>
      <c r="Q275" s="222"/>
      <c r="R275" s="222"/>
      <c r="S275" s="222"/>
      <c r="T275" s="223"/>
      <c r="AT275" s="224" t="s">
        <v>133</v>
      </c>
      <c r="AU275" s="224" t="s">
        <v>82</v>
      </c>
      <c r="AV275" s="213" t="s">
        <v>80</v>
      </c>
      <c r="AW275" s="213" t="s">
        <v>34</v>
      </c>
      <c r="AX275" s="213" t="s">
        <v>72</v>
      </c>
      <c r="AY275" s="224" t="s">
        <v>123</v>
      </c>
    </row>
    <row r="276" s="225" customFormat="true" ht="12.8" hidden="false" customHeight="false" outlineLevel="0" collapsed="false">
      <c r="B276" s="226"/>
      <c r="C276" s="227"/>
      <c r="D276" s="216" t="s">
        <v>133</v>
      </c>
      <c r="E276" s="228"/>
      <c r="F276" s="229" t="s">
        <v>317</v>
      </c>
      <c r="G276" s="227"/>
      <c r="H276" s="230" t="n">
        <v>33.7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33</v>
      </c>
      <c r="AU276" s="236" t="s">
        <v>82</v>
      </c>
      <c r="AV276" s="225" t="s">
        <v>82</v>
      </c>
      <c r="AW276" s="225" t="s">
        <v>34</v>
      </c>
      <c r="AX276" s="225" t="s">
        <v>80</v>
      </c>
      <c r="AY276" s="236" t="s">
        <v>123</v>
      </c>
    </row>
    <row r="277" s="24" customFormat="true" ht="16.5" hidden="false" customHeight="true" outlineLevel="0" collapsed="false">
      <c r="B277" s="25"/>
      <c r="C277" s="251" t="s">
        <v>318</v>
      </c>
      <c r="D277" s="251" t="s">
        <v>244</v>
      </c>
      <c r="E277" s="252" t="s">
        <v>299</v>
      </c>
      <c r="F277" s="253" t="s">
        <v>300</v>
      </c>
      <c r="G277" s="254" t="s">
        <v>129</v>
      </c>
      <c r="H277" s="255" t="n">
        <v>38.755</v>
      </c>
      <c r="I277" s="256"/>
      <c r="J277" s="257" t="n">
        <f aca="false">ROUND(I277*H277,2)</f>
        <v>0</v>
      </c>
      <c r="K277" s="253" t="s">
        <v>130</v>
      </c>
      <c r="L277" s="258"/>
      <c r="M277" s="259"/>
      <c r="N277" s="260" t="s">
        <v>43</v>
      </c>
      <c r="O277" s="66"/>
      <c r="P277" s="209" t="n">
        <f aca="false">O277*H277</f>
        <v>0</v>
      </c>
      <c r="Q277" s="209" t="n">
        <v>0.0019</v>
      </c>
      <c r="R277" s="209" t="n">
        <f aca="false">Q277*H277</f>
        <v>0.0736345</v>
      </c>
      <c r="S277" s="209" t="n">
        <v>0</v>
      </c>
      <c r="T277" s="210" t="n">
        <f aca="false">S277*H277</f>
        <v>0</v>
      </c>
      <c r="AR277" s="211" t="s">
        <v>247</v>
      </c>
      <c r="AT277" s="211" t="s">
        <v>244</v>
      </c>
      <c r="AU277" s="211" t="s">
        <v>82</v>
      </c>
      <c r="AY277" s="3" t="s">
        <v>123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3" t="s">
        <v>80</v>
      </c>
      <c r="BK277" s="212" t="n">
        <f aca="false">ROUND(I277*H277,2)</f>
        <v>0</v>
      </c>
      <c r="BL277" s="3" t="s">
        <v>209</v>
      </c>
      <c r="BM277" s="211" t="s">
        <v>319</v>
      </c>
    </row>
    <row r="278" s="225" customFormat="true" ht="12.8" hidden="false" customHeight="false" outlineLevel="0" collapsed="false">
      <c r="B278" s="226"/>
      <c r="C278" s="227"/>
      <c r="D278" s="216" t="s">
        <v>133</v>
      </c>
      <c r="E278" s="227"/>
      <c r="F278" s="229" t="s">
        <v>320</v>
      </c>
      <c r="G278" s="227"/>
      <c r="H278" s="230" t="n">
        <v>38.755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33</v>
      </c>
      <c r="AU278" s="236" t="s">
        <v>82</v>
      </c>
      <c r="AV278" s="225" t="s">
        <v>82</v>
      </c>
      <c r="AW278" s="225" t="s">
        <v>4</v>
      </c>
      <c r="AX278" s="225" t="s">
        <v>80</v>
      </c>
      <c r="AY278" s="236" t="s">
        <v>123</v>
      </c>
    </row>
    <row r="279" s="24" customFormat="true" ht="16.5" hidden="false" customHeight="true" outlineLevel="0" collapsed="false">
      <c r="B279" s="25"/>
      <c r="C279" s="200" t="s">
        <v>321</v>
      </c>
      <c r="D279" s="200" t="s">
        <v>126</v>
      </c>
      <c r="E279" s="201" t="s">
        <v>322</v>
      </c>
      <c r="F279" s="202" t="s">
        <v>323</v>
      </c>
      <c r="G279" s="203" t="s">
        <v>129</v>
      </c>
      <c r="H279" s="204" t="n">
        <v>432</v>
      </c>
      <c r="I279" s="205"/>
      <c r="J279" s="206" t="n">
        <f aca="false">ROUND(I279*H279,2)</f>
        <v>0</v>
      </c>
      <c r="K279" s="202" t="s">
        <v>130</v>
      </c>
      <c r="L279" s="30"/>
      <c r="M279" s="207"/>
      <c r="N279" s="208" t="s">
        <v>43</v>
      </c>
      <c r="O279" s="66"/>
      <c r="P279" s="209" t="n">
        <f aca="false">O279*H279</f>
        <v>0</v>
      </c>
      <c r="Q279" s="209" t="n">
        <v>0</v>
      </c>
      <c r="R279" s="209" t="n">
        <f aca="false">Q279*H279</f>
        <v>0</v>
      </c>
      <c r="S279" s="209" t="n">
        <v>0</v>
      </c>
      <c r="T279" s="210" t="n">
        <f aca="false">S279*H279</f>
        <v>0</v>
      </c>
      <c r="AR279" s="211" t="s">
        <v>209</v>
      </c>
      <c r="AT279" s="211" t="s">
        <v>126</v>
      </c>
      <c r="AU279" s="211" t="s">
        <v>82</v>
      </c>
      <c r="AY279" s="3" t="s">
        <v>123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3" t="s">
        <v>80</v>
      </c>
      <c r="BK279" s="212" t="n">
        <f aca="false">ROUND(I279*H279,2)</f>
        <v>0</v>
      </c>
      <c r="BL279" s="3" t="s">
        <v>209</v>
      </c>
      <c r="BM279" s="211" t="s">
        <v>324</v>
      </c>
    </row>
    <row r="280" s="213" customFormat="true" ht="12.8" hidden="false" customHeight="false" outlineLevel="0" collapsed="false">
      <c r="B280" s="214"/>
      <c r="C280" s="215"/>
      <c r="D280" s="216" t="s">
        <v>133</v>
      </c>
      <c r="E280" s="217"/>
      <c r="F280" s="218" t="s">
        <v>325</v>
      </c>
      <c r="G280" s="215"/>
      <c r="H280" s="217"/>
      <c r="I280" s="219"/>
      <c r="J280" s="215"/>
      <c r="K280" s="215"/>
      <c r="L280" s="220"/>
      <c r="M280" s="221"/>
      <c r="N280" s="222"/>
      <c r="O280" s="222"/>
      <c r="P280" s="222"/>
      <c r="Q280" s="222"/>
      <c r="R280" s="222"/>
      <c r="S280" s="222"/>
      <c r="T280" s="223"/>
      <c r="AT280" s="224" t="s">
        <v>133</v>
      </c>
      <c r="AU280" s="224" t="s">
        <v>82</v>
      </c>
      <c r="AV280" s="213" t="s">
        <v>80</v>
      </c>
      <c r="AW280" s="213" t="s">
        <v>34</v>
      </c>
      <c r="AX280" s="213" t="s">
        <v>72</v>
      </c>
      <c r="AY280" s="224" t="s">
        <v>123</v>
      </c>
    </row>
    <row r="281" s="225" customFormat="true" ht="12.8" hidden="false" customHeight="false" outlineLevel="0" collapsed="false">
      <c r="B281" s="226"/>
      <c r="C281" s="227"/>
      <c r="D281" s="216" t="s">
        <v>133</v>
      </c>
      <c r="E281" s="228"/>
      <c r="F281" s="229" t="s">
        <v>326</v>
      </c>
      <c r="G281" s="227"/>
      <c r="H281" s="230" t="n">
        <v>18</v>
      </c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33</v>
      </c>
      <c r="AU281" s="236" t="s">
        <v>82</v>
      </c>
      <c r="AV281" s="225" t="s">
        <v>82</v>
      </c>
      <c r="AW281" s="225" t="s">
        <v>34</v>
      </c>
      <c r="AX281" s="225" t="s">
        <v>72</v>
      </c>
      <c r="AY281" s="236" t="s">
        <v>123</v>
      </c>
    </row>
    <row r="282" s="213" customFormat="true" ht="12.8" hidden="false" customHeight="false" outlineLevel="0" collapsed="false">
      <c r="B282" s="214"/>
      <c r="C282" s="215"/>
      <c r="D282" s="216" t="s">
        <v>133</v>
      </c>
      <c r="E282" s="217"/>
      <c r="F282" s="218" t="s">
        <v>327</v>
      </c>
      <c r="G282" s="215"/>
      <c r="H282" s="217"/>
      <c r="I282" s="219"/>
      <c r="J282" s="215"/>
      <c r="K282" s="215"/>
      <c r="L282" s="220"/>
      <c r="M282" s="221"/>
      <c r="N282" s="222"/>
      <c r="O282" s="222"/>
      <c r="P282" s="222"/>
      <c r="Q282" s="222"/>
      <c r="R282" s="222"/>
      <c r="S282" s="222"/>
      <c r="T282" s="223"/>
      <c r="AT282" s="224" t="s">
        <v>133</v>
      </c>
      <c r="AU282" s="224" t="s">
        <v>82</v>
      </c>
      <c r="AV282" s="213" t="s">
        <v>80</v>
      </c>
      <c r="AW282" s="213" t="s">
        <v>34</v>
      </c>
      <c r="AX282" s="213" t="s">
        <v>72</v>
      </c>
      <c r="AY282" s="224" t="s">
        <v>123</v>
      </c>
    </row>
    <row r="283" s="213" customFormat="true" ht="12.8" hidden="false" customHeight="false" outlineLevel="0" collapsed="false">
      <c r="B283" s="214"/>
      <c r="C283" s="215"/>
      <c r="D283" s="216" t="s">
        <v>133</v>
      </c>
      <c r="E283" s="217"/>
      <c r="F283" s="218" t="s">
        <v>328</v>
      </c>
      <c r="G283" s="215"/>
      <c r="H283" s="217"/>
      <c r="I283" s="219"/>
      <c r="J283" s="215"/>
      <c r="K283" s="215"/>
      <c r="L283" s="220"/>
      <c r="M283" s="221"/>
      <c r="N283" s="222"/>
      <c r="O283" s="222"/>
      <c r="P283" s="222"/>
      <c r="Q283" s="222"/>
      <c r="R283" s="222"/>
      <c r="S283" s="222"/>
      <c r="T283" s="223"/>
      <c r="AT283" s="224" t="s">
        <v>133</v>
      </c>
      <c r="AU283" s="224" t="s">
        <v>82</v>
      </c>
      <c r="AV283" s="213" t="s">
        <v>80</v>
      </c>
      <c r="AW283" s="213" t="s">
        <v>34</v>
      </c>
      <c r="AX283" s="213" t="s">
        <v>72</v>
      </c>
      <c r="AY283" s="224" t="s">
        <v>123</v>
      </c>
    </row>
    <row r="284" s="225" customFormat="true" ht="12.8" hidden="false" customHeight="false" outlineLevel="0" collapsed="false">
      <c r="B284" s="226"/>
      <c r="C284" s="227"/>
      <c r="D284" s="216" t="s">
        <v>133</v>
      </c>
      <c r="E284" s="228"/>
      <c r="F284" s="229" t="s">
        <v>329</v>
      </c>
      <c r="G284" s="227"/>
      <c r="H284" s="230" t="n">
        <v>136.75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33</v>
      </c>
      <c r="AU284" s="236" t="s">
        <v>82</v>
      </c>
      <c r="AV284" s="225" t="s">
        <v>82</v>
      </c>
      <c r="AW284" s="225" t="s">
        <v>34</v>
      </c>
      <c r="AX284" s="225" t="s">
        <v>72</v>
      </c>
      <c r="AY284" s="236" t="s">
        <v>123</v>
      </c>
    </row>
    <row r="285" s="213" customFormat="true" ht="12.8" hidden="false" customHeight="false" outlineLevel="0" collapsed="false">
      <c r="B285" s="214"/>
      <c r="C285" s="215"/>
      <c r="D285" s="216" t="s">
        <v>133</v>
      </c>
      <c r="E285" s="217"/>
      <c r="F285" s="218" t="s">
        <v>330</v>
      </c>
      <c r="G285" s="215"/>
      <c r="H285" s="217"/>
      <c r="I285" s="219"/>
      <c r="J285" s="215"/>
      <c r="K285" s="215"/>
      <c r="L285" s="220"/>
      <c r="M285" s="221"/>
      <c r="N285" s="222"/>
      <c r="O285" s="222"/>
      <c r="P285" s="222"/>
      <c r="Q285" s="222"/>
      <c r="R285" s="222"/>
      <c r="S285" s="222"/>
      <c r="T285" s="223"/>
      <c r="AT285" s="224" t="s">
        <v>133</v>
      </c>
      <c r="AU285" s="224" t="s">
        <v>82</v>
      </c>
      <c r="AV285" s="213" t="s">
        <v>80</v>
      </c>
      <c r="AW285" s="213" t="s">
        <v>34</v>
      </c>
      <c r="AX285" s="213" t="s">
        <v>72</v>
      </c>
      <c r="AY285" s="224" t="s">
        <v>123</v>
      </c>
    </row>
    <row r="286" s="213" customFormat="true" ht="12.8" hidden="false" customHeight="false" outlineLevel="0" collapsed="false">
      <c r="B286" s="214"/>
      <c r="C286" s="215"/>
      <c r="D286" s="216" t="s">
        <v>133</v>
      </c>
      <c r="E286" s="217"/>
      <c r="F286" s="218" t="s">
        <v>331</v>
      </c>
      <c r="G286" s="215"/>
      <c r="H286" s="217"/>
      <c r="I286" s="219"/>
      <c r="J286" s="215"/>
      <c r="K286" s="215"/>
      <c r="L286" s="220"/>
      <c r="M286" s="221"/>
      <c r="N286" s="222"/>
      <c r="O286" s="222"/>
      <c r="P286" s="222"/>
      <c r="Q286" s="222"/>
      <c r="R286" s="222"/>
      <c r="S286" s="222"/>
      <c r="T286" s="223"/>
      <c r="AT286" s="224" t="s">
        <v>133</v>
      </c>
      <c r="AU286" s="224" t="s">
        <v>82</v>
      </c>
      <c r="AV286" s="213" t="s">
        <v>80</v>
      </c>
      <c r="AW286" s="213" t="s">
        <v>34</v>
      </c>
      <c r="AX286" s="213" t="s">
        <v>72</v>
      </c>
      <c r="AY286" s="224" t="s">
        <v>123</v>
      </c>
    </row>
    <row r="287" s="225" customFormat="true" ht="12.8" hidden="false" customHeight="false" outlineLevel="0" collapsed="false">
      <c r="B287" s="226"/>
      <c r="C287" s="227"/>
      <c r="D287" s="216" t="s">
        <v>133</v>
      </c>
      <c r="E287" s="228"/>
      <c r="F287" s="229" t="s">
        <v>332</v>
      </c>
      <c r="G287" s="227"/>
      <c r="H287" s="230" t="n">
        <v>52.75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33</v>
      </c>
      <c r="AU287" s="236" t="s">
        <v>82</v>
      </c>
      <c r="AV287" s="225" t="s">
        <v>82</v>
      </c>
      <c r="AW287" s="225" t="s">
        <v>34</v>
      </c>
      <c r="AX287" s="225" t="s">
        <v>72</v>
      </c>
      <c r="AY287" s="236" t="s">
        <v>123</v>
      </c>
    </row>
    <row r="288" s="213" customFormat="true" ht="12.8" hidden="false" customHeight="false" outlineLevel="0" collapsed="false">
      <c r="B288" s="214"/>
      <c r="C288" s="215"/>
      <c r="D288" s="216" t="s">
        <v>133</v>
      </c>
      <c r="E288" s="217"/>
      <c r="F288" s="218" t="s">
        <v>333</v>
      </c>
      <c r="G288" s="215"/>
      <c r="H288" s="217"/>
      <c r="I288" s="219"/>
      <c r="J288" s="215"/>
      <c r="K288" s="215"/>
      <c r="L288" s="220"/>
      <c r="M288" s="221"/>
      <c r="N288" s="222"/>
      <c r="O288" s="222"/>
      <c r="P288" s="222"/>
      <c r="Q288" s="222"/>
      <c r="R288" s="222"/>
      <c r="S288" s="222"/>
      <c r="T288" s="223"/>
      <c r="AT288" s="224" t="s">
        <v>133</v>
      </c>
      <c r="AU288" s="224" t="s">
        <v>82</v>
      </c>
      <c r="AV288" s="213" t="s">
        <v>80</v>
      </c>
      <c r="AW288" s="213" t="s">
        <v>34</v>
      </c>
      <c r="AX288" s="213" t="s">
        <v>72</v>
      </c>
      <c r="AY288" s="224" t="s">
        <v>123</v>
      </c>
    </row>
    <row r="289" s="213" customFormat="true" ht="12.8" hidden="false" customHeight="false" outlineLevel="0" collapsed="false">
      <c r="B289" s="214"/>
      <c r="C289" s="215"/>
      <c r="D289" s="216" t="s">
        <v>133</v>
      </c>
      <c r="E289" s="217"/>
      <c r="F289" s="218" t="s">
        <v>334</v>
      </c>
      <c r="G289" s="215"/>
      <c r="H289" s="217"/>
      <c r="I289" s="219"/>
      <c r="J289" s="215"/>
      <c r="K289" s="215"/>
      <c r="L289" s="220"/>
      <c r="M289" s="221"/>
      <c r="N289" s="222"/>
      <c r="O289" s="222"/>
      <c r="P289" s="222"/>
      <c r="Q289" s="222"/>
      <c r="R289" s="222"/>
      <c r="S289" s="222"/>
      <c r="T289" s="223"/>
      <c r="AT289" s="224" t="s">
        <v>133</v>
      </c>
      <c r="AU289" s="224" t="s">
        <v>82</v>
      </c>
      <c r="AV289" s="213" t="s">
        <v>80</v>
      </c>
      <c r="AW289" s="213" t="s">
        <v>34</v>
      </c>
      <c r="AX289" s="213" t="s">
        <v>72</v>
      </c>
      <c r="AY289" s="224" t="s">
        <v>123</v>
      </c>
    </row>
    <row r="290" s="225" customFormat="true" ht="12.8" hidden="false" customHeight="false" outlineLevel="0" collapsed="false">
      <c r="B290" s="226"/>
      <c r="C290" s="227"/>
      <c r="D290" s="216" t="s">
        <v>133</v>
      </c>
      <c r="E290" s="228"/>
      <c r="F290" s="229" t="s">
        <v>335</v>
      </c>
      <c r="G290" s="227"/>
      <c r="H290" s="230" t="n">
        <v>151</v>
      </c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33</v>
      </c>
      <c r="AU290" s="236" t="s">
        <v>82</v>
      </c>
      <c r="AV290" s="225" t="s">
        <v>82</v>
      </c>
      <c r="AW290" s="225" t="s">
        <v>34</v>
      </c>
      <c r="AX290" s="225" t="s">
        <v>72</v>
      </c>
      <c r="AY290" s="236" t="s">
        <v>123</v>
      </c>
    </row>
    <row r="291" s="213" customFormat="true" ht="12.8" hidden="false" customHeight="false" outlineLevel="0" collapsed="false">
      <c r="B291" s="214"/>
      <c r="C291" s="215"/>
      <c r="D291" s="216" t="s">
        <v>133</v>
      </c>
      <c r="E291" s="217"/>
      <c r="F291" s="218" t="s">
        <v>336</v>
      </c>
      <c r="G291" s="215"/>
      <c r="H291" s="217"/>
      <c r="I291" s="219"/>
      <c r="J291" s="215"/>
      <c r="K291" s="215"/>
      <c r="L291" s="220"/>
      <c r="M291" s="221"/>
      <c r="N291" s="222"/>
      <c r="O291" s="222"/>
      <c r="P291" s="222"/>
      <c r="Q291" s="222"/>
      <c r="R291" s="222"/>
      <c r="S291" s="222"/>
      <c r="T291" s="223"/>
      <c r="AT291" s="224" t="s">
        <v>133</v>
      </c>
      <c r="AU291" s="224" t="s">
        <v>82</v>
      </c>
      <c r="AV291" s="213" t="s">
        <v>80</v>
      </c>
      <c r="AW291" s="213" t="s">
        <v>34</v>
      </c>
      <c r="AX291" s="213" t="s">
        <v>72</v>
      </c>
      <c r="AY291" s="224" t="s">
        <v>123</v>
      </c>
    </row>
    <row r="292" s="213" customFormat="true" ht="12.8" hidden="false" customHeight="false" outlineLevel="0" collapsed="false">
      <c r="B292" s="214"/>
      <c r="C292" s="215"/>
      <c r="D292" s="216" t="s">
        <v>133</v>
      </c>
      <c r="E292" s="217"/>
      <c r="F292" s="218" t="s">
        <v>337</v>
      </c>
      <c r="G292" s="215"/>
      <c r="H292" s="217"/>
      <c r="I292" s="219"/>
      <c r="J292" s="215"/>
      <c r="K292" s="215"/>
      <c r="L292" s="220"/>
      <c r="M292" s="221"/>
      <c r="N292" s="222"/>
      <c r="O292" s="222"/>
      <c r="P292" s="222"/>
      <c r="Q292" s="222"/>
      <c r="R292" s="222"/>
      <c r="S292" s="222"/>
      <c r="T292" s="223"/>
      <c r="AT292" s="224" t="s">
        <v>133</v>
      </c>
      <c r="AU292" s="224" t="s">
        <v>82</v>
      </c>
      <c r="AV292" s="213" t="s">
        <v>80</v>
      </c>
      <c r="AW292" s="213" t="s">
        <v>34</v>
      </c>
      <c r="AX292" s="213" t="s">
        <v>72</v>
      </c>
      <c r="AY292" s="224" t="s">
        <v>123</v>
      </c>
    </row>
    <row r="293" s="225" customFormat="true" ht="12.8" hidden="false" customHeight="false" outlineLevel="0" collapsed="false">
      <c r="B293" s="226"/>
      <c r="C293" s="227"/>
      <c r="D293" s="216" t="s">
        <v>133</v>
      </c>
      <c r="E293" s="228"/>
      <c r="F293" s="229" t="s">
        <v>338</v>
      </c>
      <c r="G293" s="227"/>
      <c r="H293" s="230" t="n">
        <v>73.5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33</v>
      </c>
      <c r="AU293" s="236" t="s">
        <v>82</v>
      </c>
      <c r="AV293" s="225" t="s">
        <v>82</v>
      </c>
      <c r="AW293" s="225" t="s">
        <v>34</v>
      </c>
      <c r="AX293" s="225" t="s">
        <v>72</v>
      </c>
      <c r="AY293" s="236" t="s">
        <v>123</v>
      </c>
    </row>
    <row r="294" s="237" customFormat="true" ht="12.8" hidden="false" customHeight="false" outlineLevel="0" collapsed="false">
      <c r="B294" s="238"/>
      <c r="C294" s="239"/>
      <c r="D294" s="216" t="s">
        <v>133</v>
      </c>
      <c r="E294" s="240"/>
      <c r="F294" s="241" t="s">
        <v>174</v>
      </c>
      <c r="G294" s="239"/>
      <c r="H294" s="242" t="n">
        <v>432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33</v>
      </c>
      <c r="AU294" s="248" t="s">
        <v>82</v>
      </c>
      <c r="AV294" s="237" t="s">
        <v>131</v>
      </c>
      <c r="AW294" s="237" t="s">
        <v>34</v>
      </c>
      <c r="AX294" s="237" t="s">
        <v>80</v>
      </c>
      <c r="AY294" s="248" t="s">
        <v>123</v>
      </c>
    </row>
    <row r="295" s="24" customFormat="true" ht="16.5" hidden="false" customHeight="true" outlineLevel="0" collapsed="false">
      <c r="B295" s="25"/>
      <c r="C295" s="251" t="s">
        <v>247</v>
      </c>
      <c r="D295" s="251" t="s">
        <v>244</v>
      </c>
      <c r="E295" s="252" t="s">
        <v>339</v>
      </c>
      <c r="F295" s="253" t="s">
        <v>340</v>
      </c>
      <c r="G295" s="254" t="s">
        <v>129</v>
      </c>
      <c r="H295" s="255" t="n">
        <v>496.8</v>
      </c>
      <c r="I295" s="256"/>
      <c r="J295" s="257" t="n">
        <f aca="false">ROUND(I295*H295,2)</f>
        <v>0</v>
      </c>
      <c r="K295" s="253" t="s">
        <v>130</v>
      </c>
      <c r="L295" s="258"/>
      <c r="M295" s="259"/>
      <c r="N295" s="260" t="s">
        <v>43</v>
      </c>
      <c r="O295" s="66"/>
      <c r="P295" s="209" t="n">
        <f aca="false">O295*H295</f>
        <v>0</v>
      </c>
      <c r="Q295" s="209" t="n">
        <v>0.0003</v>
      </c>
      <c r="R295" s="209" t="n">
        <f aca="false">Q295*H295</f>
        <v>0.14904</v>
      </c>
      <c r="S295" s="209" t="n">
        <v>0</v>
      </c>
      <c r="T295" s="210" t="n">
        <f aca="false">S295*H295</f>
        <v>0</v>
      </c>
      <c r="AR295" s="211" t="s">
        <v>247</v>
      </c>
      <c r="AT295" s="211" t="s">
        <v>244</v>
      </c>
      <c r="AU295" s="211" t="s">
        <v>82</v>
      </c>
      <c r="AY295" s="3" t="s">
        <v>123</v>
      </c>
      <c r="BE295" s="212" t="n">
        <f aca="false">IF(N295="základní",J295,0)</f>
        <v>0</v>
      </c>
      <c r="BF295" s="212" t="n">
        <f aca="false">IF(N295="snížená",J295,0)</f>
        <v>0</v>
      </c>
      <c r="BG295" s="212" t="n">
        <f aca="false">IF(N295="zákl. přenesená",J295,0)</f>
        <v>0</v>
      </c>
      <c r="BH295" s="212" t="n">
        <f aca="false">IF(N295="sníž. přenesená",J295,0)</f>
        <v>0</v>
      </c>
      <c r="BI295" s="212" t="n">
        <f aca="false">IF(N295="nulová",J295,0)</f>
        <v>0</v>
      </c>
      <c r="BJ295" s="3" t="s">
        <v>80</v>
      </c>
      <c r="BK295" s="212" t="n">
        <f aca="false">ROUND(I295*H295,2)</f>
        <v>0</v>
      </c>
      <c r="BL295" s="3" t="s">
        <v>209</v>
      </c>
      <c r="BM295" s="211" t="s">
        <v>341</v>
      </c>
    </row>
    <row r="296" s="225" customFormat="true" ht="12.8" hidden="false" customHeight="false" outlineLevel="0" collapsed="false">
      <c r="B296" s="226"/>
      <c r="C296" s="227"/>
      <c r="D296" s="216" t="s">
        <v>133</v>
      </c>
      <c r="E296" s="227"/>
      <c r="F296" s="229" t="s">
        <v>342</v>
      </c>
      <c r="G296" s="227"/>
      <c r="H296" s="230" t="n">
        <v>496.8</v>
      </c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33</v>
      </c>
      <c r="AU296" s="236" t="s">
        <v>82</v>
      </c>
      <c r="AV296" s="225" t="s">
        <v>82</v>
      </c>
      <c r="AW296" s="225" t="s">
        <v>4</v>
      </c>
      <c r="AX296" s="225" t="s">
        <v>80</v>
      </c>
      <c r="AY296" s="236" t="s">
        <v>123</v>
      </c>
    </row>
    <row r="297" s="24" customFormat="true" ht="24" hidden="false" customHeight="true" outlineLevel="0" collapsed="false">
      <c r="B297" s="25"/>
      <c r="C297" s="200" t="s">
        <v>343</v>
      </c>
      <c r="D297" s="200" t="s">
        <v>126</v>
      </c>
      <c r="E297" s="201" t="s">
        <v>344</v>
      </c>
      <c r="F297" s="202" t="s">
        <v>345</v>
      </c>
      <c r="G297" s="203" t="s">
        <v>129</v>
      </c>
      <c r="H297" s="204" t="n">
        <v>395.9</v>
      </c>
      <c r="I297" s="205"/>
      <c r="J297" s="206" t="n">
        <f aca="false">ROUND(I297*H297,2)</f>
        <v>0</v>
      </c>
      <c r="K297" s="202" t="s">
        <v>130</v>
      </c>
      <c r="L297" s="30"/>
      <c r="M297" s="207"/>
      <c r="N297" s="208" t="s">
        <v>43</v>
      </c>
      <c r="O297" s="66"/>
      <c r="P297" s="209" t="n">
        <f aca="false">O297*H297</f>
        <v>0</v>
      </c>
      <c r="Q297" s="209" t="n">
        <v>0</v>
      </c>
      <c r="R297" s="209" t="n">
        <f aca="false">Q297*H297</f>
        <v>0</v>
      </c>
      <c r="S297" s="209" t="n">
        <v>0</v>
      </c>
      <c r="T297" s="210" t="n">
        <f aca="false">S297*H297</f>
        <v>0</v>
      </c>
      <c r="AR297" s="211" t="s">
        <v>209</v>
      </c>
      <c r="AT297" s="211" t="s">
        <v>126</v>
      </c>
      <c r="AU297" s="211" t="s">
        <v>82</v>
      </c>
      <c r="AY297" s="3" t="s">
        <v>123</v>
      </c>
      <c r="BE297" s="212" t="n">
        <f aca="false">IF(N297="základní",J297,0)</f>
        <v>0</v>
      </c>
      <c r="BF297" s="212" t="n">
        <f aca="false">IF(N297="snížená",J297,0)</f>
        <v>0</v>
      </c>
      <c r="BG297" s="212" t="n">
        <f aca="false">IF(N297="zákl. přenesená",J297,0)</f>
        <v>0</v>
      </c>
      <c r="BH297" s="212" t="n">
        <f aca="false">IF(N297="sníž. přenesená",J297,0)</f>
        <v>0</v>
      </c>
      <c r="BI297" s="212" t="n">
        <f aca="false">IF(N297="nulová",J297,0)</f>
        <v>0</v>
      </c>
      <c r="BJ297" s="3" t="s">
        <v>80</v>
      </c>
      <c r="BK297" s="212" t="n">
        <f aca="false">ROUND(I297*H297,2)</f>
        <v>0</v>
      </c>
      <c r="BL297" s="3" t="s">
        <v>209</v>
      </c>
      <c r="BM297" s="211" t="s">
        <v>346</v>
      </c>
    </row>
    <row r="298" s="213" customFormat="true" ht="12.8" hidden="false" customHeight="false" outlineLevel="0" collapsed="false">
      <c r="B298" s="214"/>
      <c r="C298" s="215"/>
      <c r="D298" s="216" t="s">
        <v>133</v>
      </c>
      <c r="E298" s="217"/>
      <c r="F298" s="218" t="s">
        <v>347</v>
      </c>
      <c r="G298" s="215"/>
      <c r="H298" s="217"/>
      <c r="I298" s="219"/>
      <c r="J298" s="215"/>
      <c r="K298" s="215"/>
      <c r="L298" s="220"/>
      <c r="M298" s="221"/>
      <c r="N298" s="222"/>
      <c r="O298" s="222"/>
      <c r="P298" s="222"/>
      <c r="Q298" s="222"/>
      <c r="R298" s="222"/>
      <c r="S298" s="222"/>
      <c r="T298" s="223"/>
      <c r="AT298" s="224" t="s">
        <v>133</v>
      </c>
      <c r="AU298" s="224" t="s">
        <v>82</v>
      </c>
      <c r="AV298" s="213" t="s">
        <v>80</v>
      </c>
      <c r="AW298" s="213" t="s">
        <v>34</v>
      </c>
      <c r="AX298" s="213" t="s">
        <v>72</v>
      </c>
      <c r="AY298" s="224" t="s">
        <v>123</v>
      </c>
    </row>
    <row r="299" s="213" customFormat="true" ht="12.8" hidden="false" customHeight="false" outlineLevel="0" collapsed="false">
      <c r="B299" s="214"/>
      <c r="C299" s="215"/>
      <c r="D299" s="216" t="s">
        <v>133</v>
      </c>
      <c r="E299" s="217"/>
      <c r="F299" s="218" t="s">
        <v>348</v>
      </c>
      <c r="G299" s="215"/>
      <c r="H299" s="217"/>
      <c r="I299" s="219"/>
      <c r="J299" s="215"/>
      <c r="K299" s="215"/>
      <c r="L299" s="220"/>
      <c r="M299" s="221"/>
      <c r="N299" s="222"/>
      <c r="O299" s="222"/>
      <c r="P299" s="222"/>
      <c r="Q299" s="222"/>
      <c r="R299" s="222"/>
      <c r="S299" s="222"/>
      <c r="T299" s="223"/>
      <c r="AT299" s="224" t="s">
        <v>133</v>
      </c>
      <c r="AU299" s="224" t="s">
        <v>82</v>
      </c>
      <c r="AV299" s="213" t="s">
        <v>80</v>
      </c>
      <c r="AW299" s="213" t="s">
        <v>34</v>
      </c>
      <c r="AX299" s="213" t="s">
        <v>72</v>
      </c>
      <c r="AY299" s="224" t="s">
        <v>123</v>
      </c>
    </row>
    <row r="300" s="225" customFormat="true" ht="12.8" hidden="false" customHeight="false" outlineLevel="0" collapsed="false">
      <c r="B300" s="226"/>
      <c r="C300" s="227"/>
      <c r="D300" s="216" t="s">
        <v>133</v>
      </c>
      <c r="E300" s="228"/>
      <c r="F300" s="229" t="s">
        <v>349</v>
      </c>
      <c r="G300" s="227"/>
      <c r="H300" s="230" t="n">
        <v>10.25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33</v>
      </c>
      <c r="AU300" s="236" t="s">
        <v>82</v>
      </c>
      <c r="AV300" s="225" t="s">
        <v>82</v>
      </c>
      <c r="AW300" s="225" t="s">
        <v>34</v>
      </c>
      <c r="AX300" s="225" t="s">
        <v>72</v>
      </c>
      <c r="AY300" s="236" t="s">
        <v>123</v>
      </c>
    </row>
    <row r="301" s="213" customFormat="true" ht="12.8" hidden="false" customHeight="false" outlineLevel="0" collapsed="false">
      <c r="B301" s="214"/>
      <c r="C301" s="215"/>
      <c r="D301" s="216" t="s">
        <v>133</v>
      </c>
      <c r="E301" s="217"/>
      <c r="F301" s="218" t="s">
        <v>327</v>
      </c>
      <c r="G301" s="215"/>
      <c r="H301" s="217"/>
      <c r="I301" s="219"/>
      <c r="J301" s="215"/>
      <c r="K301" s="215"/>
      <c r="L301" s="220"/>
      <c r="M301" s="221"/>
      <c r="N301" s="222"/>
      <c r="O301" s="222"/>
      <c r="P301" s="222"/>
      <c r="Q301" s="222"/>
      <c r="R301" s="222"/>
      <c r="S301" s="222"/>
      <c r="T301" s="223"/>
      <c r="AT301" s="224" t="s">
        <v>133</v>
      </c>
      <c r="AU301" s="224" t="s">
        <v>82</v>
      </c>
      <c r="AV301" s="213" t="s">
        <v>80</v>
      </c>
      <c r="AW301" s="213" t="s">
        <v>34</v>
      </c>
      <c r="AX301" s="213" t="s">
        <v>72</v>
      </c>
      <c r="AY301" s="224" t="s">
        <v>123</v>
      </c>
    </row>
    <row r="302" s="213" customFormat="true" ht="12.8" hidden="false" customHeight="false" outlineLevel="0" collapsed="false">
      <c r="B302" s="214"/>
      <c r="C302" s="215"/>
      <c r="D302" s="216" t="s">
        <v>133</v>
      </c>
      <c r="E302" s="217"/>
      <c r="F302" s="218" t="s">
        <v>350</v>
      </c>
      <c r="G302" s="215"/>
      <c r="H302" s="217"/>
      <c r="I302" s="219"/>
      <c r="J302" s="215"/>
      <c r="K302" s="215"/>
      <c r="L302" s="220"/>
      <c r="M302" s="221"/>
      <c r="N302" s="222"/>
      <c r="O302" s="222"/>
      <c r="P302" s="222"/>
      <c r="Q302" s="222"/>
      <c r="R302" s="222"/>
      <c r="S302" s="222"/>
      <c r="T302" s="223"/>
      <c r="AT302" s="224" t="s">
        <v>133</v>
      </c>
      <c r="AU302" s="224" t="s">
        <v>82</v>
      </c>
      <c r="AV302" s="213" t="s">
        <v>80</v>
      </c>
      <c r="AW302" s="213" t="s">
        <v>34</v>
      </c>
      <c r="AX302" s="213" t="s">
        <v>72</v>
      </c>
      <c r="AY302" s="224" t="s">
        <v>123</v>
      </c>
    </row>
    <row r="303" s="225" customFormat="true" ht="12.8" hidden="false" customHeight="false" outlineLevel="0" collapsed="false">
      <c r="B303" s="226"/>
      <c r="C303" s="227"/>
      <c r="D303" s="216" t="s">
        <v>133</v>
      </c>
      <c r="E303" s="228"/>
      <c r="F303" s="229" t="s">
        <v>351</v>
      </c>
      <c r="G303" s="227"/>
      <c r="H303" s="230" t="n">
        <v>95.725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33</v>
      </c>
      <c r="AU303" s="236" t="s">
        <v>82</v>
      </c>
      <c r="AV303" s="225" t="s">
        <v>82</v>
      </c>
      <c r="AW303" s="225" t="s">
        <v>34</v>
      </c>
      <c r="AX303" s="225" t="s">
        <v>72</v>
      </c>
      <c r="AY303" s="236" t="s">
        <v>123</v>
      </c>
    </row>
    <row r="304" s="213" customFormat="true" ht="12.8" hidden="false" customHeight="false" outlineLevel="0" collapsed="false">
      <c r="B304" s="214"/>
      <c r="C304" s="215"/>
      <c r="D304" s="216" t="s">
        <v>133</v>
      </c>
      <c r="E304" s="217"/>
      <c r="F304" s="218" t="s">
        <v>352</v>
      </c>
      <c r="G304" s="215"/>
      <c r="H304" s="217"/>
      <c r="I304" s="219"/>
      <c r="J304" s="215"/>
      <c r="K304" s="215"/>
      <c r="L304" s="220"/>
      <c r="M304" s="221"/>
      <c r="N304" s="222"/>
      <c r="O304" s="222"/>
      <c r="P304" s="222"/>
      <c r="Q304" s="222"/>
      <c r="R304" s="222"/>
      <c r="S304" s="222"/>
      <c r="T304" s="223"/>
      <c r="AT304" s="224" t="s">
        <v>133</v>
      </c>
      <c r="AU304" s="224" t="s">
        <v>82</v>
      </c>
      <c r="AV304" s="213" t="s">
        <v>80</v>
      </c>
      <c r="AW304" s="213" t="s">
        <v>34</v>
      </c>
      <c r="AX304" s="213" t="s">
        <v>72</v>
      </c>
      <c r="AY304" s="224" t="s">
        <v>123</v>
      </c>
    </row>
    <row r="305" s="213" customFormat="true" ht="12.8" hidden="false" customHeight="false" outlineLevel="0" collapsed="false">
      <c r="B305" s="214"/>
      <c r="C305" s="215"/>
      <c r="D305" s="216" t="s">
        <v>133</v>
      </c>
      <c r="E305" s="217"/>
      <c r="F305" s="218" t="s">
        <v>353</v>
      </c>
      <c r="G305" s="215"/>
      <c r="H305" s="217"/>
      <c r="I305" s="219"/>
      <c r="J305" s="215"/>
      <c r="K305" s="215"/>
      <c r="L305" s="220"/>
      <c r="M305" s="221"/>
      <c r="N305" s="222"/>
      <c r="O305" s="222"/>
      <c r="P305" s="222"/>
      <c r="Q305" s="222"/>
      <c r="R305" s="222"/>
      <c r="S305" s="222"/>
      <c r="T305" s="223"/>
      <c r="AT305" s="224" t="s">
        <v>133</v>
      </c>
      <c r="AU305" s="224" t="s">
        <v>82</v>
      </c>
      <c r="AV305" s="213" t="s">
        <v>80</v>
      </c>
      <c r="AW305" s="213" t="s">
        <v>34</v>
      </c>
      <c r="AX305" s="213" t="s">
        <v>72</v>
      </c>
      <c r="AY305" s="224" t="s">
        <v>123</v>
      </c>
    </row>
    <row r="306" s="225" customFormat="true" ht="12.8" hidden="false" customHeight="false" outlineLevel="0" collapsed="false">
      <c r="B306" s="226"/>
      <c r="C306" s="227"/>
      <c r="D306" s="216" t="s">
        <v>133</v>
      </c>
      <c r="E306" s="228"/>
      <c r="F306" s="229" t="s">
        <v>354</v>
      </c>
      <c r="G306" s="227"/>
      <c r="H306" s="230" t="n">
        <v>47.475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33</v>
      </c>
      <c r="AU306" s="236" t="s">
        <v>82</v>
      </c>
      <c r="AV306" s="225" t="s">
        <v>82</v>
      </c>
      <c r="AW306" s="225" t="s">
        <v>34</v>
      </c>
      <c r="AX306" s="225" t="s">
        <v>72</v>
      </c>
      <c r="AY306" s="236" t="s">
        <v>123</v>
      </c>
    </row>
    <row r="307" s="213" customFormat="true" ht="12.8" hidden="false" customHeight="false" outlineLevel="0" collapsed="false">
      <c r="B307" s="214"/>
      <c r="C307" s="215"/>
      <c r="D307" s="216" t="s">
        <v>133</v>
      </c>
      <c r="E307" s="217"/>
      <c r="F307" s="218" t="s">
        <v>355</v>
      </c>
      <c r="G307" s="215"/>
      <c r="H307" s="217"/>
      <c r="I307" s="219"/>
      <c r="J307" s="215"/>
      <c r="K307" s="215"/>
      <c r="L307" s="220"/>
      <c r="M307" s="221"/>
      <c r="N307" s="222"/>
      <c r="O307" s="222"/>
      <c r="P307" s="222"/>
      <c r="Q307" s="222"/>
      <c r="R307" s="222"/>
      <c r="S307" s="222"/>
      <c r="T307" s="223"/>
      <c r="AT307" s="224" t="s">
        <v>133</v>
      </c>
      <c r="AU307" s="224" t="s">
        <v>82</v>
      </c>
      <c r="AV307" s="213" t="s">
        <v>80</v>
      </c>
      <c r="AW307" s="213" t="s">
        <v>34</v>
      </c>
      <c r="AX307" s="213" t="s">
        <v>72</v>
      </c>
      <c r="AY307" s="224" t="s">
        <v>123</v>
      </c>
    </row>
    <row r="308" s="213" customFormat="true" ht="12.8" hidden="false" customHeight="false" outlineLevel="0" collapsed="false">
      <c r="B308" s="214"/>
      <c r="C308" s="215"/>
      <c r="D308" s="216" t="s">
        <v>133</v>
      </c>
      <c r="E308" s="217"/>
      <c r="F308" s="218" t="s">
        <v>356</v>
      </c>
      <c r="G308" s="215"/>
      <c r="H308" s="217"/>
      <c r="I308" s="219"/>
      <c r="J308" s="215"/>
      <c r="K308" s="215"/>
      <c r="L308" s="220"/>
      <c r="M308" s="221"/>
      <c r="N308" s="222"/>
      <c r="O308" s="222"/>
      <c r="P308" s="222"/>
      <c r="Q308" s="222"/>
      <c r="R308" s="222"/>
      <c r="S308" s="222"/>
      <c r="T308" s="223"/>
      <c r="AT308" s="224" t="s">
        <v>133</v>
      </c>
      <c r="AU308" s="224" t="s">
        <v>82</v>
      </c>
      <c r="AV308" s="213" t="s">
        <v>80</v>
      </c>
      <c r="AW308" s="213" t="s">
        <v>34</v>
      </c>
      <c r="AX308" s="213" t="s">
        <v>72</v>
      </c>
      <c r="AY308" s="224" t="s">
        <v>123</v>
      </c>
    </row>
    <row r="309" s="225" customFormat="true" ht="12.8" hidden="false" customHeight="false" outlineLevel="0" collapsed="false">
      <c r="B309" s="226"/>
      <c r="C309" s="227"/>
      <c r="D309" s="216" t="s">
        <v>133</v>
      </c>
      <c r="E309" s="228"/>
      <c r="F309" s="229" t="s">
        <v>357</v>
      </c>
      <c r="G309" s="227"/>
      <c r="H309" s="230" t="n">
        <v>181.2</v>
      </c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33</v>
      </c>
      <c r="AU309" s="236" t="s">
        <v>82</v>
      </c>
      <c r="AV309" s="225" t="s">
        <v>82</v>
      </c>
      <c r="AW309" s="225" t="s">
        <v>34</v>
      </c>
      <c r="AX309" s="225" t="s">
        <v>72</v>
      </c>
      <c r="AY309" s="236" t="s">
        <v>123</v>
      </c>
    </row>
    <row r="310" s="213" customFormat="true" ht="12.8" hidden="false" customHeight="false" outlineLevel="0" collapsed="false">
      <c r="B310" s="214"/>
      <c r="C310" s="215"/>
      <c r="D310" s="216" t="s">
        <v>133</v>
      </c>
      <c r="E310" s="217"/>
      <c r="F310" s="218" t="s">
        <v>336</v>
      </c>
      <c r="G310" s="215"/>
      <c r="H310" s="217"/>
      <c r="I310" s="219"/>
      <c r="J310" s="215"/>
      <c r="K310" s="215"/>
      <c r="L310" s="220"/>
      <c r="M310" s="221"/>
      <c r="N310" s="222"/>
      <c r="O310" s="222"/>
      <c r="P310" s="222"/>
      <c r="Q310" s="222"/>
      <c r="R310" s="222"/>
      <c r="S310" s="222"/>
      <c r="T310" s="223"/>
      <c r="AT310" s="224" t="s">
        <v>133</v>
      </c>
      <c r="AU310" s="224" t="s">
        <v>82</v>
      </c>
      <c r="AV310" s="213" t="s">
        <v>80</v>
      </c>
      <c r="AW310" s="213" t="s">
        <v>34</v>
      </c>
      <c r="AX310" s="213" t="s">
        <v>72</v>
      </c>
      <c r="AY310" s="224" t="s">
        <v>123</v>
      </c>
    </row>
    <row r="311" s="213" customFormat="true" ht="12.8" hidden="false" customHeight="false" outlineLevel="0" collapsed="false">
      <c r="B311" s="214"/>
      <c r="C311" s="215"/>
      <c r="D311" s="216" t="s">
        <v>133</v>
      </c>
      <c r="E311" s="217"/>
      <c r="F311" s="218" t="s">
        <v>358</v>
      </c>
      <c r="G311" s="215"/>
      <c r="H311" s="217"/>
      <c r="I311" s="219"/>
      <c r="J311" s="215"/>
      <c r="K311" s="215"/>
      <c r="L311" s="220"/>
      <c r="M311" s="221"/>
      <c r="N311" s="222"/>
      <c r="O311" s="222"/>
      <c r="P311" s="222"/>
      <c r="Q311" s="222"/>
      <c r="R311" s="222"/>
      <c r="S311" s="222"/>
      <c r="T311" s="223"/>
      <c r="AT311" s="224" t="s">
        <v>133</v>
      </c>
      <c r="AU311" s="224" t="s">
        <v>82</v>
      </c>
      <c r="AV311" s="213" t="s">
        <v>80</v>
      </c>
      <c r="AW311" s="213" t="s">
        <v>34</v>
      </c>
      <c r="AX311" s="213" t="s">
        <v>72</v>
      </c>
      <c r="AY311" s="224" t="s">
        <v>123</v>
      </c>
    </row>
    <row r="312" s="225" customFormat="true" ht="12.8" hidden="false" customHeight="false" outlineLevel="0" collapsed="false">
      <c r="B312" s="226"/>
      <c r="C312" s="227"/>
      <c r="D312" s="216" t="s">
        <v>133</v>
      </c>
      <c r="E312" s="228"/>
      <c r="F312" s="229" t="s">
        <v>359</v>
      </c>
      <c r="G312" s="227"/>
      <c r="H312" s="230" t="n">
        <v>61.25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33</v>
      </c>
      <c r="AU312" s="236" t="s">
        <v>82</v>
      </c>
      <c r="AV312" s="225" t="s">
        <v>82</v>
      </c>
      <c r="AW312" s="225" t="s">
        <v>34</v>
      </c>
      <c r="AX312" s="225" t="s">
        <v>72</v>
      </c>
      <c r="AY312" s="236" t="s">
        <v>123</v>
      </c>
    </row>
    <row r="313" s="237" customFormat="true" ht="12.8" hidden="false" customHeight="false" outlineLevel="0" collapsed="false">
      <c r="B313" s="238"/>
      <c r="C313" s="239"/>
      <c r="D313" s="216" t="s">
        <v>133</v>
      </c>
      <c r="E313" s="240"/>
      <c r="F313" s="241" t="s">
        <v>174</v>
      </c>
      <c r="G313" s="239"/>
      <c r="H313" s="242" t="n">
        <v>395.9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33</v>
      </c>
      <c r="AU313" s="248" t="s">
        <v>82</v>
      </c>
      <c r="AV313" s="237" t="s">
        <v>131</v>
      </c>
      <c r="AW313" s="237" t="s">
        <v>34</v>
      </c>
      <c r="AX313" s="237" t="s">
        <v>80</v>
      </c>
      <c r="AY313" s="248" t="s">
        <v>123</v>
      </c>
    </row>
    <row r="314" s="24" customFormat="true" ht="16.5" hidden="false" customHeight="true" outlineLevel="0" collapsed="false">
      <c r="B314" s="25"/>
      <c r="C314" s="251" t="s">
        <v>360</v>
      </c>
      <c r="D314" s="251" t="s">
        <v>244</v>
      </c>
      <c r="E314" s="252" t="s">
        <v>361</v>
      </c>
      <c r="F314" s="253" t="s">
        <v>362</v>
      </c>
      <c r="G314" s="254" t="s">
        <v>180</v>
      </c>
      <c r="H314" s="255" t="n">
        <v>0.139</v>
      </c>
      <c r="I314" s="256"/>
      <c r="J314" s="257" t="n">
        <f aca="false">ROUND(I314*H314,2)</f>
        <v>0</v>
      </c>
      <c r="K314" s="253" t="s">
        <v>130</v>
      </c>
      <c r="L314" s="258"/>
      <c r="M314" s="259"/>
      <c r="N314" s="260" t="s">
        <v>43</v>
      </c>
      <c r="O314" s="66"/>
      <c r="P314" s="209" t="n">
        <f aca="false">O314*H314</f>
        <v>0</v>
      </c>
      <c r="Q314" s="209" t="n">
        <v>1</v>
      </c>
      <c r="R314" s="209" t="n">
        <f aca="false">Q314*H314</f>
        <v>0.139</v>
      </c>
      <c r="S314" s="209" t="n">
        <v>0</v>
      </c>
      <c r="T314" s="210" t="n">
        <f aca="false">S314*H314</f>
        <v>0</v>
      </c>
      <c r="AR314" s="211" t="s">
        <v>247</v>
      </c>
      <c r="AT314" s="211" t="s">
        <v>244</v>
      </c>
      <c r="AU314" s="211" t="s">
        <v>82</v>
      </c>
      <c r="AY314" s="3" t="s">
        <v>123</v>
      </c>
      <c r="BE314" s="212" t="n">
        <f aca="false">IF(N314="základní",J314,0)</f>
        <v>0</v>
      </c>
      <c r="BF314" s="212" t="n">
        <f aca="false">IF(N314="snížená",J314,0)</f>
        <v>0</v>
      </c>
      <c r="BG314" s="212" t="n">
        <f aca="false">IF(N314="zákl. přenesená",J314,0)</f>
        <v>0</v>
      </c>
      <c r="BH314" s="212" t="n">
        <f aca="false">IF(N314="sníž. přenesená",J314,0)</f>
        <v>0</v>
      </c>
      <c r="BI314" s="212" t="n">
        <f aca="false">IF(N314="nulová",J314,0)</f>
        <v>0</v>
      </c>
      <c r="BJ314" s="3" t="s">
        <v>80</v>
      </c>
      <c r="BK314" s="212" t="n">
        <f aca="false">ROUND(I314*H314,2)</f>
        <v>0</v>
      </c>
      <c r="BL314" s="3" t="s">
        <v>209</v>
      </c>
      <c r="BM314" s="211" t="s">
        <v>363</v>
      </c>
    </row>
    <row r="315" s="225" customFormat="true" ht="12.8" hidden="false" customHeight="false" outlineLevel="0" collapsed="false">
      <c r="B315" s="226"/>
      <c r="C315" s="227"/>
      <c r="D315" s="216" t="s">
        <v>133</v>
      </c>
      <c r="E315" s="227"/>
      <c r="F315" s="229" t="s">
        <v>364</v>
      </c>
      <c r="G315" s="227"/>
      <c r="H315" s="230" t="n">
        <v>0.139</v>
      </c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33</v>
      </c>
      <c r="AU315" s="236" t="s">
        <v>82</v>
      </c>
      <c r="AV315" s="225" t="s">
        <v>82</v>
      </c>
      <c r="AW315" s="225" t="s">
        <v>4</v>
      </c>
      <c r="AX315" s="225" t="s">
        <v>80</v>
      </c>
      <c r="AY315" s="236" t="s">
        <v>123</v>
      </c>
    </row>
    <row r="316" s="24" customFormat="true" ht="24" hidden="false" customHeight="true" outlineLevel="0" collapsed="false">
      <c r="B316" s="25"/>
      <c r="C316" s="200" t="s">
        <v>365</v>
      </c>
      <c r="D316" s="200" t="s">
        <v>126</v>
      </c>
      <c r="E316" s="201" t="s">
        <v>366</v>
      </c>
      <c r="F316" s="202" t="s">
        <v>367</v>
      </c>
      <c r="G316" s="203" t="s">
        <v>129</v>
      </c>
      <c r="H316" s="204" t="n">
        <v>95.725</v>
      </c>
      <c r="I316" s="205"/>
      <c r="J316" s="206" t="n">
        <f aca="false">ROUND(I316*H316,2)</f>
        <v>0</v>
      </c>
      <c r="K316" s="202" t="s">
        <v>130</v>
      </c>
      <c r="L316" s="30"/>
      <c r="M316" s="207"/>
      <c r="N316" s="208" t="s">
        <v>43</v>
      </c>
      <c r="O316" s="66"/>
      <c r="P316" s="209" t="n">
        <f aca="false">O316*H316</f>
        <v>0</v>
      </c>
      <c r="Q316" s="209" t="n">
        <v>0</v>
      </c>
      <c r="R316" s="209" t="n">
        <f aca="false">Q316*H316</f>
        <v>0</v>
      </c>
      <c r="S316" s="209" t="n">
        <v>0</v>
      </c>
      <c r="T316" s="210" t="n">
        <f aca="false">S316*H316</f>
        <v>0</v>
      </c>
      <c r="AR316" s="211" t="s">
        <v>209</v>
      </c>
      <c r="AT316" s="211" t="s">
        <v>126</v>
      </c>
      <c r="AU316" s="211" t="s">
        <v>82</v>
      </c>
      <c r="AY316" s="3" t="s">
        <v>123</v>
      </c>
      <c r="BE316" s="212" t="n">
        <f aca="false">IF(N316="základní",J316,0)</f>
        <v>0</v>
      </c>
      <c r="BF316" s="212" t="n">
        <f aca="false">IF(N316="snížená",J316,0)</f>
        <v>0</v>
      </c>
      <c r="BG316" s="212" t="n">
        <f aca="false">IF(N316="zákl. přenesená",J316,0)</f>
        <v>0</v>
      </c>
      <c r="BH316" s="212" t="n">
        <f aca="false">IF(N316="sníž. přenesená",J316,0)</f>
        <v>0</v>
      </c>
      <c r="BI316" s="212" t="n">
        <f aca="false">IF(N316="nulová",J316,0)</f>
        <v>0</v>
      </c>
      <c r="BJ316" s="3" t="s">
        <v>80</v>
      </c>
      <c r="BK316" s="212" t="n">
        <f aca="false">ROUND(I316*H316,2)</f>
        <v>0</v>
      </c>
      <c r="BL316" s="3" t="s">
        <v>209</v>
      </c>
      <c r="BM316" s="211" t="s">
        <v>368</v>
      </c>
    </row>
    <row r="317" s="213" customFormat="true" ht="12.8" hidden="false" customHeight="false" outlineLevel="0" collapsed="false">
      <c r="B317" s="214"/>
      <c r="C317" s="215"/>
      <c r="D317" s="216" t="s">
        <v>133</v>
      </c>
      <c r="E317" s="217"/>
      <c r="F317" s="218" t="s">
        <v>327</v>
      </c>
      <c r="G317" s="215"/>
      <c r="H317" s="217"/>
      <c r="I317" s="219"/>
      <c r="J317" s="215"/>
      <c r="K317" s="215"/>
      <c r="L317" s="220"/>
      <c r="M317" s="221"/>
      <c r="N317" s="222"/>
      <c r="O317" s="222"/>
      <c r="P317" s="222"/>
      <c r="Q317" s="222"/>
      <c r="R317" s="222"/>
      <c r="S317" s="222"/>
      <c r="T317" s="223"/>
      <c r="AT317" s="224" t="s">
        <v>133</v>
      </c>
      <c r="AU317" s="224" t="s">
        <v>82</v>
      </c>
      <c r="AV317" s="213" t="s">
        <v>80</v>
      </c>
      <c r="AW317" s="213" t="s">
        <v>34</v>
      </c>
      <c r="AX317" s="213" t="s">
        <v>72</v>
      </c>
      <c r="AY317" s="224" t="s">
        <v>123</v>
      </c>
    </row>
    <row r="318" s="213" customFormat="true" ht="12.8" hidden="false" customHeight="false" outlineLevel="0" collapsed="false">
      <c r="B318" s="214"/>
      <c r="C318" s="215"/>
      <c r="D318" s="216" t="s">
        <v>133</v>
      </c>
      <c r="E318" s="217"/>
      <c r="F318" s="218" t="s">
        <v>350</v>
      </c>
      <c r="G318" s="215"/>
      <c r="H318" s="217"/>
      <c r="I318" s="219"/>
      <c r="J318" s="215"/>
      <c r="K318" s="215"/>
      <c r="L318" s="220"/>
      <c r="M318" s="221"/>
      <c r="N318" s="222"/>
      <c r="O318" s="222"/>
      <c r="P318" s="222"/>
      <c r="Q318" s="222"/>
      <c r="R318" s="222"/>
      <c r="S318" s="222"/>
      <c r="T318" s="223"/>
      <c r="AT318" s="224" t="s">
        <v>133</v>
      </c>
      <c r="AU318" s="224" t="s">
        <v>82</v>
      </c>
      <c r="AV318" s="213" t="s">
        <v>80</v>
      </c>
      <c r="AW318" s="213" t="s">
        <v>34</v>
      </c>
      <c r="AX318" s="213" t="s">
        <v>72</v>
      </c>
      <c r="AY318" s="224" t="s">
        <v>123</v>
      </c>
    </row>
    <row r="319" s="225" customFormat="true" ht="12.8" hidden="false" customHeight="false" outlineLevel="0" collapsed="false">
      <c r="B319" s="226"/>
      <c r="C319" s="227"/>
      <c r="D319" s="216" t="s">
        <v>133</v>
      </c>
      <c r="E319" s="228"/>
      <c r="F319" s="229" t="s">
        <v>351</v>
      </c>
      <c r="G319" s="227"/>
      <c r="H319" s="230" t="n">
        <v>95.725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33</v>
      </c>
      <c r="AU319" s="236" t="s">
        <v>82</v>
      </c>
      <c r="AV319" s="225" t="s">
        <v>82</v>
      </c>
      <c r="AW319" s="225" t="s">
        <v>34</v>
      </c>
      <c r="AX319" s="225" t="s">
        <v>80</v>
      </c>
      <c r="AY319" s="236" t="s">
        <v>123</v>
      </c>
    </row>
    <row r="320" s="24" customFormat="true" ht="24" hidden="false" customHeight="true" outlineLevel="0" collapsed="false">
      <c r="B320" s="25"/>
      <c r="C320" s="251" t="s">
        <v>369</v>
      </c>
      <c r="D320" s="251" t="s">
        <v>244</v>
      </c>
      <c r="E320" s="252" t="s">
        <v>370</v>
      </c>
      <c r="F320" s="253" t="s">
        <v>371</v>
      </c>
      <c r="G320" s="254" t="s">
        <v>129</v>
      </c>
      <c r="H320" s="255" t="n">
        <v>114.87</v>
      </c>
      <c r="I320" s="256"/>
      <c r="J320" s="257" t="n">
        <f aca="false">ROUND(I320*H320,2)</f>
        <v>0</v>
      </c>
      <c r="K320" s="253" t="s">
        <v>130</v>
      </c>
      <c r="L320" s="258"/>
      <c r="M320" s="259"/>
      <c r="N320" s="260" t="s">
        <v>43</v>
      </c>
      <c r="O320" s="66"/>
      <c r="P320" s="209" t="n">
        <f aca="false">O320*H320</f>
        <v>0</v>
      </c>
      <c r="Q320" s="209" t="n">
        <v>0.004</v>
      </c>
      <c r="R320" s="209" t="n">
        <f aca="false">Q320*H320</f>
        <v>0.45948</v>
      </c>
      <c r="S320" s="209" t="n">
        <v>0</v>
      </c>
      <c r="T320" s="210" t="n">
        <f aca="false">S320*H320</f>
        <v>0</v>
      </c>
      <c r="AR320" s="211" t="s">
        <v>247</v>
      </c>
      <c r="AT320" s="211" t="s">
        <v>244</v>
      </c>
      <c r="AU320" s="211" t="s">
        <v>82</v>
      </c>
      <c r="AY320" s="3" t="s">
        <v>123</v>
      </c>
      <c r="BE320" s="212" t="n">
        <f aca="false">IF(N320="základní",J320,0)</f>
        <v>0</v>
      </c>
      <c r="BF320" s="212" t="n">
        <f aca="false">IF(N320="snížená",J320,0)</f>
        <v>0</v>
      </c>
      <c r="BG320" s="212" t="n">
        <f aca="false">IF(N320="zákl. přenesená",J320,0)</f>
        <v>0</v>
      </c>
      <c r="BH320" s="212" t="n">
        <f aca="false">IF(N320="sníž. přenesená",J320,0)</f>
        <v>0</v>
      </c>
      <c r="BI320" s="212" t="n">
        <f aca="false">IF(N320="nulová",J320,0)</f>
        <v>0</v>
      </c>
      <c r="BJ320" s="3" t="s">
        <v>80</v>
      </c>
      <c r="BK320" s="212" t="n">
        <f aca="false">ROUND(I320*H320,2)</f>
        <v>0</v>
      </c>
      <c r="BL320" s="3" t="s">
        <v>209</v>
      </c>
      <c r="BM320" s="211" t="s">
        <v>372</v>
      </c>
    </row>
    <row r="321" s="225" customFormat="true" ht="12.8" hidden="false" customHeight="false" outlineLevel="0" collapsed="false">
      <c r="B321" s="226"/>
      <c r="C321" s="227"/>
      <c r="D321" s="216" t="s">
        <v>133</v>
      </c>
      <c r="E321" s="227"/>
      <c r="F321" s="229" t="s">
        <v>373</v>
      </c>
      <c r="G321" s="227"/>
      <c r="H321" s="230" t="n">
        <v>114.87</v>
      </c>
      <c r="I321" s="231"/>
      <c r="J321" s="227"/>
      <c r="K321" s="227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33</v>
      </c>
      <c r="AU321" s="236" t="s">
        <v>82</v>
      </c>
      <c r="AV321" s="225" t="s">
        <v>82</v>
      </c>
      <c r="AW321" s="225" t="s">
        <v>4</v>
      </c>
      <c r="AX321" s="225" t="s">
        <v>80</v>
      </c>
      <c r="AY321" s="236" t="s">
        <v>123</v>
      </c>
    </row>
    <row r="322" s="24" customFormat="true" ht="24" hidden="false" customHeight="true" outlineLevel="0" collapsed="false">
      <c r="B322" s="25"/>
      <c r="C322" s="200" t="s">
        <v>374</v>
      </c>
      <c r="D322" s="200" t="s">
        <v>126</v>
      </c>
      <c r="E322" s="201" t="s">
        <v>375</v>
      </c>
      <c r="F322" s="202" t="s">
        <v>376</v>
      </c>
      <c r="G322" s="203" t="s">
        <v>129</v>
      </c>
      <c r="H322" s="204" t="n">
        <v>300.175</v>
      </c>
      <c r="I322" s="205"/>
      <c r="J322" s="206" t="n">
        <f aca="false">ROUND(I322*H322,2)</f>
        <v>0</v>
      </c>
      <c r="K322" s="202" t="s">
        <v>130</v>
      </c>
      <c r="L322" s="30"/>
      <c r="M322" s="207"/>
      <c r="N322" s="208" t="s">
        <v>43</v>
      </c>
      <c r="O322" s="66"/>
      <c r="P322" s="209" t="n">
        <f aca="false">O322*H322</f>
        <v>0</v>
      </c>
      <c r="Q322" s="209" t="n">
        <v>0.00094</v>
      </c>
      <c r="R322" s="209" t="n">
        <f aca="false">Q322*H322</f>
        <v>0.2821645</v>
      </c>
      <c r="S322" s="209" t="n">
        <v>0</v>
      </c>
      <c r="T322" s="210" t="n">
        <f aca="false">S322*H322</f>
        <v>0</v>
      </c>
      <c r="AR322" s="211" t="s">
        <v>209</v>
      </c>
      <c r="AT322" s="211" t="s">
        <v>126</v>
      </c>
      <c r="AU322" s="211" t="s">
        <v>82</v>
      </c>
      <c r="AY322" s="3" t="s">
        <v>123</v>
      </c>
      <c r="BE322" s="212" t="n">
        <f aca="false">IF(N322="základní",J322,0)</f>
        <v>0</v>
      </c>
      <c r="BF322" s="212" t="n">
        <f aca="false">IF(N322="snížená",J322,0)</f>
        <v>0</v>
      </c>
      <c r="BG322" s="212" t="n">
        <f aca="false">IF(N322="zákl. přenesená",J322,0)</f>
        <v>0</v>
      </c>
      <c r="BH322" s="212" t="n">
        <f aca="false">IF(N322="sníž. přenesená",J322,0)</f>
        <v>0</v>
      </c>
      <c r="BI322" s="212" t="n">
        <f aca="false">IF(N322="nulová",J322,0)</f>
        <v>0</v>
      </c>
      <c r="BJ322" s="3" t="s">
        <v>80</v>
      </c>
      <c r="BK322" s="212" t="n">
        <f aca="false">ROUND(I322*H322,2)</f>
        <v>0</v>
      </c>
      <c r="BL322" s="3" t="s">
        <v>209</v>
      </c>
      <c r="BM322" s="211" t="s">
        <v>377</v>
      </c>
    </row>
    <row r="323" s="213" customFormat="true" ht="12.8" hidden="false" customHeight="false" outlineLevel="0" collapsed="false">
      <c r="B323" s="214"/>
      <c r="C323" s="215"/>
      <c r="D323" s="216" t="s">
        <v>133</v>
      </c>
      <c r="E323" s="217"/>
      <c r="F323" s="218" t="s">
        <v>378</v>
      </c>
      <c r="G323" s="215"/>
      <c r="H323" s="217"/>
      <c r="I323" s="219"/>
      <c r="J323" s="215"/>
      <c r="K323" s="215"/>
      <c r="L323" s="220"/>
      <c r="M323" s="221"/>
      <c r="N323" s="222"/>
      <c r="O323" s="222"/>
      <c r="P323" s="222"/>
      <c r="Q323" s="222"/>
      <c r="R323" s="222"/>
      <c r="S323" s="222"/>
      <c r="T323" s="223"/>
      <c r="AT323" s="224" t="s">
        <v>133</v>
      </c>
      <c r="AU323" s="224" t="s">
        <v>82</v>
      </c>
      <c r="AV323" s="213" t="s">
        <v>80</v>
      </c>
      <c r="AW323" s="213" t="s">
        <v>34</v>
      </c>
      <c r="AX323" s="213" t="s">
        <v>72</v>
      </c>
      <c r="AY323" s="224" t="s">
        <v>123</v>
      </c>
    </row>
    <row r="324" s="213" customFormat="true" ht="12.8" hidden="false" customHeight="false" outlineLevel="0" collapsed="false">
      <c r="B324" s="214"/>
      <c r="C324" s="215"/>
      <c r="D324" s="216" t="s">
        <v>133</v>
      </c>
      <c r="E324" s="217"/>
      <c r="F324" s="218" t="s">
        <v>348</v>
      </c>
      <c r="G324" s="215"/>
      <c r="H324" s="217"/>
      <c r="I324" s="219"/>
      <c r="J324" s="215"/>
      <c r="K324" s="215"/>
      <c r="L324" s="220"/>
      <c r="M324" s="221"/>
      <c r="N324" s="222"/>
      <c r="O324" s="222"/>
      <c r="P324" s="222"/>
      <c r="Q324" s="222"/>
      <c r="R324" s="222"/>
      <c r="S324" s="222"/>
      <c r="T324" s="223"/>
      <c r="AT324" s="224" t="s">
        <v>133</v>
      </c>
      <c r="AU324" s="224" t="s">
        <v>82</v>
      </c>
      <c r="AV324" s="213" t="s">
        <v>80</v>
      </c>
      <c r="AW324" s="213" t="s">
        <v>34</v>
      </c>
      <c r="AX324" s="213" t="s">
        <v>72</v>
      </c>
      <c r="AY324" s="224" t="s">
        <v>123</v>
      </c>
    </row>
    <row r="325" s="225" customFormat="true" ht="12.8" hidden="false" customHeight="false" outlineLevel="0" collapsed="false">
      <c r="B325" s="226"/>
      <c r="C325" s="227"/>
      <c r="D325" s="216" t="s">
        <v>133</v>
      </c>
      <c r="E325" s="228"/>
      <c r="F325" s="229" t="s">
        <v>349</v>
      </c>
      <c r="G325" s="227"/>
      <c r="H325" s="230" t="n">
        <v>10.25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33</v>
      </c>
      <c r="AU325" s="236" t="s">
        <v>82</v>
      </c>
      <c r="AV325" s="225" t="s">
        <v>82</v>
      </c>
      <c r="AW325" s="225" t="s">
        <v>34</v>
      </c>
      <c r="AX325" s="225" t="s">
        <v>72</v>
      </c>
      <c r="AY325" s="236" t="s">
        <v>123</v>
      </c>
    </row>
    <row r="326" s="213" customFormat="true" ht="12.8" hidden="false" customHeight="false" outlineLevel="0" collapsed="false">
      <c r="B326" s="214"/>
      <c r="C326" s="215"/>
      <c r="D326" s="216" t="s">
        <v>133</v>
      </c>
      <c r="E326" s="217"/>
      <c r="F326" s="218" t="s">
        <v>379</v>
      </c>
      <c r="G326" s="215"/>
      <c r="H326" s="217"/>
      <c r="I326" s="219"/>
      <c r="J326" s="215"/>
      <c r="K326" s="215"/>
      <c r="L326" s="220"/>
      <c r="M326" s="221"/>
      <c r="N326" s="222"/>
      <c r="O326" s="222"/>
      <c r="P326" s="222"/>
      <c r="Q326" s="222"/>
      <c r="R326" s="222"/>
      <c r="S326" s="222"/>
      <c r="T326" s="223"/>
      <c r="AT326" s="224" t="s">
        <v>133</v>
      </c>
      <c r="AU326" s="224" t="s">
        <v>82</v>
      </c>
      <c r="AV326" s="213" t="s">
        <v>80</v>
      </c>
      <c r="AW326" s="213" t="s">
        <v>34</v>
      </c>
      <c r="AX326" s="213" t="s">
        <v>72</v>
      </c>
      <c r="AY326" s="224" t="s">
        <v>123</v>
      </c>
    </row>
    <row r="327" s="213" customFormat="true" ht="12.8" hidden="false" customHeight="false" outlineLevel="0" collapsed="false">
      <c r="B327" s="214"/>
      <c r="C327" s="215"/>
      <c r="D327" s="216" t="s">
        <v>133</v>
      </c>
      <c r="E327" s="217"/>
      <c r="F327" s="218" t="s">
        <v>353</v>
      </c>
      <c r="G327" s="215"/>
      <c r="H327" s="217"/>
      <c r="I327" s="219"/>
      <c r="J327" s="215"/>
      <c r="K327" s="215"/>
      <c r="L327" s="220"/>
      <c r="M327" s="221"/>
      <c r="N327" s="222"/>
      <c r="O327" s="222"/>
      <c r="P327" s="222"/>
      <c r="Q327" s="222"/>
      <c r="R327" s="222"/>
      <c r="S327" s="222"/>
      <c r="T327" s="223"/>
      <c r="AT327" s="224" t="s">
        <v>133</v>
      </c>
      <c r="AU327" s="224" t="s">
        <v>82</v>
      </c>
      <c r="AV327" s="213" t="s">
        <v>80</v>
      </c>
      <c r="AW327" s="213" t="s">
        <v>34</v>
      </c>
      <c r="AX327" s="213" t="s">
        <v>72</v>
      </c>
      <c r="AY327" s="224" t="s">
        <v>123</v>
      </c>
    </row>
    <row r="328" s="225" customFormat="true" ht="12.8" hidden="false" customHeight="false" outlineLevel="0" collapsed="false">
      <c r="B328" s="226"/>
      <c r="C328" s="227"/>
      <c r="D328" s="216" t="s">
        <v>133</v>
      </c>
      <c r="E328" s="228"/>
      <c r="F328" s="229" t="s">
        <v>354</v>
      </c>
      <c r="G328" s="227"/>
      <c r="H328" s="230" t="n">
        <v>47.475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33</v>
      </c>
      <c r="AU328" s="236" t="s">
        <v>82</v>
      </c>
      <c r="AV328" s="225" t="s">
        <v>82</v>
      </c>
      <c r="AW328" s="225" t="s">
        <v>34</v>
      </c>
      <c r="AX328" s="225" t="s">
        <v>72</v>
      </c>
      <c r="AY328" s="236" t="s">
        <v>123</v>
      </c>
    </row>
    <row r="329" s="213" customFormat="true" ht="12.8" hidden="false" customHeight="false" outlineLevel="0" collapsed="false">
      <c r="B329" s="214"/>
      <c r="C329" s="215"/>
      <c r="D329" s="216" t="s">
        <v>133</v>
      </c>
      <c r="E329" s="217"/>
      <c r="F329" s="218" t="s">
        <v>355</v>
      </c>
      <c r="G329" s="215"/>
      <c r="H329" s="217"/>
      <c r="I329" s="219"/>
      <c r="J329" s="215"/>
      <c r="K329" s="215"/>
      <c r="L329" s="220"/>
      <c r="M329" s="221"/>
      <c r="N329" s="222"/>
      <c r="O329" s="222"/>
      <c r="P329" s="222"/>
      <c r="Q329" s="222"/>
      <c r="R329" s="222"/>
      <c r="S329" s="222"/>
      <c r="T329" s="223"/>
      <c r="AT329" s="224" t="s">
        <v>133</v>
      </c>
      <c r="AU329" s="224" t="s">
        <v>82</v>
      </c>
      <c r="AV329" s="213" t="s">
        <v>80</v>
      </c>
      <c r="AW329" s="213" t="s">
        <v>34</v>
      </c>
      <c r="AX329" s="213" t="s">
        <v>72</v>
      </c>
      <c r="AY329" s="224" t="s">
        <v>123</v>
      </c>
    </row>
    <row r="330" s="213" customFormat="true" ht="12.8" hidden="false" customHeight="false" outlineLevel="0" collapsed="false">
      <c r="B330" s="214"/>
      <c r="C330" s="215"/>
      <c r="D330" s="216" t="s">
        <v>133</v>
      </c>
      <c r="E330" s="217"/>
      <c r="F330" s="218" t="s">
        <v>356</v>
      </c>
      <c r="G330" s="215"/>
      <c r="H330" s="217"/>
      <c r="I330" s="219"/>
      <c r="J330" s="215"/>
      <c r="K330" s="215"/>
      <c r="L330" s="220"/>
      <c r="M330" s="221"/>
      <c r="N330" s="222"/>
      <c r="O330" s="222"/>
      <c r="P330" s="222"/>
      <c r="Q330" s="222"/>
      <c r="R330" s="222"/>
      <c r="S330" s="222"/>
      <c r="T330" s="223"/>
      <c r="AT330" s="224" t="s">
        <v>133</v>
      </c>
      <c r="AU330" s="224" t="s">
        <v>82</v>
      </c>
      <c r="AV330" s="213" t="s">
        <v>80</v>
      </c>
      <c r="AW330" s="213" t="s">
        <v>34</v>
      </c>
      <c r="AX330" s="213" t="s">
        <v>72</v>
      </c>
      <c r="AY330" s="224" t="s">
        <v>123</v>
      </c>
    </row>
    <row r="331" s="225" customFormat="true" ht="12.8" hidden="false" customHeight="false" outlineLevel="0" collapsed="false">
      <c r="B331" s="226"/>
      <c r="C331" s="227"/>
      <c r="D331" s="216" t="s">
        <v>133</v>
      </c>
      <c r="E331" s="228"/>
      <c r="F331" s="229" t="s">
        <v>357</v>
      </c>
      <c r="G331" s="227"/>
      <c r="H331" s="230" t="n">
        <v>181.2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33</v>
      </c>
      <c r="AU331" s="236" t="s">
        <v>82</v>
      </c>
      <c r="AV331" s="225" t="s">
        <v>82</v>
      </c>
      <c r="AW331" s="225" t="s">
        <v>34</v>
      </c>
      <c r="AX331" s="225" t="s">
        <v>72</v>
      </c>
      <c r="AY331" s="236" t="s">
        <v>123</v>
      </c>
    </row>
    <row r="332" s="213" customFormat="true" ht="12.8" hidden="false" customHeight="false" outlineLevel="0" collapsed="false">
      <c r="B332" s="214"/>
      <c r="C332" s="215"/>
      <c r="D332" s="216" t="s">
        <v>133</v>
      </c>
      <c r="E332" s="217"/>
      <c r="F332" s="218" t="s">
        <v>336</v>
      </c>
      <c r="G332" s="215"/>
      <c r="H332" s="217"/>
      <c r="I332" s="219"/>
      <c r="J332" s="215"/>
      <c r="K332" s="215"/>
      <c r="L332" s="220"/>
      <c r="M332" s="221"/>
      <c r="N332" s="222"/>
      <c r="O332" s="222"/>
      <c r="P332" s="222"/>
      <c r="Q332" s="222"/>
      <c r="R332" s="222"/>
      <c r="S332" s="222"/>
      <c r="T332" s="223"/>
      <c r="AT332" s="224" t="s">
        <v>133</v>
      </c>
      <c r="AU332" s="224" t="s">
        <v>82</v>
      </c>
      <c r="AV332" s="213" t="s">
        <v>80</v>
      </c>
      <c r="AW332" s="213" t="s">
        <v>34</v>
      </c>
      <c r="AX332" s="213" t="s">
        <v>72</v>
      </c>
      <c r="AY332" s="224" t="s">
        <v>123</v>
      </c>
    </row>
    <row r="333" s="213" customFormat="true" ht="12.8" hidden="false" customHeight="false" outlineLevel="0" collapsed="false">
      <c r="B333" s="214"/>
      <c r="C333" s="215"/>
      <c r="D333" s="216" t="s">
        <v>133</v>
      </c>
      <c r="E333" s="217"/>
      <c r="F333" s="218" t="s">
        <v>358</v>
      </c>
      <c r="G333" s="215"/>
      <c r="H333" s="217"/>
      <c r="I333" s="219"/>
      <c r="J333" s="215"/>
      <c r="K333" s="215"/>
      <c r="L333" s="220"/>
      <c r="M333" s="221"/>
      <c r="N333" s="222"/>
      <c r="O333" s="222"/>
      <c r="P333" s="222"/>
      <c r="Q333" s="222"/>
      <c r="R333" s="222"/>
      <c r="S333" s="222"/>
      <c r="T333" s="223"/>
      <c r="AT333" s="224" t="s">
        <v>133</v>
      </c>
      <c r="AU333" s="224" t="s">
        <v>82</v>
      </c>
      <c r="AV333" s="213" t="s">
        <v>80</v>
      </c>
      <c r="AW333" s="213" t="s">
        <v>34</v>
      </c>
      <c r="AX333" s="213" t="s">
        <v>72</v>
      </c>
      <c r="AY333" s="224" t="s">
        <v>123</v>
      </c>
    </row>
    <row r="334" s="225" customFormat="true" ht="12.8" hidden="false" customHeight="false" outlineLevel="0" collapsed="false">
      <c r="B334" s="226"/>
      <c r="C334" s="227"/>
      <c r="D334" s="216" t="s">
        <v>133</v>
      </c>
      <c r="E334" s="228"/>
      <c r="F334" s="229" t="s">
        <v>359</v>
      </c>
      <c r="G334" s="227"/>
      <c r="H334" s="230" t="n">
        <v>61.25</v>
      </c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33</v>
      </c>
      <c r="AU334" s="236" t="s">
        <v>82</v>
      </c>
      <c r="AV334" s="225" t="s">
        <v>82</v>
      </c>
      <c r="AW334" s="225" t="s">
        <v>34</v>
      </c>
      <c r="AX334" s="225" t="s">
        <v>72</v>
      </c>
      <c r="AY334" s="236" t="s">
        <v>123</v>
      </c>
    </row>
    <row r="335" s="237" customFormat="true" ht="12.8" hidden="false" customHeight="false" outlineLevel="0" collapsed="false">
      <c r="B335" s="238"/>
      <c r="C335" s="239"/>
      <c r="D335" s="216" t="s">
        <v>133</v>
      </c>
      <c r="E335" s="240"/>
      <c r="F335" s="241" t="s">
        <v>174</v>
      </c>
      <c r="G335" s="239"/>
      <c r="H335" s="242" t="n">
        <v>300.175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33</v>
      </c>
      <c r="AU335" s="248" t="s">
        <v>82</v>
      </c>
      <c r="AV335" s="237" t="s">
        <v>131</v>
      </c>
      <c r="AW335" s="237" t="s">
        <v>34</v>
      </c>
      <c r="AX335" s="237" t="s">
        <v>80</v>
      </c>
      <c r="AY335" s="248" t="s">
        <v>123</v>
      </c>
    </row>
    <row r="336" s="24" customFormat="true" ht="24" hidden="false" customHeight="true" outlineLevel="0" collapsed="false">
      <c r="B336" s="25"/>
      <c r="C336" s="251" t="s">
        <v>380</v>
      </c>
      <c r="D336" s="251" t="s">
        <v>244</v>
      </c>
      <c r="E336" s="252" t="s">
        <v>245</v>
      </c>
      <c r="F336" s="253" t="s">
        <v>246</v>
      </c>
      <c r="G336" s="254" t="s">
        <v>129</v>
      </c>
      <c r="H336" s="255" t="n">
        <v>360.21</v>
      </c>
      <c r="I336" s="256"/>
      <c r="J336" s="257" t="n">
        <f aca="false">ROUND(I336*H336,2)</f>
        <v>0</v>
      </c>
      <c r="K336" s="253" t="s">
        <v>130</v>
      </c>
      <c r="L336" s="258"/>
      <c r="M336" s="259"/>
      <c r="N336" s="260" t="s">
        <v>43</v>
      </c>
      <c r="O336" s="66"/>
      <c r="P336" s="209" t="n">
        <f aca="false">O336*H336</f>
        <v>0</v>
      </c>
      <c r="Q336" s="209" t="n">
        <v>0.001</v>
      </c>
      <c r="R336" s="209" t="n">
        <f aca="false">Q336*H336</f>
        <v>0.36021</v>
      </c>
      <c r="S336" s="209" t="n">
        <v>0</v>
      </c>
      <c r="T336" s="210" t="n">
        <f aca="false">S336*H336</f>
        <v>0</v>
      </c>
      <c r="AR336" s="211" t="s">
        <v>247</v>
      </c>
      <c r="AT336" s="211" t="s">
        <v>244</v>
      </c>
      <c r="AU336" s="211" t="s">
        <v>82</v>
      </c>
      <c r="AY336" s="3" t="s">
        <v>123</v>
      </c>
      <c r="BE336" s="212" t="n">
        <f aca="false">IF(N336="základní",J336,0)</f>
        <v>0</v>
      </c>
      <c r="BF336" s="212" t="n">
        <f aca="false">IF(N336="snížená",J336,0)</f>
        <v>0</v>
      </c>
      <c r="BG336" s="212" t="n">
        <f aca="false">IF(N336="zákl. přenesená",J336,0)</f>
        <v>0</v>
      </c>
      <c r="BH336" s="212" t="n">
        <f aca="false">IF(N336="sníž. přenesená",J336,0)</f>
        <v>0</v>
      </c>
      <c r="BI336" s="212" t="n">
        <f aca="false">IF(N336="nulová",J336,0)</f>
        <v>0</v>
      </c>
      <c r="BJ336" s="3" t="s">
        <v>80</v>
      </c>
      <c r="BK336" s="212" t="n">
        <f aca="false">ROUND(I336*H336,2)</f>
        <v>0</v>
      </c>
      <c r="BL336" s="3" t="s">
        <v>209</v>
      </c>
      <c r="BM336" s="211" t="s">
        <v>381</v>
      </c>
    </row>
    <row r="337" s="225" customFormat="true" ht="12.8" hidden="false" customHeight="false" outlineLevel="0" collapsed="false">
      <c r="B337" s="226"/>
      <c r="C337" s="227"/>
      <c r="D337" s="216" t="s">
        <v>133</v>
      </c>
      <c r="E337" s="227"/>
      <c r="F337" s="229" t="s">
        <v>382</v>
      </c>
      <c r="G337" s="227"/>
      <c r="H337" s="230" t="n">
        <v>360.21</v>
      </c>
      <c r="I337" s="231"/>
      <c r="J337" s="227"/>
      <c r="K337" s="227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33</v>
      </c>
      <c r="AU337" s="236" t="s">
        <v>82</v>
      </c>
      <c r="AV337" s="225" t="s">
        <v>82</v>
      </c>
      <c r="AW337" s="225" t="s">
        <v>4</v>
      </c>
      <c r="AX337" s="225" t="s">
        <v>80</v>
      </c>
      <c r="AY337" s="236" t="s">
        <v>123</v>
      </c>
    </row>
    <row r="338" s="24" customFormat="true" ht="24" hidden="false" customHeight="true" outlineLevel="0" collapsed="false">
      <c r="B338" s="25"/>
      <c r="C338" s="200" t="s">
        <v>383</v>
      </c>
      <c r="D338" s="200" t="s">
        <v>126</v>
      </c>
      <c r="E338" s="201" t="s">
        <v>384</v>
      </c>
      <c r="F338" s="202" t="s">
        <v>385</v>
      </c>
      <c r="G338" s="203" t="s">
        <v>129</v>
      </c>
      <c r="H338" s="204" t="n">
        <v>277.25</v>
      </c>
      <c r="I338" s="205"/>
      <c r="J338" s="206" t="n">
        <f aca="false">ROUND(I338*H338,2)</f>
        <v>0</v>
      </c>
      <c r="K338" s="202" t="s">
        <v>130</v>
      </c>
      <c r="L338" s="30"/>
      <c r="M338" s="207"/>
      <c r="N338" s="208" t="s">
        <v>43</v>
      </c>
      <c r="O338" s="66"/>
      <c r="P338" s="209" t="n">
        <f aca="false">O338*H338</f>
        <v>0</v>
      </c>
      <c r="Q338" s="209" t="n">
        <v>0.0005</v>
      </c>
      <c r="R338" s="209" t="n">
        <f aca="false">Q338*H338</f>
        <v>0.138625</v>
      </c>
      <c r="S338" s="209" t="n">
        <v>0</v>
      </c>
      <c r="T338" s="210" t="n">
        <f aca="false">S338*H338</f>
        <v>0</v>
      </c>
      <c r="AR338" s="211" t="s">
        <v>209</v>
      </c>
      <c r="AT338" s="211" t="s">
        <v>126</v>
      </c>
      <c r="AU338" s="211" t="s">
        <v>82</v>
      </c>
      <c r="AY338" s="3" t="s">
        <v>123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3" t="s">
        <v>80</v>
      </c>
      <c r="BK338" s="212" t="n">
        <f aca="false">ROUND(I338*H338,2)</f>
        <v>0</v>
      </c>
      <c r="BL338" s="3" t="s">
        <v>209</v>
      </c>
      <c r="BM338" s="211" t="s">
        <v>386</v>
      </c>
    </row>
    <row r="339" s="213" customFormat="true" ht="12.8" hidden="false" customHeight="false" outlineLevel="0" collapsed="false">
      <c r="B339" s="214"/>
      <c r="C339" s="215"/>
      <c r="D339" s="216" t="s">
        <v>133</v>
      </c>
      <c r="E339" s="217"/>
      <c r="F339" s="218" t="s">
        <v>387</v>
      </c>
      <c r="G339" s="215"/>
      <c r="H339" s="217"/>
      <c r="I339" s="219"/>
      <c r="J339" s="215"/>
      <c r="K339" s="215"/>
      <c r="L339" s="220"/>
      <c r="M339" s="221"/>
      <c r="N339" s="222"/>
      <c r="O339" s="222"/>
      <c r="P339" s="222"/>
      <c r="Q339" s="222"/>
      <c r="R339" s="222"/>
      <c r="S339" s="222"/>
      <c r="T339" s="223"/>
      <c r="AT339" s="224" t="s">
        <v>133</v>
      </c>
      <c r="AU339" s="224" t="s">
        <v>82</v>
      </c>
      <c r="AV339" s="213" t="s">
        <v>80</v>
      </c>
      <c r="AW339" s="213" t="s">
        <v>34</v>
      </c>
      <c r="AX339" s="213" t="s">
        <v>72</v>
      </c>
      <c r="AY339" s="224" t="s">
        <v>123</v>
      </c>
    </row>
    <row r="340" s="213" customFormat="true" ht="12.8" hidden="false" customHeight="false" outlineLevel="0" collapsed="false">
      <c r="B340" s="214"/>
      <c r="C340" s="215"/>
      <c r="D340" s="216" t="s">
        <v>133</v>
      </c>
      <c r="E340" s="217"/>
      <c r="F340" s="218" t="s">
        <v>388</v>
      </c>
      <c r="G340" s="215"/>
      <c r="H340" s="217"/>
      <c r="I340" s="219"/>
      <c r="J340" s="215"/>
      <c r="K340" s="215"/>
      <c r="L340" s="220"/>
      <c r="M340" s="221"/>
      <c r="N340" s="222"/>
      <c r="O340" s="222"/>
      <c r="P340" s="222"/>
      <c r="Q340" s="222"/>
      <c r="R340" s="222"/>
      <c r="S340" s="222"/>
      <c r="T340" s="223"/>
      <c r="AT340" s="224" t="s">
        <v>133</v>
      </c>
      <c r="AU340" s="224" t="s">
        <v>82</v>
      </c>
      <c r="AV340" s="213" t="s">
        <v>80</v>
      </c>
      <c r="AW340" s="213" t="s">
        <v>34</v>
      </c>
      <c r="AX340" s="213" t="s">
        <v>72</v>
      </c>
      <c r="AY340" s="224" t="s">
        <v>123</v>
      </c>
    </row>
    <row r="341" s="225" customFormat="true" ht="12.8" hidden="false" customHeight="false" outlineLevel="0" collapsed="false">
      <c r="B341" s="226"/>
      <c r="C341" s="227"/>
      <c r="D341" s="216" t="s">
        <v>133</v>
      </c>
      <c r="E341" s="228"/>
      <c r="F341" s="229" t="s">
        <v>332</v>
      </c>
      <c r="G341" s="227"/>
      <c r="H341" s="230" t="n">
        <v>52.75</v>
      </c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33</v>
      </c>
      <c r="AU341" s="236" t="s">
        <v>82</v>
      </c>
      <c r="AV341" s="225" t="s">
        <v>82</v>
      </c>
      <c r="AW341" s="225" t="s">
        <v>34</v>
      </c>
      <c r="AX341" s="225" t="s">
        <v>72</v>
      </c>
      <c r="AY341" s="236" t="s">
        <v>123</v>
      </c>
    </row>
    <row r="342" s="213" customFormat="true" ht="12.8" hidden="false" customHeight="false" outlineLevel="0" collapsed="false">
      <c r="B342" s="214"/>
      <c r="C342" s="215"/>
      <c r="D342" s="216" t="s">
        <v>133</v>
      </c>
      <c r="E342" s="217"/>
      <c r="F342" s="218" t="s">
        <v>389</v>
      </c>
      <c r="G342" s="215"/>
      <c r="H342" s="217"/>
      <c r="I342" s="219"/>
      <c r="J342" s="215"/>
      <c r="K342" s="215"/>
      <c r="L342" s="220"/>
      <c r="M342" s="221"/>
      <c r="N342" s="222"/>
      <c r="O342" s="222"/>
      <c r="P342" s="222"/>
      <c r="Q342" s="222"/>
      <c r="R342" s="222"/>
      <c r="S342" s="222"/>
      <c r="T342" s="223"/>
      <c r="AT342" s="224" t="s">
        <v>133</v>
      </c>
      <c r="AU342" s="224" t="s">
        <v>82</v>
      </c>
      <c r="AV342" s="213" t="s">
        <v>80</v>
      </c>
      <c r="AW342" s="213" t="s">
        <v>34</v>
      </c>
      <c r="AX342" s="213" t="s">
        <v>72</v>
      </c>
      <c r="AY342" s="224" t="s">
        <v>123</v>
      </c>
    </row>
    <row r="343" s="213" customFormat="true" ht="12.8" hidden="false" customHeight="false" outlineLevel="0" collapsed="false">
      <c r="B343" s="214"/>
      <c r="C343" s="215"/>
      <c r="D343" s="216" t="s">
        <v>133</v>
      </c>
      <c r="E343" s="217"/>
      <c r="F343" s="218" t="s">
        <v>334</v>
      </c>
      <c r="G343" s="215"/>
      <c r="H343" s="217"/>
      <c r="I343" s="219"/>
      <c r="J343" s="215"/>
      <c r="K343" s="215"/>
      <c r="L343" s="220"/>
      <c r="M343" s="221"/>
      <c r="N343" s="222"/>
      <c r="O343" s="222"/>
      <c r="P343" s="222"/>
      <c r="Q343" s="222"/>
      <c r="R343" s="222"/>
      <c r="S343" s="222"/>
      <c r="T343" s="223"/>
      <c r="AT343" s="224" t="s">
        <v>133</v>
      </c>
      <c r="AU343" s="224" t="s">
        <v>82</v>
      </c>
      <c r="AV343" s="213" t="s">
        <v>80</v>
      </c>
      <c r="AW343" s="213" t="s">
        <v>34</v>
      </c>
      <c r="AX343" s="213" t="s">
        <v>72</v>
      </c>
      <c r="AY343" s="224" t="s">
        <v>123</v>
      </c>
    </row>
    <row r="344" s="225" customFormat="true" ht="12.8" hidden="false" customHeight="false" outlineLevel="0" collapsed="false">
      <c r="B344" s="226"/>
      <c r="C344" s="227"/>
      <c r="D344" s="216" t="s">
        <v>133</v>
      </c>
      <c r="E344" s="228"/>
      <c r="F344" s="229" t="s">
        <v>335</v>
      </c>
      <c r="G344" s="227"/>
      <c r="H344" s="230" t="n">
        <v>151</v>
      </c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33</v>
      </c>
      <c r="AU344" s="236" t="s">
        <v>82</v>
      </c>
      <c r="AV344" s="225" t="s">
        <v>82</v>
      </c>
      <c r="AW344" s="225" t="s">
        <v>34</v>
      </c>
      <c r="AX344" s="225" t="s">
        <v>72</v>
      </c>
      <c r="AY344" s="236" t="s">
        <v>123</v>
      </c>
    </row>
    <row r="345" s="213" customFormat="true" ht="12.8" hidden="false" customHeight="false" outlineLevel="0" collapsed="false">
      <c r="B345" s="214"/>
      <c r="C345" s="215"/>
      <c r="D345" s="216" t="s">
        <v>133</v>
      </c>
      <c r="E345" s="217"/>
      <c r="F345" s="218" t="s">
        <v>336</v>
      </c>
      <c r="G345" s="215"/>
      <c r="H345" s="217"/>
      <c r="I345" s="219"/>
      <c r="J345" s="215"/>
      <c r="K345" s="215"/>
      <c r="L345" s="220"/>
      <c r="M345" s="221"/>
      <c r="N345" s="222"/>
      <c r="O345" s="222"/>
      <c r="P345" s="222"/>
      <c r="Q345" s="222"/>
      <c r="R345" s="222"/>
      <c r="S345" s="222"/>
      <c r="T345" s="223"/>
      <c r="AT345" s="224" t="s">
        <v>133</v>
      </c>
      <c r="AU345" s="224" t="s">
        <v>82</v>
      </c>
      <c r="AV345" s="213" t="s">
        <v>80</v>
      </c>
      <c r="AW345" s="213" t="s">
        <v>34</v>
      </c>
      <c r="AX345" s="213" t="s">
        <v>72</v>
      </c>
      <c r="AY345" s="224" t="s">
        <v>123</v>
      </c>
    </row>
    <row r="346" s="213" customFormat="true" ht="12.8" hidden="false" customHeight="false" outlineLevel="0" collapsed="false">
      <c r="B346" s="214"/>
      <c r="C346" s="215"/>
      <c r="D346" s="216" t="s">
        <v>133</v>
      </c>
      <c r="E346" s="217"/>
      <c r="F346" s="218" t="s">
        <v>337</v>
      </c>
      <c r="G346" s="215"/>
      <c r="H346" s="217"/>
      <c r="I346" s="219"/>
      <c r="J346" s="215"/>
      <c r="K346" s="215"/>
      <c r="L346" s="220"/>
      <c r="M346" s="221"/>
      <c r="N346" s="222"/>
      <c r="O346" s="222"/>
      <c r="P346" s="222"/>
      <c r="Q346" s="222"/>
      <c r="R346" s="222"/>
      <c r="S346" s="222"/>
      <c r="T346" s="223"/>
      <c r="AT346" s="224" t="s">
        <v>133</v>
      </c>
      <c r="AU346" s="224" t="s">
        <v>82</v>
      </c>
      <c r="AV346" s="213" t="s">
        <v>80</v>
      </c>
      <c r="AW346" s="213" t="s">
        <v>34</v>
      </c>
      <c r="AX346" s="213" t="s">
        <v>72</v>
      </c>
      <c r="AY346" s="224" t="s">
        <v>123</v>
      </c>
    </row>
    <row r="347" s="225" customFormat="true" ht="12.8" hidden="false" customHeight="false" outlineLevel="0" collapsed="false">
      <c r="B347" s="226"/>
      <c r="C347" s="227"/>
      <c r="D347" s="216" t="s">
        <v>133</v>
      </c>
      <c r="E347" s="228"/>
      <c r="F347" s="229" t="s">
        <v>338</v>
      </c>
      <c r="G347" s="227"/>
      <c r="H347" s="230" t="n">
        <v>73.5</v>
      </c>
      <c r="I347" s="231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33</v>
      </c>
      <c r="AU347" s="236" t="s">
        <v>82</v>
      </c>
      <c r="AV347" s="225" t="s">
        <v>82</v>
      </c>
      <c r="AW347" s="225" t="s">
        <v>34</v>
      </c>
      <c r="AX347" s="225" t="s">
        <v>72</v>
      </c>
      <c r="AY347" s="236" t="s">
        <v>123</v>
      </c>
    </row>
    <row r="348" s="237" customFormat="true" ht="12.8" hidden="false" customHeight="false" outlineLevel="0" collapsed="false">
      <c r="B348" s="238"/>
      <c r="C348" s="239"/>
      <c r="D348" s="216" t="s">
        <v>133</v>
      </c>
      <c r="E348" s="240"/>
      <c r="F348" s="241" t="s">
        <v>174</v>
      </c>
      <c r="G348" s="239"/>
      <c r="H348" s="242" t="n">
        <v>277.25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33</v>
      </c>
      <c r="AU348" s="248" t="s">
        <v>82</v>
      </c>
      <c r="AV348" s="237" t="s">
        <v>131</v>
      </c>
      <c r="AW348" s="237" t="s">
        <v>34</v>
      </c>
      <c r="AX348" s="237" t="s">
        <v>80</v>
      </c>
      <c r="AY348" s="248" t="s">
        <v>123</v>
      </c>
    </row>
    <row r="349" s="24" customFormat="true" ht="16.5" hidden="false" customHeight="true" outlineLevel="0" collapsed="false">
      <c r="B349" s="25"/>
      <c r="C349" s="251" t="s">
        <v>390</v>
      </c>
      <c r="D349" s="251" t="s">
        <v>244</v>
      </c>
      <c r="E349" s="252" t="s">
        <v>299</v>
      </c>
      <c r="F349" s="253" t="s">
        <v>300</v>
      </c>
      <c r="G349" s="254" t="s">
        <v>129</v>
      </c>
      <c r="H349" s="255" t="n">
        <v>332.7</v>
      </c>
      <c r="I349" s="256"/>
      <c r="J349" s="257" t="n">
        <f aca="false">ROUND(I349*H349,2)</f>
        <v>0</v>
      </c>
      <c r="K349" s="253" t="s">
        <v>130</v>
      </c>
      <c r="L349" s="258"/>
      <c r="M349" s="259"/>
      <c r="N349" s="260" t="s">
        <v>43</v>
      </c>
      <c r="O349" s="66"/>
      <c r="P349" s="209" t="n">
        <f aca="false">O349*H349</f>
        <v>0</v>
      </c>
      <c r="Q349" s="209" t="n">
        <v>0.0019</v>
      </c>
      <c r="R349" s="209" t="n">
        <f aca="false">Q349*H349</f>
        <v>0.63213</v>
      </c>
      <c r="S349" s="209" t="n">
        <v>0</v>
      </c>
      <c r="T349" s="210" t="n">
        <f aca="false">S349*H349</f>
        <v>0</v>
      </c>
      <c r="AR349" s="211" t="s">
        <v>247</v>
      </c>
      <c r="AT349" s="211" t="s">
        <v>244</v>
      </c>
      <c r="AU349" s="211" t="s">
        <v>82</v>
      </c>
      <c r="AY349" s="3" t="s">
        <v>123</v>
      </c>
      <c r="BE349" s="212" t="n">
        <f aca="false">IF(N349="základní",J349,0)</f>
        <v>0</v>
      </c>
      <c r="BF349" s="212" t="n">
        <f aca="false">IF(N349="snížená",J349,0)</f>
        <v>0</v>
      </c>
      <c r="BG349" s="212" t="n">
        <f aca="false">IF(N349="zákl. přenesená",J349,0)</f>
        <v>0</v>
      </c>
      <c r="BH349" s="212" t="n">
        <f aca="false">IF(N349="sníž. přenesená",J349,0)</f>
        <v>0</v>
      </c>
      <c r="BI349" s="212" t="n">
        <f aca="false">IF(N349="nulová",J349,0)</f>
        <v>0</v>
      </c>
      <c r="BJ349" s="3" t="s">
        <v>80</v>
      </c>
      <c r="BK349" s="212" t="n">
        <f aca="false">ROUND(I349*H349,2)</f>
        <v>0</v>
      </c>
      <c r="BL349" s="3" t="s">
        <v>209</v>
      </c>
      <c r="BM349" s="211" t="s">
        <v>391</v>
      </c>
    </row>
    <row r="350" s="225" customFormat="true" ht="12.8" hidden="false" customHeight="false" outlineLevel="0" collapsed="false">
      <c r="B350" s="226"/>
      <c r="C350" s="227"/>
      <c r="D350" s="216" t="s">
        <v>133</v>
      </c>
      <c r="E350" s="227"/>
      <c r="F350" s="229" t="s">
        <v>392</v>
      </c>
      <c r="G350" s="227"/>
      <c r="H350" s="230" t="n">
        <v>332.7</v>
      </c>
      <c r="I350" s="231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33</v>
      </c>
      <c r="AU350" s="236" t="s">
        <v>82</v>
      </c>
      <c r="AV350" s="225" t="s">
        <v>82</v>
      </c>
      <c r="AW350" s="225" t="s">
        <v>4</v>
      </c>
      <c r="AX350" s="225" t="s">
        <v>80</v>
      </c>
      <c r="AY350" s="236" t="s">
        <v>123</v>
      </c>
    </row>
    <row r="351" s="24" customFormat="true" ht="24" hidden="false" customHeight="true" outlineLevel="0" collapsed="false">
      <c r="B351" s="25"/>
      <c r="C351" s="200" t="s">
        <v>257</v>
      </c>
      <c r="D351" s="200" t="s">
        <v>126</v>
      </c>
      <c r="E351" s="201" t="s">
        <v>393</v>
      </c>
      <c r="F351" s="202" t="s">
        <v>394</v>
      </c>
      <c r="G351" s="203" t="s">
        <v>395</v>
      </c>
      <c r="H351" s="261"/>
      <c r="I351" s="205"/>
      <c r="J351" s="206" t="n">
        <f aca="false">ROUND(I351*H351,2)</f>
        <v>0</v>
      </c>
      <c r="K351" s="202" t="s">
        <v>130</v>
      </c>
      <c r="L351" s="30"/>
      <c r="M351" s="207"/>
      <c r="N351" s="208" t="s">
        <v>43</v>
      </c>
      <c r="O351" s="66"/>
      <c r="P351" s="209" t="n">
        <f aca="false">O351*H351</f>
        <v>0</v>
      </c>
      <c r="Q351" s="209" t="n">
        <v>0</v>
      </c>
      <c r="R351" s="209" t="n">
        <f aca="false">Q351*H351</f>
        <v>0</v>
      </c>
      <c r="S351" s="209" t="n">
        <v>0</v>
      </c>
      <c r="T351" s="210" t="n">
        <f aca="false">S351*H351</f>
        <v>0</v>
      </c>
      <c r="AR351" s="211" t="s">
        <v>131</v>
      </c>
      <c r="AT351" s="211" t="s">
        <v>126</v>
      </c>
      <c r="AU351" s="211" t="s">
        <v>82</v>
      </c>
      <c r="AY351" s="3" t="s">
        <v>123</v>
      </c>
      <c r="BE351" s="212" t="n">
        <f aca="false">IF(N351="základní",J351,0)</f>
        <v>0</v>
      </c>
      <c r="BF351" s="212" t="n">
        <f aca="false">IF(N351="snížená",J351,0)</f>
        <v>0</v>
      </c>
      <c r="BG351" s="212" t="n">
        <f aca="false">IF(N351="zákl. přenesená",J351,0)</f>
        <v>0</v>
      </c>
      <c r="BH351" s="212" t="n">
        <f aca="false">IF(N351="sníž. přenesená",J351,0)</f>
        <v>0</v>
      </c>
      <c r="BI351" s="212" t="n">
        <f aca="false">IF(N351="nulová",J351,0)</f>
        <v>0</v>
      </c>
      <c r="BJ351" s="3" t="s">
        <v>80</v>
      </c>
      <c r="BK351" s="212" t="n">
        <f aca="false">ROUND(I351*H351,2)</f>
        <v>0</v>
      </c>
      <c r="BL351" s="3" t="s">
        <v>131</v>
      </c>
      <c r="BM351" s="211" t="s">
        <v>396</v>
      </c>
    </row>
    <row r="352" s="24" customFormat="true" ht="24" hidden="false" customHeight="true" outlineLevel="0" collapsed="false">
      <c r="B352" s="25"/>
      <c r="C352" s="200" t="s">
        <v>397</v>
      </c>
      <c r="D352" s="200" t="s">
        <v>126</v>
      </c>
      <c r="E352" s="201" t="s">
        <v>398</v>
      </c>
      <c r="F352" s="202" t="s">
        <v>399</v>
      </c>
      <c r="G352" s="203" t="s">
        <v>395</v>
      </c>
      <c r="H352" s="261"/>
      <c r="I352" s="205"/>
      <c r="J352" s="206" t="n">
        <f aca="false">ROUND(I352*H352,2)</f>
        <v>0</v>
      </c>
      <c r="K352" s="202" t="s">
        <v>130</v>
      </c>
      <c r="L352" s="30"/>
      <c r="M352" s="207"/>
      <c r="N352" s="208" t="s">
        <v>43</v>
      </c>
      <c r="O352" s="66"/>
      <c r="P352" s="209" t="n">
        <f aca="false">O352*H352</f>
        <v>0</v>
      </c>
      <c r="Q352" s="209" t="n">
        <v>0</v>
      </c>
      <c r="R352" s="209" t="n">
        <f aca="false">Q352*H352</f>
        <v>0</v>
      </c>
      <c r="S352" s="209" t="n">
        <v>0</v>
      </c>
      <c r="T352" s="210" t="n">
        <f aca="false">S352*H352</f>
        <v>0</v>
      </c>
      <c r="AR352" s="211" t="s">
        <v>209</v>
      </c>
      <c r="AT352" s="211" t="s">
        <v>126</v>
      </c>
      <c r="AU352" s="211" t="s">
        <v>82</v>
      </c>
      <c r="AY352" s="3" t="s">
        <v>123</v>
      </c>
      <c r="BE352" s="212" t="n">
        <f aca="false">IF(N352="základní",J352,0)</f>
        <v>0</v>
      </c>
      <c r="BF352" s="212" t="n">
        <f aca="false">IF(N352="snížená",J352,0)</f>
        <v>0</v>
      </c>
      <c r="BG352" s="212" t="n">
        <f aca="false">IF(N352="zákl. přenesená",J352,0)</f>
        <v>0</v>
      </c>
      <c r="BH352" s="212" t="n">
        <f aca="false">IF(N352="sníž. přenesená",J352,0)</f>
        <v>0</v>
      </c>
      <c r="BI352" s="212" t="n">
        <f aca="false">IF(N352="nulová",J352,0)</f>
        <v>0</v>
      </c>
      <c r="BJ352" s="3" t="s">
        <v>80</v>
      </c>
      <c r="BK352" s="212" t="n">
        <f aca="false">ROUND(I352*H352,2)</f>
        <v>0</v>
      </c>
      <c r="BL352" s="3" t="s">
        <v>209</v>
      </c>
      <c r="BM352" s="211" t="s">
        <v>400</v>
      </c>
    </row>
    <row r="353" s="183" customFormat="true" ht="22.8" hidden="false" customHeight="true" outlineLevel="0" collapsed="false">
      <c r="B353" s="184"/>
      <c r="C353" s="185"/>
      <c r="D353" s="186" t="s">
        <v>71</v>
      </c>
      <c r="E353" s="198" t="s">
        <v>401</v>
      </c>
      <c r="F353" s="198" t="s">
        <v>402</v>
      </c>
      <c r="G353" s="185"/>
      <c r="H353" s="185"/>
      <c r="I353" s="188"/>
      <c r="J353" s="199" t="n">
        <f aca="false">BK353</f>
        <v>0</v>
      </c>
      <c r="K353" s="185"/>
      <c r="L353" s="190"/>
      <c r="M353" s="191"/>
      <c r="N353" s="192"/>
      <c r="O353" s="192"/>
      <c r="P353" s="193" t="n">
        <f aca="false">SUM(P354:P451)</f>
        <v>0</v>
      </c>
      <c r="Q353" s="192"/>
      <c r="R353" s="193" t="n">
        <f aca="false">SUM(R354:R451)</f>
        <v>6.46466375</v>
      </c>
      <c r="S353" s="192"/>
      <c r="T353" s="194" t="n">
        <f aca="false">SUM(T354:T451)</f>
        <v>4.22451</v>
      </c>
      <c r="AR353" s="195" t="s">
        <v>82</v>
      </c>
      <c r="AT353" s="196" t="s">
        <v>71</v>
      </c>
      <c r="AU353" s="196" t="s">
        <v>80</v>
      </c>
      <c r="AY353" s="195" t="s">
        <v>123</v>
      </c>
      <c r="BK353" s="197" t="n">
        <f aca="false">SUM(BK354:BK451)</f>
        <v>0</v>
      </c>
    </row>
    <row r="354" s="24" customFormat="true" ht="24" hidden="false" customHeight="true" outlineLevel="0" collapsed="false">
      <c r="B354" s="25"/>
      <c r="C354" s="200" t="s">
        <v>403</v>
      </c>
      <c r="D354" s="200" t="s">
        <v>126</v>
      </c>
      <c r="E354" s="201" t="s">
        <v>404</v>
      </c>
      <c r="F354" s="202" t="s">
        <v>405</v>
      </c>
      <c r="G354" s="203" t="s">
        <v>129</v>
      </c>
      <c r="H354" s="204" t="n">
        <v>2346.95</v>
      </c>
      <c r="I354" s="205"/>
      <c r="J354" s="206" t="n">
        <f aca="false">ROUND(I354*H354,2)</f>
        <v>0</v>
      </c>
      <c r="K354" s="202" t="s">
        <v>130</v>
      </c>
      <c r="L354" s="30"/>
      <c r="M354" s="207"/>
      <c r="N354" s="208" t="s">
        <v>43</v>
      </c>
      <c r="O354" s="66"/>
      <c r="P354" s="209" t="n">
        <f aca="false">O354*H354</f>
        <v>0</v>
      </c>
      <c r="Q354" s="209" t="n">
        <v>0</v>
      </c>
      <c r="R354" s="209" t="n">
        <f aca="false">Q354*H354</f>
        <v>0</v>
      </c>
      <c r="S354" s="209" t="n">
        <v>0.0018</v>
      </c>
      <c r="T354" s="210" t="n">
        <f aca="false">S354*H354</f>
        <v>4.22451</v>
      </c>
      <c r="AR354" s="211" t="s">
        <v>209</v>
      </c>
      <c r="AT354" s="211" t="s">
        <v>126</v>
      </c>
      <c r="AU354" s="211" t="s">
        <v>82</v>
      </c>
      <c r="AY354" s="3" t="s">
        <v>123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3" t="s">
        <v>80</v>
      </c>
      <c r="BK354" s="212" t="n">
        <f aca="false">ROUND(I354*H354,2)</f>
        <v>0</v>
      </c>
      <c r="BL354" s="3" t="s">
        <v>209</v>
      </c>
      <c r="BM354" s="211" t="s">
        <v>406</v>
      </c>
    </row>
    <row r="355" s="213" customFormat="true" ht="12.8" hidden="false" customHeight="false" outlineLevel="0" collapsed="false">
      <c r="B355" s="214"/>
      <c r="C355" s="215"/>
      <c r="D355" s="216" t="s">
        <v>133</v>
      </c>
      <c r="E355" s="217"/>
      <c r="F355" s="218" t="s">
        <v>407</v>
      </c>
      <c r="G355" s="215"/>
      <c r="H355" s="217"/>
      <c r="I355" s="219"/>
      <c r="J355" s="215"/>
      <c r="K355" s="215"/>
      <c r="L355" s="220"/>
      <c r="M355" s="221"/>
      <c r="N355" s="222"/>
      <c r="O355" s="222"/>
      <c r="P355" s="222"/>
      <c r="Q355" s="222"/>
      <c r="R355" s="222"/>
      <c r="S355" s="222"/>
      <c r="T355" s="223"/>
      <c r="AT355" s="224" t="s">
        <v>133</v>
      </c>
      <c r="AU355" s="224" t="s">
        <v>82</v>
      </c>
      <c r="AV355" s="213" t="s">
        <v>80</v>
      </c>
      <c r="AW355" s="213" t="s">
        <v>34</v>
      </c>
      <c r="AX355" s="213" t="s">
        <v>72</v>
      </c>
      <c r="AY355" s="224" t="s">
        <v>123</v>
      </c>
    </row>
    <row r="356" s="225" customFormat="true" ht="12.8" hidden="false" customHeight="false" outlineLevel="0" collapsed="false">
      <c r="B356" s="226"/>
      <c r="C356" s="227"/>
      <c r="D356" s="216" t="s">
        <v>133</v>
      </c>
      <c r="E356" s="228"/>
      <c r="F356" s="229" t="s">
        <v>160</v>
      </c>
      <c r="G356" s="227"/>
      <c r="H356" s="230" t="n">
        <v>2822.91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33</v>
      </c>
      <c r="AU356" s="236" t="s">
        <v>82</v>
      </c>
      <c r="AV356" s="225" t="s">
        <v>82</v>
      </c>
      <c r="AW356" s="225" t="s">
        <v>34</v>
      </c>
      <c r="AX356" s="225" t="s">
        <v>72</v>
      </c>
      <c r="AY356" s="236" t="s">
        <v>123</v>
      </c>
    </row>
    <row r="357" s="213" customFormat="true" ht="12.8" hidden="false" customHeight="false" outlineLevel="0" collapsed="false">
      <c r="B357" s="214"/>
      <c r="C357" s="215"/>
      <c r="D357" s="216" t="s">
        <v>133</v>
      </c>
      <c r="E357" s="217"/>
      <c r="F357" s="218" t="s">
        <v>161</v>
      </c>
      <c r="G357" s="215"/>
      <c r="H357" s="217"/>
      <c r="I357" s="219"/>
      <c r="J357" s="215"/>
      <c r="K357" s="215"/>
      <c r="L357" s="220"/>
      <c r="M357" s="221"/>
      <c r="N357" s="222"/>
      <c r="O357" s="222"/>
      <c r="P357" s="222"/>
      <c r="Q357" s="222"/>
      <c r="R357" s="222"/>
      <c r="S357" s="222"/>
      <c r="T357" s="223"/>
      <c r="AT357" s="224" t="s">
        <v>133</v>
      </c>
      <c r="AU357" s="224" t="s">
        <v>82</v>
      </c>
      <c r="AV357" s="213" t="s">
        <v>80</v>
      </c>
      <c r="AW357" s="213" t="s">
        <v>34</v>
      </c>
      <c r="AX357" s="213" t="s">
        <v>72</v>
      </c>
      <c r="AY357" s="224" t="s">
        <v>123</v>
      </c>
    </row>
    <row r="358" s="225" customFormat="true" ht="12.8" hidden="false" customHeight="false" outlineLevel="0" collapsed="false">
      <c r="B358" s="226"/>
      <c r="C358" s="227"/>
      <c r="D358" s="216" t="s">
        <v>133</v>
      </c>
      <c r="E358" s="228"/>
      <c r="F358" s="229" t="s">
        <v>162</v>
      </c>
      <c r="G358" s="227"/>
      <c r="H358" s="230" t="n">
        <v>-190.29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33</v>
      </c>
      <c r="AU358" s="236" t="s">
        <v>82</v>
      </c>
      <c r="AV358" s="225" t="s">
        <v>82</v>
      </c>
      <c r="AW358" s="225" t="s">
        <v>34</v>
      </c>
      <c r="AX358" s="225" t="s">
        <v>72</v>
      </c>
      <c r="AY358" s="236" t="s">
        <v>123</v>
      </c>
    </row>
    <row r="359" s="213" customFormat="true" ht="12.8" hidden="false" customHeight="false" outlineLevel="0" collapsed="false">
      <c r="B359" s="214"/>
      <c r="C359" s="215"/>
      <c r="D359" s="216" t="s">
        <v>133</v>
      </c>
      <c r="E359" s="217"/>
      <c r="F359" s="218" t="s">
        <v>163</v>
      </c>
      <c r="G359" s="215"/>
      <c r="H359" s="217"/>
      <c r="I359" s="219"/>
      <c r="J359" s="215"/>
      <c r="K359" s="215"/>
      <c r="L359" s="220"/>
      <c r="M359" s="221"/>
      <c r="N359" s="222"/>
      <c r="O359" s="222"/>
      <c r="P359" s="222"/>
      <c r="Q359" s="222"/>
      <c r="R359" s="222"/>
      <c r="S359" s="222"/>
      <c r="T359" s="223"/>
      <c r="AT359" s="224" t="s">
        <v>133</v>
      </c>
      <c r="AU359" s="224" t="s">
        <v>82</v>
      </c>
      <c r="AV359" s="213" t="s">
        <v>80</v>
      </c>
      <c r="AW359" s="213" t="s">
        <v>34</v>
      </c>
      <c r="AX359" s="213" t="s">
        <v>72</v>
      </c>
      <c r="AY359" s="224" t="s">
        <v>123</v>
      </c>
    </row>
    <row r="360" s="225" customFormat="true" ht="12.8" hidden="false" customHeight="false" outlineLevel="0" collapsed="false">
      <c r="B360" s="226"/>
      <c r="C360" s="227"/>
      <c r="D360" s="216" t="s">
        <v>133</v>
      </c>
      <c r="E360" s="228"/>
      <c r="F360" s="229" t="s">
        <v>164</v>
      </c>
      <c r="G360" s="227"/>
      <c r="H360" s="230" t="n">
        <v>-9</v>
      </c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33</v>
      </c>
      <c r="AU360" s="236" t="s">
        <v>82</v>
      </c>
      <c r="AV360" s="225" t="s">
        <v>82</v>
      </c>
      <c r="AW360" s="225" t="s">
        <v>34</v>
      </c>
      <c r="AX360" s="225" t="s">
        <v>72</v>
      </c>
      <c r="AY360" s="236" t="s">
        <v>123</v>
      </c>
    </row>
    <row r="361" s="213" customFormat="true" ht="12.8" hidden="false" customHeight="false" outlineLevel="0" collapsed="false">
      <c r="B361" s="214"/>
      <c r="C361" s="215"/>
      <c r="D361" s="216" t="s">
        <v>133</v>
      </c>
      <c r="E361" s="217"/>
      <c r="F361" s="218" t="s">
        <v>165</v>
      </c>
      <c r="G361" s="215"/>
      <c r="H361" s="217"/>
      <c r="I361" s="219"/>
      <c r="J361" s="215"/>
      <c r="K361" s="215"/>
      <c r="L361" s="220"/>
      <c r="M361" s="221"/>
      <c r="N361" s="222"/>
      <c r="O361" s="222"/>
      <c r="P361" s="222"/>
      <c r="Q361" s="222"/>
      <c r="R361" s="222"/>
      <c r="S361" s="222"/>
      <c r="T361" s="223"/>
      <c r="AT361" s="224" t="s">
        <v>133</v>
      </c>
      <c r="AU361" s="224" t="s">
        <v>82</v>
      </c>
      <c r="AV361" s="213" t="s">
        <v>80</v>
      </c>
      <c r="AW361" s="213" t="s">
        <v>34</v>
      </c>
      <c r="AX361" s="213" t="s">
        <v>72</v>
      </c>
      <c r="AY361" s="224" t="s">
        <v>123</v>
      </c>
    </row>
    <row r="362" s="225" customFormat="true" ht="12.8" hidden="false" customHeight="false" outlineLevel="0" collapsed="false">
      <c r="B362" s="226"/>
      <c r="C362" s="227"/>
      <c r="D362" s="216" t="s">
        <v>133</v>
      </c>
      <c r="E362" s="228"/>
      <c r="F362" s="229" t="s">
        <v>164</v>
      </c>
      <c r="G362" s="227"/>
      <c r="H362" s="230" t="n">
        <v>-9</v>
      </c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33</v>
      </c>
      <c r="AU362" s="236" t="s">
        <v>82</v>
      </c>
      <c r="AV362" s="225" t="s">
        <v>82</v>
      </c>
      <c r="AW362" s="225" t="s">
        <v>34</v>
      </c>
      <c r="AX362" s="225" t="s">
        <v>72</v>
      </c>
      <c r="AY362" s="236" t="s">
        <v>123</v>
      </c>
    </row>
    <row r="363" s="213" customFormat="true" ht="12.8" hidden="false" customHeight="false" outlineLevel="0" collapsed="false">
      <c r="B363" s="214"/>
      <c r="C363" s="215"/>
      <c r="D363" s="216" t="s">
        <v>133</v>
      </c>
      <c r="E363" s="217"/>
      <c r="F363" s="218" t="s">
        <v>166</v>
      </c>
      <c r="G363" s="215"/>
      <c r="H363" s="217"/>
      <c r="I363" s="219"/>
      <c r="J363" s="215"/>
      <c r="K363" s="215"/>
      <c r="L363" s="220"/>
      <c r="M363" s="221"/>
      <c r="N363" s="222"/>
      <c r="O363" s="222"/>
      <c r="P363" s="222"/>
      <c r="Q363" s="222"/>
      <c r="R363" s="222"/>
      <c r="S363" s="222"/>
      <c r="T363" s="223"/>
      <c r="AT363" s="224" t="s">
        <v>133</v>
      </c>
      <c r="AU363" s="224" t="s">
        <v>82</v>
      </c>
      <c r="AV363" s="213" t="s">
        <v>80</v>
      </c>
      <c r="AW363" s="213" t="s">
        <v>34</v>
      </c>
      <c r="AX363" s="213" t="s">
        <v>72</v>
      </c>
      <c r="AY363" s="224" t="s">
        <v>123</v>
      </c>
    </row>
    <row r="364" s="225" customFormat="true" ht="12.8" hidden="false" customHeight="false" outlineLevel="0" collapsed="false">
      <c r="B364" s="226"/>
      <c r="C364" s="227"/>
      <c r="D364" s="216" t="s">
        <v>133</v>
      </c>
      <c r="E364" s="228"/>
      <c r="F364" s="229" t="s">
        <v>167</v>
      </c>
      <c r="G364" s="227"/>
      <c r="H364" s="230" t="n">
        <v>-155.04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33</v>
      </c>
      <c r="AU364" s="236" t="s">
        <v>82</v>
      </c>
      <c r="AV364" s="225" t="s">
        <v>82</v>
      </c>
      <c r="AW364" s="225" t="s">
        <v>34</v>
      </c>
      <c r="AX364" s="225" t="s">
        <v>72</v>
      </c>
      <c r="AY364" s="236" t="s">
        <v>123</v>
      </c>
    </row>
    <row r="365" s="213" customFormat="true" ht="12.8" hidden="false" customHeight="false" outlineLevel="0" collapsed="false">
      <c r="B365" s="214"/>
      <c r="C365" s="215"/>
      <c r="D365" s="216" t="s">
        <v>133</v>
      </c>
      <c r="E365" s="217"/>
      <c r="F365" s="218" t="s">
        <v>168</v>
      </c>
      <c r="G365" s="215"/>
      <c r="H365" s="217"/>
      <c r="I365" s="219"/>
      <c r="J365" s="215"/>
      <c r="K365" s="215"/>
      <c r="L365" s="220"/>
      <c r="M365" s="221"/>
      <c r="N365" s="222"/>
      <c r="O365" s="222"/>
      <c r="P365" s="222"/>
      <c r="Q365" s="222"/>
      <c r="R365" s="222"/>
      <c r="S365" s="222"/>
      <c r="T365" s="223"/>
      <c r="AT365" s="224" t="s">
        <v>133</v>
      </c>
      <c r="AU365" s="224" t="s">
        <v>82</v>
      </c>
      <c r="AV365" s="213" t="s">
        <v>80</v>
      </c>
      <c r="AW365" s="213" t="s">
        <v>34</v>
      </c>
      <c r="AX365" s="213" t="s">
        <v>72</v>
      </c>
      <c r="AY365" s="224" t="s">
        <v>123</v>
      </c>
    </row>
    <row r="366" s="225" customFormat="true" ht="12.8" hidden="false" customHeight="false" outlineLevel="0" collapsed="false">
      <c r="B366" s="226"/>
      <c r="C366" s="227"/>
      <c r="D366" s="216" t="s">
        <v>133</v>
      </c>
      <c r="E366" s="228"/>
      <c r="F366" s="229" t="s">
        <v>169</v>
      </c>
      <c r="G366" s="227"/>
      <c r="H366" s="230" t="n">
        <v>-8.64</v>
      </c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33</v>
      </c>
      <c r="AU366" s="236" t="s">
        <v>82</v>
      </c>
      <c r="AV366" s="225" t="s">
        <v>82</v>
      </c>
      <c r="AW366" s="225" t="s">
        <v>34</v>
      </c>
      <c r="AX366" s="225" t="s">
        <v>72</v>
      </c>
      <c r="AY366" s="236" t="s">
        <v>123</v>
      </c>
    </row>
    <row r="367" s="225" customFormat="true" ht="12.8" hidden="false" customHeight="false" outlineLevel="0" collapsed="false">
      <c r="B367" s="226"/>
      <c r="C367" s="227"/>
      <c r="D367" s="216" t="s">
        <v>133</v>
      </c>
      <c r="E367" s="228"/>
      <c r="F367" s="229" t="s">
        <v>170</v>
      </c>
      <c r="G367" s="227"/>
      <c r="H367" s="230" t="n">
        <v>-41.23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33</v>
      </c>
      <c r="AU367" s="236" t="s">
        <v>82</v>
      </c>
      <c r="AV367" s="225" t="s">
        <v>82</v>
      </c>
      <c r="AW367" s="225" t="s">
        <v>34</v>
      </c>
      <c r="AX367" s="225" t="s">
        <v>72</v>
      </c>
      <c r="AY367" s="236" t="s">
        <v>123</v>
      </c>
    </row>
    <row r="368" s="225" customFormat="true" ht="12.8" hidden="false" customHeight="false" outlineLevel="0" collapsed="false">
      <c r="B368" s="226"/>
      <c r="C368" s="227"/>
      <c r="D368" s="216" t="s">
        <v>133</v>
      </c>
      <c r="E368" s="228"/>
      <c r="F368" s="229" t="s">
        <v>171</v>
      </c>
      <c r="G368" s="227"/>
      <c r="H368" s="230" t="n">
        <v>-57.12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33</v>
      </c>
      <c r="AU368" s="236" t="s">
        <v>82</v>
      </c>
      <c r="AV368" s="225" t="s">
        <v>82</v>
      </c>
      <c r="AW368" s="225" t="s">
        <v>34</v>
      </c>
      <c r="AX368" s="225" t="s">
        <v>72</v>
      </c>
      <c r="AY368" s="236" t="s">
        <v>123</v>
      </c>
    </row>
    <row r="369" s="225" customFormat="true" ht="12.8" hidden="false" customHeight="false" outlineLevel="0" collapsed="false">
      <c r="B369" s="226"/>
      <c r="C369" s="227"/>
      <c r="D369" s="216" t="s">
        <v>133</v>
      </c>
      <c r="E369" s="228"/>
      <c r="F369" s="229" t="s">
        <v>172</v>
      </c>
      <c r="G369" s="227"/>
      <c r="H369" s="230" t="n">
        <v>-2.28</v>
      </c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33</v>
      </c>
      <c r="AU369" s="236" t="s">
        <v>82</v>
      </c>
      <c r="AV369" s="225" t="s">
        <v>82</v>
      </c>
      <c r="AW369" s="225" t="s">
        <v>34</v>
      </c>
      <c r="AX369" s="225" t="s">
        <v>72</v>
      </c>
      <c r="AY369" s="236" t="s">
        <v>123</v>
      </c>
    </row>
    <row r="370" s="225" customFormat="true" ht="12.8" hidden="false" customHeight="false" outlineLevel="0" collapsed="false">
      <c r="B370" s="226"/>
      <c r="C370" s="227"/>
      <c r="D370" s="216" t="s">
        <v>133</v>
      </c>
      <c r="E370" s="228"/>
      <c r="F370" s="229" t="s">
        <v>173</v>
      </c>
      <c r="G370" s="227"/>
      <c r="H370" s="230" t="n">
        <v>-3.36</v>
      </c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33</v>
      </c>
      <c r="AU370" s="236" t="s">
        <v>82</v>
      </c>
      <c r="AV370" s="225" t="s">
        <v>82</v>
      </c>
      <c r="AW370" s="225" t="s">
        <v>34</v>
      </c>
      <c r="AX370" s="225" t="s">
        <v>72</v>
      </c>
      <c r="AY370" s="236" t="s">
        <v>123</v>
      </c>
    </row>
    <row r="371" s="237" customFormat="true" ht="12.8" hidden="false" customHeight="false" outlineLevel="0" collapsed="false">
      <c r="B371" s="238"/>
      <c r="C371" s="239"/>
      <c r="D371" s="216" t="s">
        <v>133</v>
      </c>
      <c r="E371" s="240"/>
      <c r="F371" s="241" t="s">
        <v>174</v>
      </c>
      <c r="G371" s="239"/>
      <c r="H371" s="242" t="n">
        <v>2346.95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33</v>
      </c>
      <c r="AU371" s="248" t="s">
        <v>82</v>
      </c>
      <c r="AV371" s="237" t="s">
        <v>131</v>
      </c>
      <c r="AW371" s="237" t="s">
        <v>34</v>
      </c>
      <c r="AX371" s="237" t="s">
        <v>80</v>
      </c>
      <c r="AY371" s="248" t="s">
        <v>123</v>
      </c>
    </row>
    <row r="372" s="24" customFormat="true" ht="24" hidden="false" customHeight="true" outlineLevel="0" collapsed="false">
      <c r="B372" s="25"/>
      <c r="C372" s="200" t="s">
        <v>408</v>
      </c>
      <c r="D372" s="200" t="s">
        <v>126</v>
      </c>
      <c r="E372" s="201" t="s">
        <v>409</v>
      </c>
      <c r="F372" s="202" t="s">
        <v>410</v>
      </c>
      <c r="G372" s="203" t="s">
        <v>129</v>
      </c>
      <c r="H372" s="204" t="n">
        <v>1375.73</v>
      </c>
      <c r="I372" s="205"/>
      <c r="J372" s="206" t="n">
        <f aca="false">ROUND(I372*H372,2)</f>
        <v>0</v>
      </c>
      <c r="K372" s="202" t="s">
        <v>130</v>
      </c>
      <c r="L372" s="30"/>
      <c r="M372" s="207"/>
      <c r="N372" s="208" t="s">
        <v>43</v>
      </c>
      <c r="O372" s="66"/>
      <c r="P372" s="209" t="n">
        <f aca="false">O372*H372</f>
        <v>0</v>
      </c>
      <c r="Q372" s="209" t="n">
        <v>0</v>
      </c>
      <c r="R372" s="209" t="n">
        <f aca="false">Q372*H372</f>
        <v>0</v>
      </c>
      <c r="S372" s="209" t="n">
        <v>0</v>
      </c>
      <c r="T372" s="210" t="n">
        <f aca="false">S372*H372</f>
        <v>0</v>
      </c>
      <c r="AR372" s="211" t="s">
        <v>209</v>
      </c>
      <c r="AT372" s="211" t="s">
        <v>126</v>
      </c>
      <c r="AU372" s="211" t="s">
        <v>82</v>
      </c>
      <c r="AY372" s="3" t="s">
        <v>123</v>
      </c>
      <c r="BE372" s="212" t="n">
        <f aca="false">IF(N372="základní",J372,0)</f>
        <v>0</v>
      </c>
      <c r="BF372" s="212" t="n">
        <f aca="false">IF(N372="snížená",J372,0)</f>
        <v>0</v>
      </c>
      <c r="BG372" s="212" t="n">
        <f aca="false">IF(N372="zákl. přenesená",J372,0)</f>
        <v>0</v>
      </c>
      <c r="BH372" s="212" t="n">
        <f aca="false">IF(N372="sníž. přenesená",J372,0)</f>
        <v>0</v>
      </c>
      <c r="BI372" s="212" t="n">
        <f aca="false">IF(N372="nulová",J372,0)</f>
        <v>0</v>
      </c>
      <c r="BJ372" s="3" t="s">
        <v>80</v>
      </c>
      <c r="BK372" s="212" t="n">
        <f aca="false">ROUND(I372*H372,2)</f>
        <v>0</v>
      </c>
      <c r="BL372" s="3" t="s">
        <v>209</v>
      </c>
      <c r="BM372" s="211" t="s">
        <v>411</v>
      </c>
    </row>
    <row r="373" s="213" customFormat="true" ht="12.8" hidden="false" customHeight="false" outlineLevel="0" collapsed="false">
      <c r="B373" s="214"/>
      <c r="C373" s="215"/>
      <c r="D373" s="216" t="s">
        <v>133</v>
      </c>
      <c r="E373" s="217"/>
      <c r="F373" s="218" t="s">
        <v>412</v>
      </c>
      <c r="G373" s="215"/>
      <c r="H373" s="217"/>
      <c r="I373" s="219"/>
      <c r="J373" s="215"/>
      <c r="K373" s="215"/>
      <c r="L373" s="220"/>
      <c r="M373" s="221"/>
      <c r="N373" s="222"/>
      <c r="O373" s="222"/>
      <c r="P373" s="222"/>
      <c r="Q373" s="222"/>
      <c r="R373" s="222"/>
      <c r="S373" s="222"/>
      <c r="T373" s="223"/>
      <c r="AT373" s="224" t="s">
        <v>133</v>
      </c>
      <c r="AU373" s="224" t="s">
        <v>82</v>
      </c>
      <c r="AV373" s="213" t="s">
        <v>80</v>
      </c>
      <c r="AW373" s="213" t="s">
        <v>34</v>
      </c>
      <c r="AX373" s="213" t="s">
        <v>72</v>
      </c>
      <c r="AY373" s="224" t="s">
        <v>123</v>
      </c>
    </row>
    <row r="374" s="225" customFormat="true" ht="12.8" hidden="false" customHeight="false" outlineLevel="0" collapsed="false">
      <c r="B374" s="226"/>
      <c r="C374" s="227"/>
      <c r="D374" s="216" t="s">
        <v>133</v>
      </c>
      <c r="E374" s="228"/>
      <c r="F374" s="229" t="s">
        <v>413</v>
      </c>
      <c r="G374" s="227"/>
      <c r="H374" s="230" t="n">
        <v>2256.497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33</v>
      </c>
      <c r="AU374" s="236" t="s">
        <v>82</v>
      </c>
      <c r="AV374" s="225" t="s">
        <v>82</v>
      </c>
      <c r="AW374" s="225" t="s">
        <v>34</v>
      </c>
      <c r="AX374" s="225" t="s">
        <v>72</v>
      </c>
      <c r="AY374" s="236" t="s">
        <v>123</v>
      </c>
    </row>
    <row r="375" s="225" customFormat="true" ht="12.8" hidden="false" customHeight="false" outlineLevel="0" collapsed="false">
      <c r="B375" s="226"/>
      <c r="C375" s="227"/>
      <c r="D375" s="216" t="s">
        <v>133</v>
      </c>
      <c r="E375" s="228"/>
      <c r="F375" s="229" t="s">
        <v>414</v>
      </c>
      <c r="G375" s="227"/>
      <c r="H375" s="230" t="n">
        <v>-880.767</v>
      </c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33</v>
      </c>
      <c r="AU375" s="236" t="s">
        <v>82</v>
      </c>
      <c r="AV375" s="225" t="s">
        <v>82</v>
      </c>
      <c r="AW375" s="225" t="s">
        <v>34</v>
      </c>
      <c r="AX375" s="225" t="s">
        <v>72</v>
      </c>
      <c r="AY375" s="236" t="s">
        <v>123</v>
      </c>
    </row>
    <row r="376" s="237" customFormat="true" ht="12.8" hidden="false" customHeight="false" outlineLevel="0" collapsed="false">
      <c r="B376" s="238"/>
      <c r="C376" s="239"/>
      <c r="D376" s="216" t="s">
        <v>133</v>
      </c>
      <c r="E376" s="240"/>
      <c r="F376" s="241" t="s">
        <v>174</v>
      </c>
      <c r="G376" s="239"/>
      <c r="H376" s="242" t="n">
        <v>1375.73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33</v>
      </c>
      <c r="AU376" s="248" t="s">
        <v>82</v>
      </c>
      <c r="AV376" s="237" t="s">
        <v>131</v>
      </c>
      <c r="AW376" s="237" t="s">
        <v>34</v>
      </c>
      <c r="AX376" s="237" t="s">
        <v>80</v>
      </c>
      <c r="AY376" s="248" t="s">
        <v>123</v>
      </c>
    </row>
    <row r="377" s="24" customFormat="true" ht="36" hidden="false" customHeight="true" outlineLevel="0" collapsed="false">
      <c r="B377" s="25"/>
      <c r="C377" s="251" t="s">
        <v>415</v>
      </c>
      <c r="D377" s="251" t="s">
        <v>244</v>
      </c>
      <c r="E377" s="252" t="s">
        <v>416</v>
      </c>
      <c r="F377" s="253" t="s">
        <v>417</v>
      </c>
      <c r="G377" s="254" t="s">
        <v>129</v>
      </c>
      <c r="H377" s="255" t="n">
        <v>1403.245</v>
      </c>
      <c r="I377" s="256"/>
      <c r="J377" s="257" t="n">
        <f aca="false">ROUND(I377*H377,2)</f>
        <v>0</v>
      </c>
      <c r="K377" s="253"/>
      <c r="L377" s="258"/>
      <c r="M377" s="259"/>
      <c r="N377" s="260" t="s">
        <v>43</v>
      </c>
      <c r="O377" s="66"/>
      <c r="P377" s="209" t="n">
        <f aca="false">O377*H377</f>
        <v>0</v>
      </c>
      <c r="Q377" s="209" t="n">
        <v>0</v>
      </c>
      <c r="R377" s="209" t="n">
        <f aca="false">Q377*H377</f>
        <v>0</v>
      </c>
      <c r="S377" s="209" t="n">
        <v>0</v>
      </c>
      <c r="T377" s="210" t="n">
        <f aca="false">S377*H377</f>
        <v>0</v>
      </c>
      <c r="AR377" s="211" t="s">
        <v>247</v>
      </c>
      <c r="AT377" s="211" t="s">
        <v>244</v>
      </c>
      <c r="AU377" s="211" t="s">
        <v>82</v>
      </c>
      <c r="AY377" s="3" t="s">
        <v>123</v>
      </c>
      <c r="BE377" s="212" t="n">
        <f aca="false">IF(N377="základní",J377,0)</f>
        <v>0</v>
      </c>
      <c r="BF377" s="212" t="n">
        <f aca="false">IF(N377="snížená",J377,0)</f>
        <v>0</v>
      </c>
      <c r="BG377" s="212" t="n">
        <f aca="false">IF(N377="zákl. přenesená",J377,0)</f>
        <v>0</v>
      </c>
      <c r="BH377" s="212" t="n">
        <f aca="false">IF(N377="sníž. přenesená",J377,0)</f>
        <v>0</v>
      </c>
      <c r="BI377" s="212" t="n">
        <f aca="false">IF(N377="nulová",J377,0)</f>
        <v>0</v>
      </c>
      <c r="BJ377" s="3" t="s">
        <v>80</v>
      </c>
      <c r="BK377" s="212" t="n">
        <f aca="false">ROUND(I377*H377,2)</f>
        <v>0</v>
      </c>
      <c r="BL377" s="3" t="s">
        <v>209</v>
      </c>
      <c r="BM377" s="211" t="s">
        <v>418</v>
      </c>
    </row>
    <row r="378" s="225" customFormat="true" ht="12.8" hidden="false" customHeight="false" outlineLevel="0" collapsed="false">
      <c r="B378" s="226"/>
      <c r="C378" s="227"/>
      <c r="D378" s="216" t="s">
        <v>133</v>
      </c>
      <c r="E378" s="227"/>
      <c r="F378" s="229" t="s">
        <v>419</v>
      </c>
      <c r="G378" s="227"/>
      <c r="H378" s="230" t="n">
        <v>1403.245</v>
      </c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33</v>
      </c>
      <c r="AU378" s="236" t="s">
        <v>82</v>
      </c>
      <c r="AV378" s="225" t="s">
        <v>82</v>
      </c>
      <c r="AW378" s="225" t="s">
        <v>4</v>
      </c>
      <c r="AX378" s="225" t="s">
        <v>80</v>
      </c>
      <c r="AY378" s="236" t="s">
        <v>123</v>
      </c>
    </row>
    <row r="379" s="24" customFormat="true" ht="24" hidden="false" customHeight="true" outlineLevel="0" collapsed="false">
      <c r="B379" s="25"/>
      <c r="C379" s="200" t="s">
        <v>420</v>
      </c>
      <c r="D379" s="200" t="s">
        <v>126</v>
      </c>
      <c r="E379" s="201" t="s">
        <v>409</v>
      </c>
      <c r="F379" s="202" t="s">
        <v>410</v>
      </c>
      <c r="G379" s="203" t="s">
        <v>129</v>
      </c>
      <c r="H379" s="204" t="n">
        <v>973.371</v>
      </c>
      <c r="I379" s="205"/>
      <c r="J379" s="206" t="n">
        <f aca="false">ROUND(I379*H379,2)</f>
        <v>0</v>
      </c>
      <c r="K379" s="202" t="s">
        <v>130</v>
      </c>
      <c r="L379" s="30"/>
      <c r="M379" s="207"/>
      <c r="N379" s="208" t="s">
        <v>43</v>
      </c>
      <c r="O379" s="66"/>
      <c r="P379" s="209" t="n">
        <f aca="false">O379*H379</f>
        <v>0</v>
      </c>
      <c r="Q379" s="209" t="n">
        <v>0</v>
      </c>
      <c r="R379" s="209" t="n">
        <f aca="false">Q379*H379</f>
        <v>0</v>
      </c>
      <c r="S379" s="209" t="n">
        <v>0</v>
      </c>
      <c r="T379" s="210" t="n">
        <f aca="false">S379*H379</f>
        <v>0</v>
      </c>
      <c r="AR379" s="211" t="s">
        <v>209</v>
      </c>
      <c r="AT379" s="211" t="s">
        <v>126</v>
      </c>
      <c r="AU379" s="211" t="s">
        <v>82</v>
      </c>
      <c r="AY379" s="3" t="s">
        <v>123</v>
      </c>
      <c r="BE379" s="212" t="n">
        <f aca="false">IF(N379="základní",J379,0)</f>
        <v>0</v>
      </c>
      <c r="BF379" s="212" t="n">
        <f aca="false">IF(N379="snížená",J379,0)</f>
        <v>0</v>
      </c>
      <c r="BG379" s="212" t="n">
        <f aca="false">IF(N379="zákl. přenesená",J379,0)</f>
        <v>0</v>
      </c>
      <c r="BH379" s="212" t="n">
        <f aca="false">IF(N379="sníž. přenesená",J379,0)</f>
        <v>0</v>
      </c>
      <c r="BI379" s="212" t="n">
        <f aca="false">IF(N379="nulová",J379,0)</f>
        <v>0</v>
      </c>
      <c r="BJ379" s="3" t="s">
        <v>80</v>
      </c>
      <c r="BK379" s="212" t="n">
        <f aca="false">ROUND(I379*H379,2)</f>
        <v>0</v>
      </c>
      <c r="BL379" s="3" t="s">
        <v>209</v>
      </c>
      <c r="BM379" s="211" t="s">
        <v>421</v>
      </c>
    </row>
    <row r="380" s="213" customFormat="true" ht="12.8" hidden="false" customHeight="false" outlineLevel="0" collapsed="false">
      <c r="B380" s="214"/>
      <c r="C380" s="215"/>
      <c r="D380" s="216" t="s">
        <v>133</v>
      </c>
      <c r="E380" s="217"/>
      <c r="F380" s="218" t="s">
        <v>422</v>
      </c>
      <c r="G380" s="215"/>
      <c r="H380" s="217"/>
      <c r="I380" s="219"/>
      <c r="J380" s="215"/>
      <c r="K380" s="215"/>
      <c r="L380" s="220"/>
      <c r="M380" s="221"/>
      <c r="N380" s="222"/>
      <c r="O380" s="222"/>
      <c r="P380" s="222"/>
      <c r="Q380" s="222"/>
      <c r="R380" s="222"/>
      <c r="S380" s="222"/>
      <c r="T380" s="223"/>
      <c r="AT380" s="224" t="s">
        <v>133</v>
      </c>
      <c r="AU380" s="224" t="s">
        <v>82</v>
      </c>
      <c r="AV380" s="213" t="s">
        <v>80</v>
      </c>
      <c r="AW380" s="213" t="s">
        <v>34</v>
      </c>
      <c r="AX380" s="213" t="s">
        <v>72</v>
      </c>
      <c r="AY380" s="224" t="s">
        <v>123</v>
      </c>
    </row>
    <row r="381" s="225" customFormat="true" ht="12.8" hidden="false" customHeight="false" outlineLevel="0" collapsed="false">
      <c r="B381" s="226"/>
      <c r="C381" s="227"/>
      <c r="D381" s="216" t="s">
        <v>133</v>
      </c>
      <c r="E381" s="228"/>
      <c r="F381" s="229" t="s">
        <v>423</v>
      </c>
      <c r="G381" s="227"/>
      <c r="H381" s="230" t="n">
        <v>51.623</v>
      </c>
      <c r="I381" s="231"/>
      <c r="J381" s="227"/>
      <c r="K381" s="227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33</v>
      </c>
      <c r="AU381" s="236" t="s">
        <v>82</v>
      </c>
      <c r="AV381" s="225" t="s">
        <v>82</v>
      </c>
      <c r="AW381" s="225" t="s">
        <v>34</v>
      </c>
      <c r="AX381" s="225" t="s">
        <v>72</v>
      </c>
      <c r="AY381" s="236" t="s">
        <v>123</v>
      </c>
    </row>
    <row r="382" s="225" customFormat="true" ht="12.8" hidden="false" customHeight="false" outlineLevel="0" collapsed="false">
      <c r="B382" s="226"/>
      <c r="C382" s="227"/>
      <c r="D382" s="216" t="s">
        <v>133</v>
      </c>
      <c r="E382" s="228"/>
      <c r="F382" s="229" t="s">
        <v>424</v>
      </c>
      <c r="G382" s="227"/>
      <c r="H382" s="230" t="n">
        <v>-2.66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33</v>
      </c>
      <c r="AU382" s="236" t="s">
        <v>82</v>
      </c>
      <c r="AV382" s="225" t="s">
        <v>82</v>
      </c>
      <c r="AW382" s="225" t="s">
        <v>34</v>
      </c>
      <c r="AX382" s="225" t="s">
        <v>72</v>
      </c>
      <c r="AY382" s="236" t="s">
        <v>123</v>
      </c>
    </row>
    <row r="383" s="213" customFormat="true" ht="12.8" hidden="false" customHeight="false" outlineLevel="0" collapsed="false">
      <c r="B383" s="214"/>
      <c r="C383" s="215"/>
      <c r="D383" s="216" t="s">
        <v>133</v>
      </c>
      <c r="E383" s="217"/>
      <c r="F383" s="218" t="s">
        <v>425</v>
      </c>
      <c r="G383" s="215"/>
      <c r="H383" s="217"/>
      <c r="I383" s="219"/>
      <c r="J383" s="215"/>
      <c r="K383" s="215"/>
      <c r="L383" s="220"/>
      <c r="M383" s="221"/>
      <c r="N383" s="222"/>
      <c r="O383" s="222"/>
      <c r="P383" s="222"/>
      <c r="Q383" s="222"/>
      <c r="R383" s="222"/>
      <c r="S383" s="222"/>
      <c r="T383" s="223"/>
      <c r="AT383" s="224" t="s">
        <v>133</v>
      </c>
      <c r="AU383" s="224" t="s">
        <v>82</v>
      </c>
      <c r="AV383" s="213" t="s">
        <v>80</v>
      </c>
      <c r="AW383" s="213" t="s">
        <v>34</v>
      </c>
      <c r="AX383" s="213" t="s">
        <v>72</v>
      </c>
      <c r="AY383" s="224" t="s">
        <v>123</v>
      </c>
    </row>
    <row r="384" s="225" customFormat="true" ht="12.8" hidden="false" customHeight="false" outlineLevel="0" collapsed="false">
      <c r="B384" s="226"/>
      <c r="C384" s="227"/>
      <c r="D384" s="216" t="s">
        <v>133</v>
      </c>
      <c r="E384" s="228"/>
      <c r="F384" s="229" t="s">
        <v>426</v>
      </c>
      <c r="G384" s="227"/>
      <c r="H384" s="230" t="n">
        <v>1191.818</v>
      </c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33</v>
      </c>
      <c r="AU384" s="236" t="s">
        <v>82</v>
      </c>
      <c r="AV384" s="225" t="s">
        <v>82</v>
      </c>
      <c r="AW384" s="225" t="s">
        <v>34</v>
      </c>
      <c r="AX384" s="225" t="s">
        <v>72</v>
      </c>
      <c r="AY384" s="236" t="s">
        <v>123</v>
      </c>
    </row>
    <row r="385" s="225" customFormat="true" ht="12.8" hidden="false" customHeight="false" outlineLevel="0" collapsed="false">
      <c r="B385" s="226"/>
      <c r="C385" s="227"/>
      <c r="D385" s="216" t="s">
        <v>133</v>
      </c>
      <c r="E385" s="228"/>
      <c r="F385" s="229" t="s">
        <v>169</v>
      </c>
      <c r="G385" s="227"/>
      <c r="H385" s="230" t="n">
        <v>-8.64</v>
      </c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33</v>
      </c>
      <c r="AU385" s="236" t="s">
        <v>82</v>
      </c>
      <c r="AV385" s="225" t="s">
        <v>82</v>
      </c>
      <c r="AW385" s="225" t="s">
        <v>34</v>
      </c>
      <c r="AX385" s="225" t="s">
        <v>72</v>
      </c>
      <c r="AY385" s="236" t="s">
        <v>123</v>
      </c>
    </row>
    <row r="386" s="225" customFormat="true" ht="12.8" hidden="false" customHeight="false" outlineLevel="0" collapsed="false">
      <c r="B386" s="226"/>
      <c r="C386" s="227"/>
      <c r="D386" s="216" t="s">
        <v>133</v>
      </c>
      <c r="E386" s="228"/>
      <c r="F386" s="229" t="s">
        <v>427</v>
      </c>
      <c r="G386" s="227"/>
      <c r="H386" s="230" t="n">
        <v>-38.57</v>
      </c>
      <c r="I386" s="231"/>
      <c r="J386" s="227"/>
      <c r="K386" s="227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33</v>
      </c>
      <c r="AU386" s="236" t="s">
        <v>82</v>
      </c>
      <c r="AV386" s="225" t="s">
        <v>82</v>
      </c>
      <c r="AW386" s="225" t="s">
        <v>34</v>
      </c>
      <c r="AX386" s="225" t="s">
        <v>72</v>
      </c>
      <c r="AY386" s="236" t="s">
        <v>123</v>
      </c>
    </row>
    <row r="387" s="225" customFormat="true" ht="12.8" hidden="false" customHeight="false" outlineLevel="0" collapsed="false">
      <c r="B387" s="226"/>
      <c r="C387" s="227"/>
      <c r="D387" s="216" t="s">
        <v>133</v>
      </c>
      <c r="E387" s="228"/>
      <c r="F387" s="229" t="s">
        <v>240</v>
      </c>
      <c r="G387" s="227"/>
      <c r="H387" s="230" t="n">
        <v>-35.76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33</v>
      </c>
      <c r="AU387" s="236" t="s">
        <v>82</v>
      </c>
      <c r="AV387" s="225" t="s">
        <v>82</v>
      </c>
      <c r="AW387" s="225" t="s">
        <v>34</v>
      </c>
      <c r="AX387" s="225" t="s">
        <v>72</v>
      </c>
      <c r="AY387" s="236" t="s">
        <v>123</v>
      </c>
    </row>
    <row r="388" s="225" customFormat="true" ht="12.8" hidden="false" customHeight="false" outlineLevel="0" collapsed="false">
      <c r="B388" s="226"/>
      <c r="C388" s="227"/>
      <c r="D388" s="216" t="s">
        <v>133</v>
      </c>
      <c r="E388" s="228"/>
      <c r="F388" s="229" t="s">
        <v>241</v>
      </c>
      <c r="G388" s="227"/>
      <c r="H388" s="230" t="n">
        <v>-23.76</v>
      </c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33</v>
      </c>
      <c r="AU388" s="236" t="s">
        <v>82</v>
      </c>
      <c r="AV388" s="225" t="s">
        <v>82</v>
      </c>
      <c r="AW388" s="225" t="s">
        <v>34</v>
      </c>
      <c r="AX388" s="225" t="s">
        <v>72</v>
      </c>
      <c r="AY388" s="236" t="s">
        <v>123</v>
      </c>
    </row>
    <row r="389" s="225" customFormat="true" ht="12.8" hidden="false" customHeight="false" outlineLevel="0" collapsed="false">
      <c r="B389" s="226"/>
      <c r="C389" s="227"/>
      <c r="D389" s="216" t="s">
        <v>133</v>
      </c>
      <c r="E389" s="228"/>
      <c r="F389" s="229" t="s">
        <v>172</v>
      </c>
      <c r="G389" s="227"/>
      <c r="H389" s="230" t="n">
        <v>-2.28</v>
      </c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33</v>
      </c>
      <c r="AU389" s="236" t="s">
        <v>82</v>
      </c>
      <c r="AV389" s="225" t="s">
        <v>82</v>
      </c>
      <c r="AW389" s="225" t="s">
        <v>34</v>
      </c>
      <c r="AX389" s="225" t="s">
        <v>72</v>
      </c>
      <c r="AY389" s="236" t="s">
        <v>123</v>
      </c>
    </row>
    <row r="390" s="225" customFormat="true" ht="12.8" hidden="false" customHeight="false" outlineLevel="0" collapsed="false">
      <c r="B390" s="226"/>
      <c r="C390" s="227"/>
      <c r="D390" s="216" t="s">
        <v>133</v>
      </c>
      <c r="E390" s="228"/>
      <c r="F390" s="229" t="s">
        <v>242</v>
      </c>
      <c r="G390" s="227"/>
      <c r="H390" s="230" t="n">
        <v>-3.36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33</v>
      </c>
      <c r="AU390" s="236" t="s">
        <v>82</v>
      </c>
      <c r="AV390" s="225" t="s">
        <v>82</v>
      </c>
      <c r="AW390" s="225" t="s">
        <v>34</v>
      </c>
      <c r="AX390" s="225" t="s">
        <v>72</v>
      </c>
      <c r="AY390" s="236" t="s">
        <v>123</v>
      </c>
    </row>
    <row r="391" s="225" customFormat="true" ht="12.8" hidden="false" customHeight="false" outlineLevel="0" collapsed="false">
      <c r="B391" s="226"/>
      <c r="C391" s="227"/>
      <c r="D391" s="216" t="s">
        <v>133</v>
      </c>
      <c r="E391" s="228"/>
      <c r="F391" s="229" t="s">
        <v>238</v>
      </c>
      <c r="G391" s="227"/>
      <c r="H391" s="230" t="n">
        <v>-155.04</v>
      </c>
      <c r="I391" s="231"/>
      <c r="J391" s="227"/>
      <c r="K391" s="227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33</v>
      </c>
      <c r="AU391" s="236" t="s">
        <v>82</v>
      </c>
      <c r="AV391" s="225" t="s">
        <v>82</v>
      </c>
      <c r="AW391" s="225" t="s">
        <v>34</v>
      </c>
      <c r="AX391" s="225" t="s">
        <v>72</v>
      </c>
      <c r="AY391" s="236" t="s">
        <v>123</v>
      </c>
    </row>
    <row r="392" s="237" customFormat="true" ht="12.8" hidden="false" customHeight="false" outlineLevel="0" collapsed="false">
      <c r="B392" s="238"/>
      <c r="C392" s="239"/>
      <c r="D392" s="216" t="s">
        <v>133</v>
      </c>
      <c r="E392" s="240"/>
      <c r="F392" s="241" t="s">
        <v>174</v>
      </c>
      <c r="G392" s="239"/>
      <c r="H392" s="242" t="n">
        <v>973.371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33</v>
      </c>
      <c r="AU392" s="248" t="s">
        <v>82</v>
      </c>
      <c r="AV392" s="237" t="s">
        <v>131</v>
      </c>
      <c r="AW392" s="237" t="s">
        <v>34</v>
      </c>
      <c r="AX392" s="237" t="s">
        <v>80</v>
      </c>
      <c r="AY392" s="248" t="s">
        <v>123</v>
      </c>
    </row>
    <row r="393" s="24" customFormat="true" ht="24" hidden="false" customHeight="true" outlineLevel="0" collapsed="false">
      <c r="B393" s="25"/>
      <c r="C393" s="251" t="s">
        <v>428</v>
      </c>
      <c r="D393" s="251" t="s">
        <v>244</v>
      </c>
      <c r="E393" s="252" t="s">
        <v>429</v>
      </c>
      <c r="F393" s="253" t="s">
        <v>430</v>
      </c>
      <c r="G393" s="254" t="s">
        <v>129</v>
      </c>
      <c r="H393" s="255" t="n">
        <v>992.838</v>
      </c>
      <c r="I393" s="256"/>
      <c r="J393" s="257" t="n">
        <f aca="false">ROUND(I393*H393,2)</f>
        <v>0</v>
      </c>
      <c r="K393" s="253"/>
      <c r="L393" s="258"/>
      <c r="M393" s="259"/>
      <c r="N393" s="260" t="s">
        <v>43</v>
      </c>
      <c r="O393" s="66"/>
      <c r="P393" s="209" t="n">
        <f aca="false">O393*H393</f>
        <v>0</v>
      </c>
      <c r="Q393" s="209" t="n">
        <v>0</v>
      </c>
      <c r="R393" s="209" t="n">
        <f aca="false">Q393*H393</f>
        <v>0</v>
      </c>
      <c r="S393" s="209" t="n">
        <v>0</v>
      </c>
      <c r="T393" s="210" t="n">
        <f aca="false">S393*H393</f>
        <v>0</v>
      </c>
      <c r="AR393" s="211" t="s">
        <v>247</v>
      </c>
      <c r="AT393" s="211" t="s">
        <v>244</v>
      </c>
      <c r="AU393" s="211" t="s">
        <v>82</v>
      </c>
      <c r="AY393" s="3" t="s">
        <v>123</v>
      </c>
      <c r="BE393" s="212" t="n">
        <f aca="false">IF(N393="základní",J393,0)</f>
        <v>0</v>
      </c>
      <c r="BF393" s="212" t="n">
        <f aca="false">IF(N393="snížená",J393,0)</f>
        <v>0</v>
      </c>
      <c r="BG393" s="212" t="n">
        <f aca="false">IF(N393="zákl. přenesená",J393,0)</f>
        <v>0</v>
      </c>
      <c r="BH393" s="212" t="n">
        <f aca="false">IF(N393="sníž. přenesená",J393,0)</f>
        <v>0</v>
      </c>
      <c r="BI393" s="212" t="n">
        <f aca="false">IF(N393="nulová",J393,0)</f>
        <v>0</v>
      </c>
      <c r="BJ393" s="3" t="s">
        <v>80</v>
      </c>
      <c r="BK393" s="212" t="n">
        <f aca="false">ROUND(I393*H393,2)</f>
        <v>0</v>
      </c>
      <c r="BL393" s="3" t="s">
        <v>209</v>
      </c>
      <c r="BM393" s="211" t="s">
        <v>431</v>
      </c>
    </row>
    <row r="394" s="225" customFormat="true" ht="12.8" hidden="false" customHeight="false" outlineLevel="0" collapsed="false">
      <c r="B394" s="226"/>
      <c r="C394" s="227"/>
      <c r="D394" s="216" t="s">
        <v>133</v>
      </c>
      <c r="E394" s="227"/>
      <c r="F394" s="229" t="s">
        <v>432</v>
      </c>
      <c r="G394" s="227"/>
      <c r="H394" s="230" t="n">
        <v>992.838</v>
      </c>
      <c r="I394" s="231"/>
      <c r="J394" s="227"/>
      <c r="K394" s="227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33</v>
      </c>
      <c r="AU394" s="236" t="s">
        <v>82</v>
      </c>
      <c r="AV394" s="225" t="s">
        <v>82</v>
      </c>
      <c r="AW394" s="225" t="s">
        <v>4</v>
      </c>
      <c r="AX394" s="225" t="s">
        <v>80</v>
      </c>
      <c r="AY394" s="236" t="s">
        <v>123</v>
      </c>
    </row>
    <row r="395" s="24" customFormat="true" ht="24" hidden="false" customHeight="true" outlineLevel="0" collapsed="false">
      <c r="B395" s="25"/>
      <c r="C395" s="200" t="s">
        <v>433</v>
      </c>
      <c r="D395" s="200" t="s">
        <v>126</v>
      </c>
      <c r="E395" s="201" t="s">
        <v>409</v>
      </c>
      <c r="F395" s="202" t="s">
        <v>410</v>
      </c>
      <c r="G395" s="203" t="s">
        <v>129</v>
      </c>
      <c r="H395" s="204" t="n">
        <v>18</v>
      </c>
      <c r="I395" s="205"/>
      <c r="J395" s="206" t="n">
        <f aca="false">ROUND(I395*H395,2)</f>
        <v>0</v>
      </c>
      <c r="K395" s="202" t="s">
        <v>130</v>
      </c>
      <c r="L395" s="30"/>
      <c r="M395" s="207"/>
      <c r="N395" s="208" t="s">
        <v>43</v>
      </c>
      <c r="O395" s="66"/>
      <c r="P395" s="209" t="n">
        <f aca="false">O395*H395</f>
        <v>0</v>
      </c>
      <c r="Q395" s="209" t="n">
        <v>0</v>
      </c>
      <c r="R395" s="209" t="n">
        <f aca="false">Q395*H395</f>
        <v>0</v>
      </c>
      <c r="S395" s="209" t="n">
        <v>0</v>
      </c>
      <c r="T395" s="210" t="n">
        <f aca="false">S395*H395</f>
        <v>0</v>
      </c>
      <c r="AR395" s="211" t="s">
        <v>209</v>
      </c>
      <c r="AT395" s="211" t="s">
        <v>126</v>
      </c>
      <c r="AU395" s="211" t="s">
        <v>82</v>
      </c>
      <c r="AY395" s="3" t="s">
        <v>123</v>
      </c>
      <c r="BE395" s="212" t="n">
        <f aca="false">IF(N395="základní",J395,0)</f>
        <v>0</v>
      </c>
      <c r="BF395" s="212" t="n">
        <f aca="false">IF(N395="snížená",J395,0)</f>
        <v>0</v>
      </c>
      <c r="BG395" s="212" t="n">
        <f aca="false">IF(N395="zákl. přenesená",J395,0)</f>
        <v>0</v>
      </c>
      <c r="BH395" s="212" t="n">
        <f aca="false">IF(N395="sníž. přenesená",J395,0)</f>
        <v>0</v>
      </c>
      <c r="BI395" s="212" t="n">
        <f aca="false">IF(N395="nulová",J395,0)</f>
        <v>0</v>
      </c>
      <c r="BJ395" s="3" t="s">
        <v>80</v>
      </c>
      <c r="BK395" s="212" t="n">
        <f aca="false">ROUND(I395*H395,2)</f>
        <v>0</v>
      </c>
      <c r="BL395" s="3" t="s">
        <v>209</v>
      </c>
      <c r="BM395" s="211" t="s">
        <v>434</v>
      </c>
    </row>
    <row r="396" s="213" customFormat="true" ht="12.8" hidden="false" customHeight="false" outlineLevel="0" collapsed="false">
      <c r="B396" s="214"/>
      <c r="C396" s="215"/>
      <c r="D396" s="216" t="s">
        <v>133</v>
      </c>
      <c r="E396" s="217"/>
      <c r="F396" s="218" t="s">
        <v>435</v>
      </c>
      <c r="G396" s="215"/>
      <c r="H396" s="217"/>
      <c r="I396" s="219"/>
      <c r="J396" s="215"/>
      <c r="K396" s="215"/>
      <c r="L396" s="220"/>
      <c r="M396" s="221"/>
      <c r="N396" s="222"/>
      <c r="O396" s="222"/>
      <c r="P396" s="222"/>
      <c r="Q396" s="222"/>
      <c r="R396" s="222"/>
      <c r="S396" s="222"/>
      <c r="T396" s="223"/>
      <c r="AT396" s="224" t="s">
        <v>133</v>
      </c>
      <c r="AU396" s="224" t="s">
        <v>82</v>
      </c>
      <c r="AV396" s="213" t="s">
        <v>80</v>
      </c>
      <c r="AW396" s="213" t="s">
        <v>34</v>
      </c>
      <c r="AX396" s="213" t="s">
        <v>72</v>
      </c>
      <c r="AY396" s="224" t="s">
        <v>123</v>
      </c>
    </row>
    <row r="397" s="225" customFormat="true" ht="12.8" hidden="false" customHeight="false" outlineLevel="0" collapsed="false">
      <c r="B397" s="226"/>
      <c r="C397" s="227"/>
      <c r="D397" s="216" t="s">
        <v>133</v>
      </c>
      <c r="E397" s="228"/>
      <c r="F397" s="229" t="s">
        <v>326</v>
      </c>
      <c r="G397" s="227"/>
      <c r="H397" s="230" t="n">
        <v>18</v>
      </c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33</v>
      </c>
      <c r="AU397" s="236" t="s">
        <v>82</v>
      </c>
      <c r="AV397" s="225" t="s">
        <v>82</v>
      </c>
      <c r="AW397" s="225" t="s">
        <v>34</v>
      </c>
      <c r="AX397" s="225" t="s">
        <v>80</v>
      </c>
      <c r="AY397" s="236" t="s">
        <v>123</v>
      </c>
    </row>
    <row r="398" s="24" customFormat="true" ht="16.5" hidden="false" customHeight="true" outlineLevel="0" collapsed="false">
      <c r="B398" s="25"/>
      <c r="C398" s="251" t="s">
        <v>436</v>
      </c>
      <c r="D398" s="251" t="s">
        <v>244</v>
      </c>
      <c r="E398" s="252" t="s">
        <v>437</v>
      </c>
      <c r="F398" s="253" t="s">
        <v>438</v>
      </c>
      <c r="G398" s="254" t="s">
        <v>129</v>
      </c>
      <c r="H398" s="255" t="n">
        <v>18.36</v>
      </c>
      <c r="I398" s="256"/>
      <c r="J398" s="257" t="n">
        <f aca="false">ROUND(I398*H398,2)</f>
        <v>0</v>
      </c>
      <c r="K398" s="253" t="s">
        <v>130</v>
      </c>
      <c r="L398" s="258"/>
      <c r="M398" s="259"/>
      <c r="N398" s="260" t="s">
        <v>43</v>
      </c>
      <c r="O398" s="66"/>
      <c r="P398" s="209" t="n">
        <f aca="false">O398*H398</f>
        <v>0</v>
      </c>
      <c r="Q398" s="209" t="n">
        <v>0.003</v>
      </c>
      <c r="R398" s="209" t="n">
        <f aca="false">Q398*H398</f>
        <v>0.05508</v>
      </c>
      <c r="S398" s="209" t="n">
        <v>0</v>
      </c>
      <c r="T398" s="210" t="n">
        <f aca="false">S398*H398</f>
        <v>0</v>
      </c>
      <c r="AR398" s="211" t="s">
        <v>247</v>
      </c>
      <c r="AT398" s="211" t="s">
        <v>244</v>
      </c>
      <c r="AU398" s="211" t="s">
        <v>82</v>
      </c>
      <c r="AY398" s="3" t="s">
        <v>123</v>
      </c>
      <c r="BE398" s="212" t="n">
        <f aca="false">IF(N398="základní",J398,0)</f>
        <v>0</v>
      </c>
      <c r="BF398" s="212" t="n">
        <f aca="false">IF(N398="snížená",J398,0)</f>
        <v>0</v>
      </c>
      <c r="BG398" s="212" t="n">
        <f aca="false">IF(N398="zákl. přenesená",J398,0)</f>
        <v>0</v>
      </c>
      <c r="BH398" s="212" t="n">
        <f aca="false">IF(N398="sníž. přenesená",J398,0)</f>
        <v>0</v>
      </c>
      <c r="BI398" s="212" t="n">
        <f aca="false">IF(N398="nulová",J398,0)</f>
        <v>0</v>
      </c>
      <c r="BJ398" s="3" t="s">
        <v>80</v>
      </c>
      <c r="BK398" s="212" t="n">
        <f aca="false">ROUND(I398*H398,2)</f>
        <v>0</v>
      </c>
      <c r="BL398" s="3" t="s">
        <v>209</v>
      </c>
      <c r="BM398" s="211" t="s">
        <v>439</v>
      </c>
    </row>
    <row r="399" s="225" customFormat="true" ht="12.8" hidden="false" customHeight="false" outlineLevel="0" collapsed="false">
      <c r="B399" s="226"/>
      <c r="C399" s="227"/>
      <c r="D399" s="216" t="s">
        <v>133</v>
      </c>
      <c r="E399" s="227"/>
      <c r="F399" s="229" t="s">
        <v>440</v>
      </c>
      <c r="G399" s="227"/>
      <c r="H399" s="230" t="n">
        <v>18.36</v>
      </c>
      <c r="I399" s="231"/>
      <c r="J399" s="227"/>
      <c r="K399" s="227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33</v>
      </c>
      <c r="AU399" s="236" t="s">
        <v>82</v>
      </c>
      <c r="AV399" s="225" t="s">
        <v>82</v>
      </c>
      <c r="AW399" s="225" t="s">
        <v>4</v>
      </c>
      <c r="AX399" s="225" t="s">
        <v>80</v>
      </c>
      <c r="AY399" s="236" t="s">
        <v>123</v>
      </c>
    </row>
    <row r="400" s="24" customFormat="true" ht="16.5" hidden="false" customHeight="true" outlineLevel="0" collapsed="false">
      <c r="B400" s="25"/>
      <c r="C400" s="200" t="s">
        <v>441</v>
      </c>
      <c r="D400" s="200" t="s">
        <v>126</v>
      </c>
      <c r="E400" s="201" t="s">
        <v>442</v>
      </c>
      <c r="F400" s="202" t="s">
        <v>443</v>
      </c>
      <c r="G400" s="203" t="s">
        <v>129</v>
      </c>
      <c r="H400" s="204" t="n">
        <v>2300.138</v>
      </c>
      <c r="I400" s="205"/>
      <c r="J400" s="206" t="n">
        <f aca="false">ROUND(I400*H400,2)</f>
        <v>0</v>
      </c>
      <c r="K400" s="202" t="s">
        <v>130</v>
      </c>
      <c r="L400" s="30"/>
      <c r="M400" s="207"/>
      <c r="N400" s="208" t="s">
        <v>43</v>
      </c>
      <c r="O400" s="66"/>
      <c r="P400" s="209" t="n">
        <f aca="false">O400*H400</f>
        <v>0</v>
      </c>
      <c r="Q400" s="209" t="n">
        <v>0</v>
      </c>
      <c r="R400" s="209" t="n">
        <f aca="false">Q400*H400</f>
        <v>0</v>
      </c>
      <c r="S400" s="209" t="n">
        <v>0</v>
      </c>
      <c r="T400" s="210" t="n">
        <f aca="false">S400*H400</f>
        <v>0</v>
      </c>
      <c r="AR400" s="211" t="s">
        <v>209</v>
      </c>
      <c r="AT400" s="211" t="s">
        <v>126</v>
      </c>
      <c r="AU400" s="211" t="s">
        <v>82</v>
      </c>
      <c r="AY400" s="3" t="s">
        <v>123</v>
      </c>
      <c r="BE400" s="212" t="n">
        <f aca="false">IF(N400="základní",J400,0)</f>
        <v>0</v>
      </c>
      <c r="BF400" s="212" t="n">
        <f aca="false">IF(N400="snížená",J400,0)</f>
        <v>0</v>
      </c>
      <c r="BG400" s="212" t="n">
        <f aca="false">IF(N400="zákl. přenesená",J400,0)</f>
        <v>0</v>
      </c>
      <c r="BH400" s="212" t="n">
        <f aca="false">IF(N400="sníž. přenesená",J400,0)</f>
        <v>0</v>
      </c>
      <c r="BI400" s="212" t="n">
        <f aca="false">IF(N400="nulová",J400,0)</f>
        <v>0</v>
      </c>
      <c r="BJ400" s="3" t="s">
        <v>80</v>
      </c>
      <c r="BK400" s="212" t="n">
        <f aca="false">ROUND(I400*H400,2)</f>
        <v>0</v>
      </c>
      <c r="BL400" s="3" t="s">
        <v>209</v>
      </c>
      <c r="BM400" s="211" t="s">
        <v>444</v>
      </c>
    </row>
    <row r="401" s="213" customFormat="true" ht="12.8" hidden="false" customHeight="false" outlineLevel="0" collapsed="false">
      <c r="B401" s="214"/>
      <c r="C401" s="215"/>
      <c r="D401" s="216" t="s">
        <v>133</v>
      </c>
      <c r="E401" s="217"/>
      <c r="F401" s="218" t="s">
        <v>445</v>
      </c>
      <c r="G401" s="215"/>
      <c r="H401" s="217"/>
      <c r="I401" s="219"/>
      <c r="J401" s="215"/>
      <c r="K401" s="215"/>
      <c r="L401" s="220"/>
      <c r="M401" s="221"/>
      <c r="N401" s="222"/>
      <c r="O401" s="222"/>
      <c r="P401" s="222"/>
      <c r="Q401" s="222"/>
      <c r="R401" s="222"/>
      <c r="S401" s="222"/>
      <c r="T401" s="223"/>
      <c r="AT401" s="224" t="s">
        <v>133</v>
      </c>
      <c r="AU401" s="224" t="s">
        <v>82</v>
      </c>
      <c r="AV401" s="213" t="s">
        <v>80</v>
      </c>
      <c r="AW401" s="213" t="s">
        <v>34</v>
      </c>
      <c r="AX401" s="213" t="s">
        <v>72</v>
      </c>
      <c r="AY401" s="224" t="s">
        <v>123</v>
      </c>
    </row>
    <row r="402" s="213" customFormat="true" ht="12.8" hidden="false" customHeight="false" outlineLevel="0" collapsed="false">
      <c r="B402" s="214"/>
      <c r="C402" s="215"/>
      <c r="D402" s="216" t="s">
        <v>133</v>
      </c>
      <c r="E402" s="217"/>
      <c r="F402" s="218" t="s">
        <v>446</v>
      </c>
      <c r="G402" s="215"/>
      <c r="H402" s="217"/>
      <c r="I402" s="219"/>
      <c r="J402" s="215"/>
      <c r="K402" s="215"/>
      <c r="L402" s="220"/>
      <c r="M402" s="221"/>
      <c r="N402" s="222"/>
      <c r="O402" s="222"/>
      <c r="P402" s="222"/>
      <c r="Q402" s="222"/>
      <c r="R402" s="222"/>
      <c r="S402" s="222"/>
      <c r="T402" s="223"/>
      <c r="AT402" s="224" t="s">
        <v>133</v>
      </c>
      <c r="AU402" s="224" t="s">
        <v>82</v>
      </c>
      <c r="AV402" s="213" t="s">
        <v>80</v>
      </c>
      <c r="AW402" s="213" t="s">
        <v>34</v>
      </c>
      <c r="AX402" s="213" t="s">
        <v>72</v>
      </c>
      <c r="AY402" s="224" t="s">
        <v>123</v>
      </c>
    </row>
    <row r="403" s="225" customFormat="true" ht="12.8" hidden="false" customHeight="false" outlineLevel="0" collapsed="false">
      <c r="B403" s="226"/>
      <c r="C403" s="227"/>
      <c r="D403" s="216" t="s">
        <v>133</v>
      </c>
      <c r="E403" s="228"/>
      <c r="F403" s="229" t="s">
        <v>413</v>
      </c>
      <c r="G403" s="227"/>
      <c r="H403" s="230" t="n">
        <v>2256.497</v>
      </c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33</v>
      </c>
      <c r="AU403" s="236" t="s">
        <v>82</v>
      </c>
      <c r="AV403" s="225" t="s">
        <v>82</v>
      </c>
      <c r="AW403" s="225" t="s">
        <v>34</v>
      </c>
      <c r="AX403" s="225" t="s">
        <v>72</v>
      </c>
      <c r="AY403" s="236" t="s">
        <v>123</v>
      </c>
    </row>
    <row r="404" s="225" customFormat="true" ht="12.8" hidden="false" customHeight="false" outlineLevel="0" collapsed="false">
      <c r="B404" s="226"/>
      <c r="C404" s="227"/>
      <c r="D404" s="216" t="s">
        <v>133</v>
      </c>
      <c r="E404" s="228"/>
      <c r="F404" s="229" t="s">
        <v>414</v>
      </c>
      <c r="G404" s="227"/>
      <c r="H404" s="230" t="n">
        <v>-880.767</v>
      </c>
      <c r="I404" s="231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33</v>
      </c>
      <c r="AU404" s="236" t="s">
        <v>82</v>
      </c>
      <c r="AV404" s="225" t="s">
        <v>82</v>
      </c>
      <c r="AW404" s="225" t="s">
        <v>34</v>
      </c>
      <c r="AX404" s="225" t="s">
        <v>72</v>
      </c>
      <c r="AY404" s="236" t="s">
        <v>123</v>
      </c>
    </row>
    <row r="405" s="213" customFormat="true" ht="12.8" hidden="false" customHeight="false" outlineLevel="0" collapsed="false">
      <c r="B405" s="214"/>
      <c r="C405" s="215"/>
      <c r="D405" s="216" t="s">
        <v>133</v>
      </c>
      <c r="E405" s="217"/>
      <c r="F405" s="218" t="s">
        <v>425</v>
      </c>
      <c r="G405" s="215"/>
      <c r="H405" s="217"/>
      <c r="I405" s="219"/>
      <c r="J405" s="215"/>
      <c r="K405" s="215"/>
      <c r="L405" s="220"/>
      <c r="M405" s="221"/>
      <c r="N405" s="222"/>
      <c r="O405" s="222"/>
      <c r="P405" s="222"/>
      <c r="Q405" s="222"/>
      <c r="R405" s="222"/>
      <c r="S405" s="222"/>
      <c r="T405" s="223"/>
      <c r="AT405" s="224" t="s">
        <v>133</v>
      </c>
      <c r="AU405" s="224" t="s">
        <v>82</v>
      </c>
      <c r="AV405" s="213" t="s">
        <v>80</v>
      </c>
      <c r="AW405" s="213" t="s">
        <v>34</v>
      </c>
      <c r="AX405" s="213" t="s">
        <v>72</v>
      </c>
      <c r="AY405" s="224" t="s">
        <v>123</v>
      </c>
    </row>
    <row r="406" s="225" customFormat="true" ht="12.8" hidden="false" customHeight="false" outlineLevel="0" collapsed="false">
      <c r="B406" s="226"/>
      <c r="C406" s="227"/>
      <c r="D406" s="216" t="s">
        <v>133</v>
      </c>
      <c r="E406" s="228"/>
      <c r="F406" s="229" t="s">
        <v>426</v>
      </c>
      <c r="G406" s="227"/>
      <c r="H406" s="230" t="n">
        <v>1191.818</v>
      </c>
      <c r="I406" s="231"/>
      <c r="J406" s="227"/>
      <c r="K406" s="227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33</v>
      </c>
      <c r="AU406" s="236" t="s">
        <v>82</v>
      </c>
      <c r="AV406" s="225" t="s">
        <v>82</v>
      </c>
      <c r="AW406" s="225" t="s">
        <v>34</v>
      </c>
      <c r="AX406" s="225" t="s">
        <v>72</v>
      </c>
      <c r="AY406" s="236" t="s">
        <v>123</v>
      </c>
    </row>
    <row r="407" s="225" customFormat="true" ht="12.8" hidden="false" customHeight="false" outlineLevel="0" collapsed="false">
      <c r="B407" s="226"/>
      <c r="C407" s="227"/>
      <c r="D407" s="216" t="s">
        <v>133</v>
      </c>
      <c r="E407" s="228"/>
      <c r="F407" s="229" t="s">
        <v>169</v>
      </c>
      <c r="G407" s="227"/>
      <c r="H407" s="230" t="n">
        <v>-8.64</v>
      </c>
      <c r="I407" s="231"/>
      <c r="J407" s="227"/>
      <c r="K407" s="227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33</v>
      </c>
      <c r="AU407" s="236" t="s">
        <v>82</v>
      </c>
      <c r="AV407" s="225" t="s">
        <v>82</v>
      </c>
      <c r="AW407" s="225" t="s">
        <v>34</v>
      </c>
      <c r="AX407" s="225" t="s">
        <v>72</v>
      </c>
      <c r="AY407" s="236" t="s">
        <v>123</v>
      </c>
    </row>
    <row r="408" s="225" customFormat="true" ht="12.8" hidden="false" customHeight="false" outlineLevel="0" collapsed="false">
      <c r="B408" s="226"/>
      <c r="C408" s="227"/>
      <c r="D408" s="216" t="s">
        <v>133</v>
      </c>
      <c r="E408" s="228"/>
      <c r="F408" s="229" t="s">
        <v>427</v>
      </c>
      <c r="G408" s="227"/>
      <c r="H408" s="230" t="n">
        <v>-38.57</v>
      </c>
      <c r="I408" s="231"/>
      <c r="J408" s="227"/>
      <c r="K408" s="227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33</v>
      </c>
      <c r="AU408" s="236" t="s">
        <v>82</v>
      </c>
      <c r="AV408" s="225" t="s">
        <v>82</v>
      </c>
      <c r="AW408" s="225" t="s">
        <v>34</v>
      </c>
      <c r="AX408" s="225" t="s">
        <v>72</v>
      </c>
      <c r="AY408" s="236" t="s">
        <v>123</v>
      </c>
    </row>
    <row r="409" s="225" customFormat="true" ht="12.8" hidden="false" customHeight="false" outlineLevel="0" collapsed="false">
      <c r="B409" s="226"/>
      <c r="C409" s="227"/>
      <c r="D409" s="216" t="s">
        <v>133</v>
      </c>
      <c r="E409" s="228"/>
      <c r="F409" s="229" t="s">
        <v>240</v>
      </c>
      <c r="G409" s="227"/>
      <c r="H409" s="230" t="n">
        <v>-35.76</v>
      </c>
      <c r="I409" s="231"/>
      <c r="J409" s="227"/>
      <c r="K409" s="227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33</v>
      </c>
      <c r="AU409" s="236" t="s">
        <v>82</v>
      </c>
      <c r="AV409" s="225" t="s">
        <v>82</v>
      </c>
      <c r="AW409" s="225" t="s">
        <v>34</v>
      </c>
      <c r="AX409" s="225" t="s">
        <v>72</v>
      </c>
      <c r="AY409" s="236" t="s">
        <v>123</v>
      </c>
    </row>
    <row r="410" s="225" customFormat="true" ht="12.8" hidden="false" customHeight="false" outlineLevel="0" collapsed="false">
      <c r="B410" s="226"/>
      <c r="C410" s="227"/>
      <c r="D410" s="216" t="s">
        <v>133</v>
      </c>
      <c r="E410" s="228"/>
      <c r="F410" s="229" t="s">
        <v>241</v>
      </c>
      <c r="G410" s="227"/>
      <c r="H410" s="230" t="n">
        <v>-23.76</v>
      </c>
      <c r="I410" s="231"/>
      <c r="J410" s="227"/>
      <c r="K410" s="227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33</v>
      </c>
      <c r="AU410" s="236" t="s">
        <v>82</v>
      </c>
      <c r="AV410" s="225" t="s">
        <v>82</v>
      </c>
      <c r="AW410" s="225" t="s">
        <v>34</v>
      </c>
      <c r="AX410" s="225" t="s">
        <v>72</v>
      </c>
      <c r="AY410" s="236" t="s">
        <v>123</v>
      </c>
    </row>
    <row r="411" s="225" customFormat="true" ht="12.8" hidden="false" customHeight="false" outlineLevel="0" collapsed="false">
      <c r="B411" s="226"/>
      <c r="C411" s="227"/>
      <c r="D411" s="216" t="s">
        <v>133</v>
      </c>
      <c r="E411" s="228"/>
      <c r="F411" s="229" t="s">
        <v>172</v>
      </c>
      <c r="G411" s="227"/>
      <c r="H411" s="230" t="n">
        <v>-2.28</v>
      </c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33</v>
      </c>
      <c r="AU411" s="236" t="s">
        <v>82</v>
      </c>
      <c r="AV411" s="225" t="s">
        <v>82</v>
      </c>
      <c r="AW411" s="225" t="s">
        <v>34</v>
      </c>
      <c r="AX411" s="225" t="s">
        <v>72</v>
      </c>
      <c r="AY411" s="236" t="s">
        <v>123</v>
      </c>
    </row>
    <row r="412" s="225" customFormat="true" ht="12.8" hidden="false" customHeight="false" outlineLevel="0" collapsed="false">
      <c r="B412" s="226"/>
      <c r="C412" s="227"/>
      <c r="D412" s="216" t="s">
        <v>133</v>
      </c>
      <c r="E412" s="228"/>
      <c r="F412" s="229" t="s">
        <v>242</v>
      </c>
      <c r="G412" s="227"/>
      <c r="H412" s="230" t="n">
        <v>-3.36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33</v>
      </c>
      <c r="AU412" s="236" t="s">
        <v>82</v>
      </c>
      <c r="AV412" s="225" t="s">
        <v>82</v>
      </c>
      <c r="AW412" s="225" t="s">
        <v>34</v>
      </c>
      <c r="AX412" s="225" t="s">
        <v>72</v>
      </c>
      <c r="AY412" s="236" t="s">
        <v>123</v>
      </c>
    </row>
    <row r="413" s="225" customFormat="true" ht="12.8" hidden="false" customHeight="false" outlineLevel="0" collapsed="false">
      <c r="B413" s="226"/>
      <c r="C413" s="227"/>
      <c r="D413" s="216" t="s">
        <v>133</v>
      </c>
      <c r="E413" s="228"/>
      <c r="F413" s="229" t="s">
        <v>238</v>
      </c>
      <c r="G413" s="227"/>
      <c r="H413" s="230" t="n">
        <v>-155.04</v>
      </c>
      <c r="I413" s="231"/>
      <c r="J413" s="227"/>
      <c r="K413" s="227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33</v>
      </c>
      <c r="AU413" s="236" t="s">
        <v>82</v>
      </c>
      <c r="AV413" s="225" t="s">
        <v>82</v>
      </c>
      <c r="AW413" s="225" t="s">
        <v>34</v>
      </c>
      <c r="AX413" s="225" t="s">
        <v>72</v>
      </c>
      <c r="AY413" s="236" t="s">
        <v>123</v>
      </c>
    </row>
    <row r="414" s="237" customFormat="true" ht="12.8" hidden="false" customHeight="false" outlineLevel="0" collapsed="false">
      <c r="B414" s="238"/>
      <c r="C414" s="239"/>
      <c r="D414" s="216" t="s">
        <v>133</v>
      </c>
      <c r="E414" s="240"/>
      <c r="F414" s="241" t="s">
        <v>174</v>
      </c>
      <c r="G414" s="239"/>
      <c r="H414" s="242" t="n">
        <v>2300.138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133</v>
      </c>
      <c r="AU414" s="248" t="s">
        <v>82</v>
      </c>
      <c r="AV414" s="237" t="s">
        <v>131</v>
      </c>
      <c r="AW414" s="237" t="s">
        <v>34</v>
      </c>
      <c r="AX414" s="237" t="s">
        <v>80</v>
      </c>
      <c r="AY414" s="248" t="s">
        <v>123</v>
      </c>
    </row>
    <row r="415" s="24" customFormat="true" ht="16.5" hidden="false" customHeight="true" outlineLevel="0" collapsed="false">
      <c r="B415" s="25"/>
      <c r="C415" s="251" t="s">
        <v>447</v>
      </c>
      <c r="D415" s="251" t="s">
        <v>244</v>
      </c>
      <c r="E415" s="252" t="s">
        <v>448</v>
      </c>
      <c r="F415" s="253" t="s">
        <v>449</v>
      </c>
      <c r="G415" s="254" t="s">
        <v>140</v>
      </c>
      <c r="H415" s="255" t="n">
        <v>239.214</v>
      </c>
      <c r="I415" s="256"/>
      <c r="J415" s="257" t="n">
        <f aca="false">ROUND(I415*H415,2)</f>
        <v>0</v>
      </c>
      <c r="K415" s="253" t="s">
        <v>130</v>
      </c>
      <c r="L415" s="258"/>
      <c r="M415" s="259"/>
      <c r="N415" s="260" t="s">
        <v>43</v>
      </c>
      <c r="O415" s="66"/>
      <c r="P415" s="209" t="n">
        <f aca="false">O415*H415</f>
        <v>0</v>
      </c>
      <c r="Q415" s="209" t="n">
        <v>0.02</v>
      </c>
      <c r="R415" s="209" t="n">
        <f aca="false">Q415*H415</f>
        <v>4.78428</v>
      </c>
      <c r="S415" s="209" t="n">
        <v>0</v>
      </c>
      <c r="T415" s="210" t="n">
        <f aca="false">S415*H415</f>
        <v>0</v>
      </c>
      <c r="AR415" s="211" t="s">
        <v>247</v>
      </c>
      <c r="AT415" s="211" t="s">
        <v>244</v>
      </c>
      <c r="AU415" s="211" t="s">
        <v>82</v>
      </c>
      <c r="AY415" s="3" t="s">
        <v>123</v>
      </c>
      <c r="BE415" s="212" t="n">
        <f aca="false">IF(N415="základní",J415,0)</f>
        <v>0</v>
      </c>
      <c r="BF415" s="212" t="n">
        <f aca="false">IF(N415="snížená",J415,0)</f>
        <v>0</v>
      </c>
      <c r="BG415" s="212" t="n">
        <f aca="false">IF(N415="zákl. přenesená",J415,0)</f>
        <v>0</v>
      </c>
      <c r="BH415" s="212" t="n">
        <f aca="false">IF(N415="sníž. přenesená",J415,0)</f>
        <v>0</v>
      </c>
      <c r="BI415" s="212" t="n">
        <f aca="false">IF(N415="nulová",J415,0)</f>
        <v>0</v>
      </c>
      <c r="BJ415" s="3" t="s">
        <v>80</v>
      </c>
      <c r="BK415" s="212" t="n">
        <f aca="false">ROUND(I415*H415,2)</f>
        <v>0</v>
      </c>
      <c r="BL415" s="3" t="s">
        <v>209</v>
      </c>
      <c r="BM415" s="211" t="s">
        <v>450</v>
      </c>
    </row>
    <row r="416" s="225" customFormat="true" ht="12.8" hidden="false" customHeight="false" outlineLevel="0" collapsed="false">
      <c r="B416" s="226"/>
      <c r="C416" s="227"/>
      <c r="D416" s="216" t="s">
        <v>133</v>
      </c>
      <c r="E416" s="227"/>
      <c r="F416" s="229" t="s">
        <v>451</v>
      </c>
      <c r="G416" s="227"/>
      <c r="H416" s="230" t="n">
        <v>239.214</v>
      </c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33</v>
      </c>
      <c r="AU416" s="236" t="s">
        <v>82</v>
      </c>
      <c r="AV416" s="225" t="s">
        <v>82</v>
      </c>
      <c r="AW416" s="225" t="s">
        <v>4</v>
      </c>
      <c r="AX416" s="225" t="s">
        <v>80</v>
      </c>
      <c r="AY416" s="236" t="s">
        <v>123</v>
      </c>
    </row>
    <row r="417" s="24" customFormat="true" ht="16.5" hidden="false" customHeight="true" outlineLevel="0" collapsed="false">
      <c r="B417" s="25"/>
      <c r="C417" s="200" t="s">
        <v>452</v>
      </c>
      <c r="D417" s="200" t="s">
        <v>126</v>
      </c>
      <c r="E417" s="201" t="s">
        <v>442</v>
      </c>
      <c r="F417" s="202" t="s">
        <v>443</v>
      </c>
      <c r="G417" s="203" t="s">
        <v>129</v>
      </c>
      <c r="H417" s="204" t="n">
        <v>48.963</v>
      </c>
      <c r="I417" s="205"/>
      <c r="J417" s="206" t="n">
        <f aca="false">ROUND(I417*H417,2)</f>
        <v>0</v>
      </c>
      <c r="K417" s="202" t="s">
        <v>130</v>
      </c>
      <c r="L417" s="30"/>
      <c r="M417" s="207"/>
      <c r="N417" s="208" t="s">
        <v>43</v>
      </c>
      <c r="O417" s="66"/>
      <c r="P417" s="209" t="n">
        <f aca="false">O417*H417</f>
        <v>0</v>
      </c>
      <c r="Q417" s="209" t="n">
        <v>0</v>
      </c>
      <c r="R417" s="209" t="n">
        <f aca="false">Q417*H417</f>
        <v>0</v>
      </c>
      <c r="S417" s="209" t="n">
        <v>0</v>
      </c>
      <c r="T417" s="210" t="n">
        <f aca="false">S417*H417</f>
        <v>0</v>
      </c>
      <c r="AR417" s="211" t="s">
        <v>209</v>
      </c>
      <c r="AT417" s="211" t="s">
        <v>126</v>
      </c>
      <c r="AU417" s="211" t="s">
        <v>82</v>
      </c>
      <c r="AY417" s="3" t="s">
        <v>123</v>
      </c>
      <c r="BE417" s="212" t="n">
        <f aca="false">IF(N417="základní",J417,0)</f>
        <v>0</v>
      </c>
      <c r="BF417" s="212" t="n">
        <f aca="false">IF(N417="snížená",J417,0)</f>
        <v>0</v>
      </c>
      <c r="BG417" s="212" t="n">
        <f aca="false">IF(N417="zákl. přenesená",J417,0)</f>
        <v>0</v>
      </c>
      <c r="BH417" s="212" t="n">
        <f aca="false">IF(N417="sníž. přenesená",J417,0)</f>
        <v>0</v>
      </c>
      <c r="BI417" s="212" t="n">
        <f aca="false">IF(N417="nulová",J417,0)</f>
        <v>0</v>
      </c>
      <c r="BJ417" s="3" t="s">
        <v>80</v>
      </c>
      <c r="BK417" s="212" t="n">
        <f aca="false">ROUND(I417*H417,2)</f>
        <v>0</v>
      </c>
      <c r="BL417" s="3" t="s">
        <v>209</v>
      </c>
      <c r="BM417" s="211" t="s">
        <v>453</v>
      </c>
    </row>
    <row r="418" s="213" customFormat="true" ht="12.8" hidden="false" customHeight="false" outlineLevel="0" collapsed="false">
      <c r="B418" s="214"/>
      <c r="C418" s="215"/>
      <c r="D418" s="216" t="s">
        <v>133</v>
      </c>
      <c r="E418" s="217"/>
      <c r="F418" s="218" t="s">
        <v>422</v>
      </c>
      <c r="G418" s="215"/>
      <c r="H418" s="217"/>
      <c r="I418" s="219"/>
      <c r="J418" s="215"/>
      <c r="K418" s="215"/>
      <c r="L418" s="220"/>
      <c r="M418" s="221"/>
      <c r="N418" s="222"/>
      <c r="O418" s="222"/>
      <c r="P418" s="222"/>
      <c r="Q418" s="222"/>
      <c r="R418" s="222"/>
      <c r="S418" s="222"/>
      <c r="T418" s="223"/>
      <c r="AT418" s="224" t="s">
        <v>133</v>
      </c>
      <c r="AU418" s="224" t="s">
        <v>82</v>
      </c>
      <c r="AV418" s="213" t="s">
        <v>80</v>
      </c>
      <c r="AW418" s="213" t="s">
        <v>34</v>
      </c>
      <c r="AX418" s="213" t="s">
        <v>72</v>
      </c>
      <c r="AY418" s="224" t="s">
        <v>123</v>
      </c>
    </row>
    <row r="419" s="225" customFormat="true" ht="12.8" hidden="false" customHeight="false" outlineLevel="0" collapsed="false">
      <c r="B419" s="226"/>
      <c r="C419" s="227"/>
      <c r="D419" s="216" t="s">
        <v>133</v>
      </c>
      <c r="E419" s="228"/>
      <c r="F419" s="229" t="s">
        <v>423</v>
      </c>
      <c r="G419" s="227"/>
      <c r="H419" s="230" t="n">
        <v>51.623</v>
      </c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33</v>
      </c>
      <c r="AU419" s="236" t="s">
        <v>82</v>
      </c>
      <c r="AV419" s="225" t="s">
        <v>82</v>
      </c>
      <c r="AW419" s="225" t="s">
        <v>34</v>
      </c>
      <c r="AX419" s="225" t="s">
        <v>72</v>
      </c>
      <c r="AY419" s="236" t="s">
        <v>123</v>
      </c>
    </row>
    <row r="420" s="225" customFormat="true" ht="12.8" hidden="false" customHeight="false" outlineLevel="0" collapsed="false">
      <c r="B420" s="226"/>
      <c r="C420" s="227"/>
      <c r="D420" s="216" t="s">
        <v>133</v>
      </c>
      <c r="E420" s="228"/>
      <c r="F420" s="229" t="s">
        <v>424</v>
      </c>
      <c r="G420" s="227"/>
      <c r="H420" s="230" t="n">
        <v>-2.66</v>
      </c>
      <c r="I420" s="231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33</v>
      </c>
      <c r="AU420" s="236" t="s">
        <v>82</v>
      </c>
      <c r="AV420" s="225" t="s">
        <v>82</v>
      </c>
      <c r="AW420" s="225" t="s">
        <v>34</v>
      </c>
      <c r="AX420" s="225" t="s">
        <v>72</v>
      </c>
      <c r="AY420" s="236" t="s">
        <v>123</v>
      </c>
    </row>
    <row r="421" s="237" customFormat="true" ht="12.8" hidden="false" customHeight="false" outlineLevel="0" collapsed="false">
      <c r="B421" s="238"/>
      <c r="C421" s="239"/>
      <c r="D421" s="216" t="s">
        <v>133</v>
      </c>
      <c r="E421" s="240"/>
      <c r="F421" s="241" t="s">
        <v>174</v>
      </c>
      <c r="G421" s="239"/>
      <c r="H421" s="242" t="n">
        <v>48.963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33</v>
      </c>
      <c r="AU421" s="248" t="s">
        <v>82</v>
      </c>
      <c r="AV421" s="237" t="s">
        <v>131</v>
      </c>
      <c r="AW421" s="237" t="s">
        <v>34</v>
      </c>
      <c r="AX421" s="237" t="s">
        <v>80</v>
      </c>
      <c r="AY421" s="248" t="s">
        <v>123</v>
      </c>
    </row>
    <row r="422" s="24" customFormat="true" ht="16.5" hidden="false" customHeight="true" outlineLevel="0" collapsed="false">
      <c r="B422" s="25"/>
      <c r="C422" s="251" t="s">
        <v>454</v>
      </c>
      <c r="D422" s="251" t="s">
        <v>244</v>
      </c>
      <c r="E422" s="252" t="s">
        <v>455</v>
      </c>
      <c r="F422" s="253" t="s">
        <v>456</v>
      </c>
      <c r="G422" s="254" t="s">
        <v>140</v>
      </c>
      <c r="H422" s="255" t="n">
        <v>5.092</v>
      </c>
      <c r="I422" s="256"/>
      <c r="J422" s="257" t="n">
        <f aca="false">ROUND(I422*H422,2)</f>
        <v>0</v>
      </c>
      <c r="K422" s="253" t="s">
        <v>130</v>
      </c>
      <c r="L422" s="258"/>
      <c r="M422" s="259"/>
      <c r="N422" s="260" t="s">
        <v>43</v>
      </c>
      <c r="O422" s="66"/>
      <c r="P422" s="209" t="n">
        <f aca="false">O422*H422</f>
        <v>0</v>
      </c>
      <c r="Q422" s="209" t="n">
        <v>0.135</v>
      </c>
      <c r="R422" s="209" t="n">
        <f aca="false">Q422*H422</f>
        <v>0.68742</v>
      </c>
      <c r="S422" s="209" t="n">
        <v>0</v>
      </c>
      <c r="T422" s="210" t="n">
        <f aca="false">S422*H422</f>
        <v>0</v>
      </c>
      <c r="AR422" s="211" t="s">
        <v>247</v>
      </c>
      <c r="AT422" s="211" t="s">
        <v>244</v>
      </c>
      <c r="AU422" s="211" t="s">
        <v>82</v>
      </c>
      <c r="AY422" s="3" t="s">
        <v>123</v>
      </c>
      <c r="BE422" s="212" t="n">
        <f aca="false">IF(N422="základní",J422,0)</f>
        <v>0</v>
      </c>
      <c r="BF422" s="212" t="n">
        <f aca="false">IF(N422="snížená",J422,0)</f>
        <v>0</v>
      </c>
      <c r="BG422" s="212" t="n">
        <f aca="false">IF(N422="zákl. přenesená",J422,0)</f>
        <v>0</v>
      </c>
      <c r="BH422" s="212" t="n">
        <f aca="false">IF(N422="sníž. přenesená",J422,0)</f>
        <v>0</v>
      </c>
      <c r="BI422" s="212" t="n">
        <f aca="false">IF(N422="nulová",J422,0)</f>
        <v>0</v>
      </c>
      <c r="BJ422" s="3" t="s">
        <v>80</v>
      </c>
      <c r="BK422" s="212" t="n">
        <f aca="false">ROUND(I422*H422,2)</f>
        <v>0</v>
      </c>
      <c r="BL422" s="3" t="s">
        <v>209</v>
      </c>
      <c r="BM422" s="211" t="s">
        <v>457</v>
      </c>
    </row>
    <row r="423" s="225" customFormat="true" ht="12.8" hidden="false" customHeight="false" outlineLevel="0" collapsed="false">
      <c r="B423" s="226"/>
      <c r="C423" s="227"/>
      <c r="D423" s="216" t="s">
        <v>133</v>
      </c>
      <c r="E423" s="227"/>
      <c r="F423" s="229" t="s">
        <v>458</v>
      </c>
      <c r="G423" s="227"/>
      <c r="H423" s="230" t="n">
        <v>5.092</v>
      </c>
      <c r="I423" s="231"/>
      <c r="J423" s="227"/>
      <c r="K423" s="227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33</v>
      </c>
      <c r="AU423" s="236" t="s">
        <v>82</v>
      </c>
      <c r="AV423" s="225" t="s">
        <v>82</v>
      </c>
      <c r="AW423" s="225" t="s">
        <v>4</v>
      </c>
      <c r="AX423" s="225" t="s">
        <v>80</v>
      </c>
      <c r="AY423" s="236" t="s">
        <v>123</v>
      </c>
    </row>
    <row r="424" s="24" customFormat="true" ht="24" hidden="false" customHeight="true" outlineLevel="0" collapsed="false">
      <c r="B424" s="25"/>
      <c r="C424" s="200" t="s">
        <v>459</v>
      </c>
      <c r="D424" s="200" t="s">
        <v>126</v>
      </c>
      <c r="E424" s="201" t="s">
        <v>460</v>
      </c>
      <c r="F424" s="202" t="s">
        <v>461</v>
      </c>
      <c r="G424" s="203" t="s">
        <v>266</v>
      </c>
      <c r="H424" s="204" t="n">
        <v>273.5</v>
      </c>
      <c r="I424" s="205"/>
      <c r="J424" s="206" t="n">
        <f aca="false">ROUND(I424*H424,2)</f>
        <v>0</v>
      </c>
      <c r="K424" s="202" t="s">
        <v>130</v>
      </c>
      <c r="L424" s="30"/>
      <c r="M424" s="207"/>
      <c r="N424" s="208" t="s">
        <v>43</v>
      </c>
      <c r="O424" s="66"/>
      <c r="P424" s="209" t="n">
        <f aca="false">O424*H424</f>
        <v>0</v>
      </c>
      <c r="Q424" s="209" t="n">
        <v>0.00016</v>
      </c>
      <c r="R424" s="209" t="n">
        <f aca="false">Q424*H424</f>
        <v>0.04376</v>
      </c>
      <c r="S424" s="209" t="n">
        <v>0</v>
      </c>
      <c r="T424" s="210" t="n">
        <f aca="false">S424*H424</f>
        <v>0</v>
      </c>
      <c r="AR424" s="211" t="s">
        <v>209</v>
      </c>
      <c r="AT424" s="211" t="s">
        <v>126</v>
      </c>
      <c r="AU424" s="211" t="s">
        <v>82</v>
      </c>
      <c r="AY424" s="3" t="s">
        <v>123</v>
      </c>
      <c r="BE424" s="212" t="n">
        <f aca="false">IF(N424="základní",J424,0)</f>
        <v>0</v>
      </c>
      <c r="BF424" s="212" t="n">
        <f aca="false">IF(N424="snížená",J424,0)</f>
        <v>0</v>
      </c>
      <c r="BG424" s="212" t="n">
        <f aca="false">IF(N424="zákl. přenesená",J424,0)</f>
        <v>0</v>
      </c>
      <c r="BH424" s="212" t="n">
        <f aca="false">IF(N424="sníž. přenesená",J424,0)</f>
        <v>0</v>
      </c>
      <c r="BI424" s="212" t="n">
        <f aca="false">IF(N424="nulová",J424,0)</f>
        <v>0</v>
      </c>
      <c r="BJ424" s="3" t="s">
        <v>80</v>
      </c>
      <c r="BK424" s="212" t="n">
        <f aca="false">ROUND(I424*H424,2)</f>
        <v>0</v>
      </c>
      <c r="BL424" s="3" t="s">
        <v>209</v>
      </c>
      <c r="BM424" s="211" t="s">
        <v>462</v>
      </c>
    </row>
    <row r="425" s="213" customFormat="true" ht="12.8" hidden="false" customHeight="false" outlineLevel="0" collapsed="false">
      <c r="B425" s="214"/>
      <c r="C425" s="215"/>
      <c r="D425" s="216" t="s">
        <v>133</v>
      </c>
      <c r="E425" s="217"/>
      <c r="F425" s="218" t="s">
        <v>327</v>
      </c>
      <c r="G425" s="215"/>
      <c r="H425" s="217"/>
      <c r="I425" s="219"/>
      <c r="J425" s="215"/>
      <c r="K425" s="215"/>
      <c r="L425" s="220"/>
      <c r="M425" s="221"/>
      <c r="N425" s="222"/>
      <c r="O425" s="222"/>
      <c r="P425" s="222"/>
      <c r="Q425" s="222"/>
      <c r="R425" s="222"/>
      <c r="S425" s="222"/>
      <c r="T425" s="223"/>
      <c r="AT425" s="224" t="s">
        <v>133</v>
      </c>
      <c r="AU425" s="224" t="s">
        <v>82</v>
      </c>
      <c r="AV425" s="213" t="s">
        <v>80</v>
      </c>
      <c r="AW425" s="213" t="s">
        <v>34</v>
      </c>
      <c r="AX425" s="213" t="s">
        <v>72</v>
      </c>
      <c r="AY425" s="224" t="s">
        <v>123</v>
      </c>
    </row>
    <row r="426" s="213" customFormat="true" ht="12.8" hidden="false" customHeight="false" outlineLevel="0" collapsed="false">
      <c r="B426" s="214"/>
      <c r="C426" s="215"/>
      <c r="D426" s="216" t="s">
        <v>133</v>
      </c>
      <c r="E426" s="217"/>
      <c r="F426" s="218" t="s">
        <v>463</v>
      </c>
      <c r="G426" s="215"/>
      <c r="H426" s="217"/>
      <c r="I426" s="219"/>
      <c r="J426" s="215"/>
      <c r="K426" s="215"/>
      <c r="L426" s="220"/>
      <c r="M426" s="221"/>
      <c r="N426" s="222"/>
      <c r="O426" s="222"/>
      <c r="P426" s="222"/>
      <c r="Q426" s="222"/>
      <c r="R426" s="222"/>
      <c r="S426" s="222"/>
      <c r="T426" s="223"/>
      <c r="AT426" s="224" t="s">
        <v>133</v>
      </c>
      <c r="AU426" s="224" t="s">
        <v>82</v>
      </c>
      <c r="AV426" s="213" t="s">
        <v>80</v>
      </c>
      <c r="AW426" s="213" t="s">
        <v>34</v>
      </c>
      <c r="AX426" s="213" t="s">
        <v>72</v>
      </c>
      <c r="AY426" s="224" t="s">
        <v>123</v>
      </c>
    </row>
    <row r="427" s="225" customFormat="true" ht="12.8" hidden="false" customHeight="false" outlineLevel="0" collapsed="false">
      <c r="B427" s="226"/>
      <c r="C427" s="227"/>
      <c r="D427" s="216" t="s">
        <v>133</v>
      </c>
      <c r="E427" s="228"/>
      <c r="F427" s="229" t="s">
        <v>269</v>
      </c>
      <c r="G427" s="227"/>
      <c r="H427" s="230" t="n">
        <v>273.5</v>
      </c>
      <c r="I427" s="231"/>
      <c r="J427" s="227"/>
      <c r="K427" s="227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33</v>
      </c>
      <c r="AU427" s="236" t="s">
        <v>82</v>
      </c>
      <c r="AV427" s="225" t="s">
        <v>82</v>
      </c>
      <c r="AW427" s="225" t="s">
        <v>34</v>
      </c>
      <c r="AX427" s="225" t="s">
        <v>80</v>
      </c>
      <c r="AY427" s="236" t="s">
        <v>123</v>
      </c>
    </row>
    <row r="428" s="24" customFormat="true" ht="16.5" hidden="false" customHeight="true" outlineLevel="0" collapsed="false">
      <c r="B428" s="25"/>
      <c r="C428" s="251" t="s">
        <v>464</v>
      </c>
      <c r="D428" s="251" t="s">
        <v>244</v>
      </c>
      <c r="E428" s="252" t="s">
        <v>465</v>
      </c>
      <c r="F428" s="253" t="s">
        <v>466</v>
      </c>
      <c r="G428" s="254" t="s">
        <v>140</v>
      </c>
      <c r="H428" s="255" t="n">
        <v>17.094</v>
      </c>
      <c r="I428" s="256"/>
      <c r="J428" s="257" t="n">
        <f aca="false">ROUND(I428*H428,2)</f>
        <v>0</v>
      </c>
      <c r="K428" s="253" t="s">
        <v>130</v>
      </c>
      <c r="L428" s="258"/>
      <c r="M428" s="259"/>
      <c r="N428" s="260" t="s">
        <v>43</v>
      </c>
      <c r="O428" s="66"/>
      <c r="P428" s="209" t="n">
        <f aca="false">O428*H428</f>
        <v>0</v>
      </c>
      <c r="Q428" s="209" t="n">
        <v>0.032</v>
      </c>
      <c r="R428" s="209" t="n">
        <f aca="false">Q428*H428</f>
        <v>0.547008</v>
      </c>
      <c r="S428" s="209" t="n">
        <v>0</v>
      </c>
      <c r="T428" s="210" t="n">
        <f aca="false">S428*H428</f>
        <v>0</v>
      </c>
      <c r="AR428" s="211" t="s">
        <v>247</v>
      </c>
      <c r="AT428" s="211" t="s">
        <v>244</v>
      </c>
      <c r="AU428" s="211" t="s">
        <v>82</v>
      </c>
      <c r="AY428" s="3" t="s">
        <v>123</v>
      </c>
      <c r="BE428" s="212" t="n">
        <f aca="false">IF(N428="základní",J428,0)</f>
        <v>0</v>
      </c>
      <c r="BF428" s="212" t="n">
        <f aca="false">IF(N428="snížená",J428,0)</f>
        <v>0</v>
      </c>
      <c r="BG428" s="212" t="n">
        <f aca="false">IF(N428="zákl. přenesená",J428,0)</f>
        <v>0</v>
      </c>
      <c r="BH428" s="212" t="n">
        <f aca="false">IF(N428="sníž. přenesená",J428,0)</f>
        <v>0</v>
      </c>
      <c r="BI428" s="212" t="n">
        <f aca="false">IF(N428="nulová",J428,0)</f>
        <v>0</v>
      </c>
      <c r="BJ428" s="3" t="s">
        <v>80</v>
      </c>
      <c r="BK428" s="212" t="n">
        <f aca="false">ROUND(I428*H428,2)</f>
        <v>0</v>
      </c>
      <c r="BL428" s="3" t="s">
        <v>209</v>
      </c>
      <c r="BM428" s="211" t="s">
        <v>467</v>
      </c>
    </row>
    <row r="429" s="213" customFormat="true" ht="12.8" hidden="false" customHeight="false" outlineLevel="0" collapsed="false">
      <c r="B429" s="214"/>
      <c r="C429" s="215"/>
      <c r="D429" s="216" t="s">
        <v>133</v>
      </c>
      <c r="E429" s="217"/>
      <c r="F429" s="218" t="s">
        <v>468</v>
      </c>
      <c r="G429" s="215"/>
      <c r="H429" s="217"/>
      <c r="I429" s="219"/>
      <c r="J429" s="215"/>
      <c r="K429" s="215"/>
      <c r="L429" s="220"/>
      <c r="M429" s="221"/>
      <c r="N429" s="222"/>
      <c r="O429" s="222"/>
      <c r="P429" s="222"/>
      <c r="Q429" s="222"/>
      <c r="R429" s="222"/>
      <c r="S429" s="222"/>
      <c r="T429" s="223"/>
      <c r="AT429" s="224" t="s">
        <v>133</v>
      </c>
      <c r="AU429" s="224" t="s">
        <v>82</v>
      </c>
      <c r="AV429" s="213" t="s">
        <v>80</v>
      </c>
      <c r="AW429" s="213" t="s">
        <v>34</v>
      </c>
      <c r="AX429" s="213" t="s">
        <v>72</v>
      </c>
      <c r="AY429" s="224" t="s">
        <v>123</v>
      </c>
    </row>
    <row r="430" s="225" customFormat="true" ht="12.8" hidden="false" customHeight="false" outlineLevel="0" collapsed="false">
      <c r="B430" s="226"/>
      <c r="C430" s="227"/>
      <c r="D430" s="216" t="s">
        <v>133</v>
      </c>
      <c r="E430" s="228"/>
      <c r="F430" s="229" t="s">
        <v>469</v>
      </c>
      <c r="G430" s="227"/>
      <c r="H430" s="230" t="n">
        <v>17.094</v>
      </c>
      <c r="I430" s="231"/>
      <c r="J430" s="227"/>
      <c r="K430" s="227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33</v>
      </c>
      <c r="AU430" s="236" t="s">
        <v>82</v>
      </c>
      <c r="AV430" s="225" t="s">
        <v>82</v>
      </c>
      <c r="AW430" s="225" t="s">
        <v>34</v>
      </c>
      <c r="AX430" s="225" t="s">
        <v>80</v>
      </c>
      <c r="AY430" s="236" t="s">
        <v>123</v>
      </c>
    </row>
    <row r="431" s="24" customFormat="true" ht="24" hidden="false" customHeight="true" outlineLevel="0" collapsed="false">
      <c r="B431" s="25"/>
      <c r="C431" s="200" t="s">
        <v>470</v>
      </c>
      <c r="D431" s="200" t="s">
        <v>126</v>
      </c>
      <c r="E431" s="201" t="s">
        <v>460</v>
      </c>
      <c r="F431" s="202" t="s">
        <v>461</v>
      </c>
      <c r="G431" s="203" t="s">
        <v>266</v>
      </c>
      <c r="H431" s="204" t="n">
        <v>61.25</v>
      </c>
      <c r="I431" s="205"/>
      <c r="J431" s="206" t="n">
        <f aca="false">ROUND(I431*H431,2)</f>
        <v>0</v>
      </c>
      <c r="K431" s="202" t="s">
        <v>130</v>
      </c>
      <c r="L431" s="30"/>
      <c r="M431" s="207"/>
      <c r="N431" s="208" t="s">
        <v>43</v>
      </c>
      <c r="O431" s="66"/>
      <c r="P431" s="209" t="n">
        <f aca="false">O431*H431</f>
        <v>0</v>
      </c>
      <c r="Q431" s="209" t="n">
        <v>0.00016</v>
      </c>
      <c r="R431" s="209" t="n">
        <f aca="false">Q431*H431</f>
        <v>0.0098</v>
      </c>
      <c r="S431" s="209" t="n">
        <v>0</v>
      </c>
      <c r="T431" s="210" t="n">
        <f aca="false">S431*H431</f>
        <v>0</v>
      </c>
      <c r="AR431" s="211" t="s">
        <v>209</v>
      </c>
      <c r="AT431" s="211" t="s">
        <v>126</v>
      </c>
      <c r="AU431" s="211" t="s">
        <v>82</v>
      </c>
      <c r="AY431" s="3" t="s">
        <v>123</v>
      </c>
      <c r="BE431" s="212" t="n">
        <f aca="false">IF(N431="základní",J431,0)</f>
        <v>0</v>
      </c>
      <c r="BF431" s="212" t="n">
        <f aca="false">IF(N431="snížená",J431,0)</f>
        <v>0</v>
      </c>
      <c r="BG431" s="212" t="n">
        <f aca="false">IF(N431="zákl. přenesená",J431,0)</f>
        <v>0</v>
      </c>
      <c r="BH431" s="212" t="n">
        <f aca="false">IF(N431="sníž. přenesená",J431,0)</f>
        <v>0</v>
      </c>
      <c r="BI431" s="212" t="n">
        <f aca="false">IF(N431="nulová",J431,0)</f>
        <v>0</v>
      </c>
      <c r="BJ431" s="3" t="s">
        <v>80</v>
      </c>
      <c r="BK431" s="212" t="n">
        <f aca="false">ROUND(I431*H431,2)</f>
        <v>0</v>
      </c>
      <c r="BL431" s="3" t="s">
        <v>209</v>
      </c>
      <c r="BM431" s="211" t="s">
        <v>471</v>
      </c>
    </row>
    <row r="432" s="213" customFormat="true" ht="12.8" hidden="false" customHeight="false" outlineLevel="0" collapsed="false">
      <c r="B432" s="214"/>
      <c r="C432" s="215"/>
      <c r="D432" s="216" t="s">
        <v>133</v>
      </c>
      <c r="E432" s="217"/>
      <c r="F432" s="218" t="s">
        <v>336</v>
      </c>
      <c r="G432" s="215"/>
      <c r="H432" s="217"/>
      <c r="I432" s="219"/>
      <c r="J432" s="215"/>
      <c r="K432" s="215"/>
      <c r="L432" s="220"/>
      <c r="M432" s="221"/>
      <c r="N432" s="222"/>
      <c r="O432" s="222"/>
      <c r="P432" s="222"/>
      <c r="Q432" s="222"/>
      <c r="R432" s="222"/>
      <c r="S432" s="222"/>
      <c r="T432" s="223"/>
      <c r="AT432" s="224" t="s">
        <v>133</v>
      </c>
      <c r="AU432" s="224" t="s">
        <v>82</v>
      </c>
      <c r="AV432" s="213" t="s">
        <v>80</v>
      </c>
      <c r="AW432" s="213" t="s">
        <v>34</v>
      </c>
      <c r="AX432" s="213" t="s">
        <v>72</v>
      </c>
      <c r="AY432" s="224" t="s">
        <v>123</v>
      </c>
    </row>
    <row r="433" s="213" customFormat="true" ht="12.8" hidden="false" customHeight="false" outlineLevel="0" collapsed="false">
      <c r="B433" s="214"/>
      <c r="C433" s="215"/>
      <c r="D433" s="216" t="s">
        <v>133</v>
      </c>
      <c r="E433" s="217"/>
      <c r="F433" s="218" t="s">
        <v>472</v>
      </c>
      <c r="G433" s="215"/>
      <c r="H433" s="217"/>
      <c r="I433" s="219"/>
      <c r="J433" s="215"/>
      <c r="K433" s="215"/>
      <c r="L433" s="220"/>
      <c r="M433" s="221"/>
      <c r="N433" s="222"/>
      <c r="O433" s="222"/>
      <c r="P433" s="222"/>
      <c r="Q433" s="222"/>
      <c r="R433" s="222"/>
      <c r="S433" s="222"/>
      <c r="T433" s="223"/>
      <c r="AT433" s="224" t="s">
        <v>133</v>
      </c>
      <c r="AU433" s="224" t="s">
        <v>82</v>
      </c>
      <c r="AV433" s="213" t="s">
        <v>80</v>
      </c>
      <c r="AW433" s="213" t="s">
        <v>34</v>
      </c>
      <c r="AX433" s="213" t="s">
        <v>72</v>
      </c>
      <c r="AY433" s="224" t="s">
        <v>123</v>
      </c>
    </row>
    <row r="434" s="225" customFormat="true" ht="12.8" hidden="false" customHeight="false" outlineLevel="0" collapsed="false">
      <c r="B434" s="226"/>
      <c r="C434" s="227"/>
      <c r="D434" s="216" t="s">
        <v>133</v>
      </c>
      <c r="E434" s="228"/>
      <c r="F434" s="229" t="s">
        <v>473</v>
      </c>
      <c r="G434" s="227"/>
      <c r="H434" s="230" t="n">
        <v>61.25</v>
      </c>
      <c r="I434" s="231"/>
      <c r="J434" s="227"/>
      <c r="K434" s="227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33</v>
      </c>
      <c r="AU434" s="236" t="s">
        <v>82</v>
      </c>
      <c r="AV434" s="225" t="s">
        <v>82</v>
      </c>
      <c r="AW434" s="225" t="s">
        <v>34</v>
      </c>
      <c r="AX434" s="225" t="s">
        <v>80</v>
      </c>
      <c r="AY434" s="236" t="s">
        <v>123</v>
      </c>
    </row>
    <row r="435" s="24" customFormat="true" ht="16.5" hidden="false" customHeight="true" outlineLevel="0" collapsed="false">
      <c r="B435" s="25"/>
      <c r="C435" s="251" t="s">
        <v>474</v>
      </c>
      <c r="D435" s="251" t="s">
        <v>244</v>
      </c>
      <c r="E435" s="252" t="s">
        <v>465</v>
      </c>
      <c r="F435" s="253" t="s">
        <v>466</v>
      </c>
      <c r="G435" s="254" t="s">
        <v>140</v>
      </c>
      <c r="H435" s="255" t="n">
        <v>2.756</v>
      </c>
      <c r="I435" s="256"/>
      <c r="J435" s="257" t="n">
        <f aca="false">ROUND(I435*H435,2)</f>
        <v>0</v>
      </c>
      <c r="K435" s="253" t="s">
        <v>130</v>
      </c>
      <c r="L435" s="258"/>
      <c r="M435" s="259"/>
      <c r="N435" s="260" t="s">
        <v>43</v>
      </c>
      <c r="O435" s="66"/>
      <c r="P435" s="209" t="n">
        <f aca="false">O435*H435</f>
        <v>0</v>
      </c>
      <c r="Q435" s="209" t="n">
        <v>0.032</v>
      </c>
      <c r="R435" s="209" t="n">
        <f aca="false">Q435*H435</f>
        <v>0.088192</v>
      </c>
      <c r="S435" s="209" t="n">
        <v>0</v>
      </c>
      <c r="T435" s="210" t="n">
        <f aca="false">S435*H435</f>
        <v>0</v>
      </c>
      <c r="AR435" s="211" t="s">
        <v>247</v>
      </c>
      <c r="AT435" s="211" t="s">
        <v>244</v>
      </c>
      <c r="AU435" s="211" t="s">
        <v>82</v>
      </c>
      <c r="AY435" s="3" t="s">
        <v>123</v>
      </c>
      <c r="BE435" s="212" t="n">
        <f aca="false">IF(N435="základní",J435,0)</f>
        <v>0</v>
      </c>
      <c r="BF435" s="212" t="n">
        <f aca="false">IF(N435="snížená",J435,0)</f>
        <v>0</v>
      </c>
      <c r="BG435" s="212" t="n">
        <f aca="false">IF(N435="zákl. přenesená",J435,0)</f>
        <v>0</v>
      </c>
      <c r="BH435" s="212" t="n">
        <f aca="false">IF(N435="sníž. přenesená",J435,0)</f>
        <v>0</v>
      </c>
      <c r="BI435" s="212" t="n">
        <f aca="false">IF(N435="nulová",J435,0)</f>
        <v>0</v>
      </c>
      <c r="BJ435" s="3" t="s">
        <v>80</v>
      </c>
      <c r="BK435" s="212" t="n">
        <f aca="false">ROUND(I435*H435,2)</f>
        <v>0</v>
      </c>
      <c r="BL435" s="3" t="s">
        <v>209</v>
      </c>
      <c r="BM435" s="211" t="s">
        <v>475</v>
      </c>
    </row>
    <row r="436" s="213" customFormat="true" ht="12.8" hidden="false" customHeight="false" outlineLevel="0" collapsed="false">
      <c r="B436" s="214"/>
      <c r="C436" s="215"/>
      <c r="D436" s="216" t="s">
        <v>133</v>
      </c>
      <c r="E436" s="217"/>
      <c r="F436" s="218" t="s">
        <v>476</v>
      </c>
      <c r="G436" s="215"/>
      <c r="H436" s="217"/>
      <c r="I436" s="219"/>
      <c r="J436" s="215"/>
      <c r="K436" s="215"/>
      <c r="L436" s="220"/>
      <c r="M436" s="221"/>
      <c r="N436" s="222"/>
      <c r="O436" s="222"/>
      <c r="P436" s="222"/>
      <c r="Q436" s="222"/>
      <c r="R436" s="222"/>
      <c r="S436" s="222"/>
      <c r="T436" s="223"/>
      <c r="AT436" s="224" t="s">
        <v>133</v>
      </c>
      <c r="AU436" s="224" t="s">
        <v>82</v>
      </c>
      <c r="AV436" s="213" t="s">
        <v>80</v>
      </c>
      <c r="AW436" s="213" t="s">
        <v>34</v>
      </c>
      <c r="AX436" s="213" t="s">
        <v>72</v>
      </c>
      <c r="AY436" s="224" t="s">
        <v>123</v>
      </c>
    </row>
    <row r="437" s="225" customFormat="true" ht="12.8" hidden="false" customHeight="false" outlineLevel="0" collapsed="false">
      <c r="B437" s="226"/>
      <c r="C437" s="227"/>
      <c r="D437" s="216" t="s">
        <v>133</v>
      </c>
      <c r="E437" s="228"/>
      <c r="F437" s="229" t="s">
        <v>477</v>
      </c>
      <c r="G437" s="227"/>
      <c r="H437" s="230" t="n">
        <v>2.756</v>
      </c>
      <c r="I437" s="231"/>
      <c r="J437" s="227"/>
      <c r="K437" s="227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33</v>
      </c>
      <c r="AU437" s="236" t="s">
        <v>82</v>
      </c>
      <c r="AV437" s="225" t="s">
        <v>82</v>
      </c>
      <c r="AW437" s="225" t="s">
        <v>34</v>
      </c>
      <c r="AX437" s="225" t="s">
        <v>80</v>
      </c>
      <c r="AY437" s="236" t="s">
        <v>123</v>
      </c>
    </row>
    <row r="438" s="24" customFormat="true" ht="24" hidden="false" customHeight="true" outlineLevel="0" collapsed="false">
      <c r="B438" s="25"/>
      <c r="C438" s="200" t="s">
        <v>478</v>
      </c>
      <c r="D438" s="200" t="s">
        <v>126</v>
      </c>
      <c r="E438" s="201" t="s">
        <v>479</v>
      </c>
      <c r="F438" s="202" t="s">
        <v>480</v>
      </c>
      <c r="G438" s="203" t="s">
        <v>129</v>
      </c>
      <c r="H438" s="204" t="n">
        <v>75.5</v>
      </c>
      <c r="I438" s="205"/>
      <c r="J438" s="206" t="n">
        <f aca="false">ROUND(I438*H438,2)</f>
        <v>0</v>
      </c>
      <c r="K438" s="202" t="s">
        <v>130</v>
      </c>
      <c r="L438" s="30"/>
      <c r="M438" s="207"/>
      <c r="N438" s="208" t="s">
        <v>43</v>
      </c>
      <c r="O438" s="66"/>
      <c r="P438" s="209" t="n">
        <f aca="false">O438*H438</f>
        <v>0</v>
      </c>
      <c r="Q438" s="209" t="n">
        <v>0.00019</v>
      </c>
      <c r="R438" s="209" t="n">
        <f aca="false">Q438*H438</f>
        <v>0.014345</v>
      </c>
      <c r="S438" s="209" t="n">
        <v>0</v>
      </c>
      <c r="T438" s="210" t="n">
        <f aca="false">S438*H438</f>
        <v>0</v>
      </c>
      <c r="AR438" s="211" t="s">
        <v>209</v>
      </c>
      <c r="AT438" s="211" t="s">
        <v>126</v>
      </c>
      <c r="AU438" s="211" t="s">
        <v>82</v>
      </c>
      <c r="AY438" s="3" t="s">
        <v>123</v>
      </c>
      <c r="BE438" s="212" t="n">
        <f aca="false">IF(N438="základní",J438,0)</f>
        <v>0</v>
      </c>
      <c r="BF438" s="212" t="n">
        <f aca="false">IF(N438="snížená",J438,0)</f>
        <v>0</v>
      </c>
      <c r="BG438" s="212" t="n">
        <f aca="false">IF(N438="zákl. přenesená",J438,0)</f>
        <v>0</v>
      </c>
      <c r="BH438" s="212" t="n">
        <f aca="false">IF(N438="sníž. přenesená",J438,0)</f>
        <v>0</v>
      </c>
      <c r="BI438" s="212" t="n">
        <f aca="false">IF(N438="nulová",J438,0)</f>
        <v>0</v>
      </c>
      <c r="BJ438" s="3" t="s">
        <v>80</v>
      </c>
      <c r="BK438" s="212" t="n">
        <f aca="false">ROUND(I438*H438,2)</f>
        <v>0</v>
      </c>
      <c r="BL438" s="3" t="s">
        <v>209</v>
      </c>
      <c r="BM438" s="211" t="s">
        <v>481</v>
      </c>
    </row>
    <row r="439" s="213" customFormat="true" ht="12.8" hidden="false" customHeight="false" outlineLevel="0" collapsed="false">
      <c r="B439" s="214"/>
      <c r="C439" s="215"/>
      <c r="D439" s="216" t="s">
        <v>133</v>
      </c>
      <c r="E439" s="217"/>
      <c r="F439" s="218" t="s">
        <v>482</v>
      </c>
      <c r="G439" s="215"/>
      <c r="H439" s="217"/>
      <c r="I439" s="219"/>
      <c r="J439" s="215"/>
      <c r="K439" s="215"/>
      <c r="L439" s="220"/>
      <c r="M439" s="221"/>
      <c r="N439" s="222"/>
      <c r="O439" s="222"/>
      <c r="P439" s="222"/>
      <c r="Q439" s="222"/>
      <c r="R439" s="222"/>
      <c r="S439" s="222"/>
      <c r="T439" s="223"/>
      <c r="AT439" s="224" t="s">
        <v>133</v>
      </c>
      <c r="AU439" s="224" t="s">
        <v>82</v>
      </c>
      <c r="AV439" s="213" t="s">
        <v>80</v>
      </c>
      <c r="AW439" s="213" t="s">
        <v>34</v>
      </c>
      <c r="AX439" s="213" t="s">
        <v>72</v>
      </c>
      <c r="AY439" s="224" t="s">
        <v>123</v>
      </c>
    </row>
    <row r="440" s="213" customFormat="true" ht="12.8" hidden="false" customHeight="false" outlineLevel="0" collapsed="false">
      <c r="B440" s="214"/>
      <c r="C440" s="215"/>
      <c r="D440" s="216" t="s">
        <v>133</v>
      </c>
      <c r="E440" s="217"/>
      <c r="F440" s="218" t="s">
        <v>483</v>
      </c>
      <c r="G440" s="215"/>
      <c r="H440" s="217"/>
      <c r="I440" s="219"/>
      <c r="J440" s="215"/>
      <c r="K440" s="215"/>
      <c r="L440" s="220"/>
      <c r="M440" s="221"/>
      <c r="N440" s="222"/>
      <c r="O440" s="222"/>
      <c r="P440" s="222"/>
      <c r="Q440" s="222"/>
      <c r="R440" s="222"/>
      <c r="S440" s="222"/>
      <c r="T440" s="223"/>
      <c r="AT440" s="224" t="s">
        <v>133</v>
      </c>
      <c r="AU440" s="224" t="s">
        <v>82</v>
      </c>
      <c r="AV440" s="213" t="s">
        <v>80</v>
      </c>
      <c r="AW440" s="213" t="s">
        <v>34</v>
      </c>
      <c r="AX440" s="213" t="s">
        <v>72</v>
      </c>
      <c r="AY440" s="224" t="s">
        <v>123</v>
      </c>
    </row>
    <row r="441" s="225" customFormat="true" ht="12.8" hidden="false" customHeight="false" outlineLevel="0" collapsed="false">
      <c r="B441" s="226"/>
      <c r="C441" s="227"/>
      <c r="D441" s="216" t="s">
        <v>133</v>
      </c>
      <c r="E441" s="228"/>
      <c r="F441" s="229" t="s">
        <v>484</v>
      </c>
      <c r="G441" s="227"/>
      <c r="H441" s="230" t="n">
        <v>75.5</v>
      </c>
      <c r="I441" s="231"/>
      <c r="J441" s="227"/>
      <c r="K441" s="227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33</v>
      </c>
      <c r="AU441" s="236" t="s">
        <v>82</v>
      </c>
      <c r="AV441" s="225" t="s">
        <v>82</v>
      </c>
      <c r="AW441" s="225" t="s">
        <v>34</v>
      </c>
      <c r="AX441" s="225" t="s">
        <v>80</v>
      </c>
      <c r="AY441" s="236" t="s">
        <v>123</v>
      </c>
    </row>
    <row r="442" s="24" customFormat="true" ht="16.5" hidden="false" customHeight="true" outlineLevel="0" collapsed="false">
      <c r="B442" s="25"/>
      <c r="C442" s="251" t="s">
        <v>485</v>
      </c>
      <c r="D442" s="251" t="s">
        <v>244</v>
      </c>
      <c r="E442" s="252" t="s">
        <v>486</v>
      </c>
      <c r="F442" s="253" t="s">
        <v>487</v>
      </c>
      <c r="G442" s="254" t="s">
        <v>129</v>
      </c>
      <c r="H442" s="255" t="n">
        <v>77.01</v>
      </c>
      <c r="I442" s="256"/>
      <c r="J442" s="257" t="n">
        <f aca="false">ROUND(I442*H442,2)</f>
        <v>0</v>
      </c>
      <c r="K442" s="253" t="s">
        <v>130</v>
      </c>
      <c r="L442" s="258"/>
      <c r="M442" s="259"/>
      <c r="N442" s="260" t="s">
        <v>43</v>
      </c>
      <c r="O442" s="66"/>
      <c r="P442" s="209" t="n">
        <f aca="false">O442*H442</f>
        <v>0</v>
      </c>
      <c r="Q442" s="209" t="n">
        <v>0.002</v>
      </c>
      <c r="R442" s="209" t="n">
        <f aca="false">Q442*H442</f>
        <v>0.15402</v>
      </c>
      <c r="S442" s="209" t="n">
        <v>0</v>
      </c>
      <c r="T442" s="210" t="n">
        <f aca="false">S442*H442</f>
        <v>0</v>
      </c>
      <c r="AR442" s="211" t="s">
        <v>247</v>
      </c>
      <c r="AT442" s="211" t="s">
        <v>244</v>
      </c>
      <c r="AU442" s="211" t="s">
        <v>82</v>
      </c>
      <c r="AY442" s="3" t="s">
        <v>123</v>
      </c>
      <c r="BE442" s="212" t="n">
        <f aca="false">IF(N442="základní",J442,0)</f>
        <v>0</v>
      </c>
      <c r="BF442" s="212" t="n">
        <f aca="false">IF(N442="snížená",J442,0)</f>
        <v>0</v>
      </c>
      <c r="BG442" s="212" t="n">
        <f aca="false">IF(N442="zákl. přenesená",J442,0)</f>
        <v>0</v>
      </c>
      <c r="BH442" s="212" t="n">
        <f aca="false">IF(N442="sníž. přenesená",J442,0)</f>
        <v>0</v>
      </c>
      <c r="BI442" s="212" t="n">
        <f aca="false">IF(N442="nulová",J442,0)</f>
        <v>0</v>
      </c>
      <c r="BJ442" s="3" t="s">
        <v>80</v>
      </c>
      <c r="BK442" s="212" t="n">
        <f aca="false">ROUND(I442*H442,2)</f>
        <v>0</v>
      </c>
      <c r="BL442" s="3" t="s">
        <v>209</v>
      </c>
      <c r="BM442" s="211" t="s">
        <v>488</v>
      </c>
    </row>
    <row r="443" s="225" customFormat="true" ht="12.8" hidden="false" customHeight="false" outlineLevel="0" collapsed="false">
      <c r="B443" s="226"/>
      <c r="C443" s="227"/>
      <c r="D443" s="216" t="s">
        <v>133</v>
      </c>
      <c r="E443" s="227"/>
      <c r="F443" s="229" t="s">
        <v>489</v>
      </c>
      <c r="G443" s="227"/>
      <c r="H443" s="230" t="n">
        <v>77.01</v>
      </c>
      <c r="I443" s="231"/>
      <c r="J443" s="227"/>
      <c r="K443" s="227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33</v>
      </c>
      <c r="AU443" s="236" t="s">
        <v>82</v>
      </c>
      <c r="AV443" s="225" t="s">
        <v>82</v>
      </c>
      <c r="AW443" s="225" t="s">
        <v>4</v>
      </c>
      <c r="AX443" s="225" t="s">
        <v>80</v>
      </c>
      <c r="AY443" s="236" t="s">
        <v>123</v>
      </c>
    </row>
    <row r="444" s="24" customFormat="true" ht="24" hidden="false" customHeight="true" outlineLevel="0" collapsed="false">
      <c r="B444" s="25"/>
      <c r="C444" s="200" t="s">
        <v>490</v>
      </c>
      <c r="D444" s="200" t="s">
        <v>126</v>
      </c>
      <c r="E444" s="201" t="s">
        <v>479</v>
      </c>
      <c r="F444" s="202" t="s">
        <v>480</v>
      </c>
      <c r="G444" s="203" t="s">
        <v>129</v>
      </c>
      <c r="H444" s="204" t="n">
        <v>55.125</v>
      </c>
      <c r="I444" s="205"/>
      <c r="J444" s="206" t="n">
        <f aca="false">ROUND(I444*H444,2)</f>
        <v>0</v>
      </c>
      <c r="K444" s="202" t="s">
        <v>130</v>
      </c>
      <c r="L444" s="30"/>
      <c r="M444" s="207"/>
      <c r="N444" s="208" t="s">
        <v>43</v>
      </c>
      <c r="O444" s="66"/>
      <c r="P444" s="209" t="n">
        <f aca="false">O444*H444</f>
        <v>0</v>
      </c>
      <c r="Q444" s="209" t="n">
        <v>0.00019</v>
      </c>
      <c r="R444" s="209" t="n">
        <f aca="false">Q444*H444</f>
        <v>0.01047375</v>
      </c>
      <c r="S444" s="209" t="n">
        <v>0</v>
      </c>
      <c r="T444" s="210" t="n">
        <f aca="false">S444*H444</f>
        <v>0</v>
      </c>
      <c r="AR444" s="211" t="s">
        <v>209</v>
      </c>
      <c r="AT444" s="211" t="s">
        <v>126</v>
      </c>
      <c r="AU444" s="211" t="s">
        <v>82</v>
      </c>
      <c r="AY444" s="3" t="s">
        <v>123</v>
      </c>
      <c r="BE444" s="212" t="n">
        <f aca="false">IF(N444="základní",J444,0)</f>
        <v>0</v>
      </c>
      <c r="BF444" s="212" t="n">
        <f aca="false">IF(N444="snížená",J444,0)</f>
        <v>0</v>
      </c>
      <c r="BG444" s="212" t="n">
        <f aca="false">IF(N444="zákl. přenesená",J444,0)</f>
        <v>0</v>
      </c>
      <c r="BH444" s="212" t="n">
        <f aca="false">IF(N444="sníž. přenesená",J444,0)</f>
        <v>0</v>
      </c>
      <c r="BI444" s="212" t="n">
        <f aca="false">IF(N444="nulová",J444,0)</f>
        <v>0</v>
      </c>
      <c r="BJ444" s="3" t="s">
        <v>80</v>
      </c>
      <c r="BK444" s="212" t="n">
        <f aca="false">ROUND(I444*H444,2)</f>
        <v>0</v>
      </c>
      <c r="BL444" s="3" t="s">
        <v>209</v>
      </c>
      <c r="BM444" s="211" t="s">
        <v>491</v>
      </c>
    </row>
    <row r="445" s="213" customFormat="true" ht="12.8" hidden="false" customHeight="false" outlineLevel="0" collapsed="false">
      <c r="B445" s="214"/>
      <c r="C445" s="215"/>
      <c r="D445" s="216" t="s">
        <v>133</v>
      </c>
      <c r="E445" s="217"/>
      <c r="F445" s="218" t="s">
        <v>336</v>
      </c>
      <c r="G445" s="215"/>
      <c r="H445" s="217"/>
      <c r="I445" s="219"/>
      <c r="J445" s="215"/>
      <c r="K445" s="215"/>
      <c r="L445" s="220"/>
      <c r="M445" s="221"/>
      <c r="N445" s="222"/>
      <c r="O445" s="222"/>
      <c r="P445" s="222"/>
      <c r="Q445" s="222"/>
      <c r="R445" s="222"/>
      <c r="S445" s="222"/>
      <c r="T445" s="223"/>
      <c r="AT445" s="224" t="s">
        <v>133</v>
      </c>
      <c r="AU445" s="224" t="s">
        <v>82</v>
      </c>
      <c r="AV445" s="213" t="s">
        <v>80</v>
      </c>
      <c r="AW445" s="213" t="s">
        <v>34</v>
      </c>
      <c r="AX445" s="213" t="s">
        <v>72</v>
      </c>
      <c r="AY445" s="224" t="s">
        <v>123</v>
      </c>
    </row>
    <row r="446" s="213" customFormat="true" ht="12.8" hidden="false" customHeight="false" outlineLevel="0" collapsed="false">
      <c r="B446" s="214"/>
      <c r="C446" s="215"/>
      <c r="D446" s="216" t="s">
        <v>133</v>
      </c>
      <c r="E446" s="217"/>
      <c r="F446" s="218" t="s">
        <v>492</v>
      </c>
      <c r="G446" s="215"/>
      <c r="H446" s="217"/>
      <c r="I446" s="219"/>
      <c r="J446" s="215"/>
      <c r="K446" s="215"/>
      <c r="L446" s="220"/>
      <c r="M446" s="221"/>
      <c r="N446" s="222"/>
      <c r="O446" s="222"/>
      <c r="P446" s="222"/>
      <c r="Q446" s="222"/>
      <c r="R446" s="222"/>
      <c r="S446" s="222"/>
      <c r="T446" s="223"/>
      <c r="AT446" s="224" t="s">
        <v>133</v>
      </c>
      <c r="AU446" s="224" t="s">
        <v>82</v>
      </c>
      <c r="AV446" s="213" t="s">
        <v>80</v>
      </c>
      <c r="AW446" s="213" t="s">
        <v>34</v>
      </c>
      <c r="AX446" s="213" t="s">
        <v>72</v>
      </c>
      <c r="AY446" s="224" t="s">
        <v>123</v>
      </c>
    </row>
    <row r="447" s="225" customFormat="true" ht="12.8" hidden="false" customHeight="false" outlineLevel="0" collapsed="false">
      <c r="B447" s="226"/>
      <c r="C447" s="227"/>
      <c r="D447" s="216" t="s">
        <v>133</v>
      </c>
      <c r="E447" s="228"/>
      <c r="F447" s="229" t="s">
        <v>493</v>
      </c>
      <c r="G447" s="227"/>
      <c r="H447" s="230" t="n">
        <v>55.125</v>
      </c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33</v>
      </c>
      <c r="AU447" s="236" t="s">
        <v>82</v>
      </c>
      <c r="AV447" s="225" t="s">
        <v>82</v>
      </c>
      <c r="AW447" s="225" t="s">
        <v>34</v>
      </c>
      <c r="AX447" s="225" t="s">
        <v>80</v>
      </c>
      <c r="AY447" s="236" t="s">
        <v>123</v>
      </c>
    </row>
    <row r="448" s="24" customFormat="true" ht="16.5" hidden="false" customHeight="true" outlineLevel="0" collapsed="false">
      <c r="B448" s="25"/>
      <c r="C448" s="251" t="s">
        <v>494</v>
      </c>
      <c r="D448" s="251" t="s">
        <v>244</v>
      </c>
      <c r="E448" s="252" t="s">
        <v>495</v>
      </c>
      <c r="F448" s="253" t="s">
        <v>496</v>
      </c>
      <c r="G448" s="254" t="s">
        <v>129</v>
      </c>
      <c r="H448" s="255" t="n">
        <v>56.228</v>
      </c>
      <c r="I448" s="256"/>
      <c r="J448" s="257" t="n">
        <f aca="false">ROUND(I448*H448,2)</f>
        <v>0</v>
      </c>
      <c r="K448" s="253" t="s">
        <v>130</v>
      </c>
      <c r="L448" s="258"/>
      <c r="M448" s="259"/>
      <c r="N448" s="260" t="s">
        <v>43</v>
      </c>
      <c r="O448" s="66"/>
      <c r="P448" s="209" t="n">
        <f aca="false">O448*H448</f>
        <v>0</v>
      </c>
      <c r="Q448" s="209" t="n">
        <v>0.00125</v>
      </c>
      <c r="R448" s="209" t="n">
        <f aca="false">Q448*H448</f>
        <v>0.070285</v>
      </c>
      <c r="S448" s="209" t="n">
        <v>0</v>
      </c>
      <c r="T448" s="210" t="n">
        <f aca="false">S448*H448</f>
        <v>0</v>
      </c>
      <c r="AR448" s="211" t="s">
        <v>247</v>
      </c>
      <c r="AT448" s="211" t="s">
        <v>244</v>
      </c>
      <c r="AU448" s="211" t="s">
        <v>82</v>
      </c>
      <c r="AY448" s="3" t="s">
        <v>123</v>
      </c>
      <c r="BE448" s="212" t="n">
        <f aca="false">IF(N448="základní",J448,0)</f>
        <v>0</v>
      </c>
      <c r="BF448" s="212" t="n">
        <f aca="false">IF(N448="snížená",J448,0)</f>
        <v>0</v>
      </c>
      <c r="BG448" s="212" t="n">
        <f aca="false">IF(N448="zákl. přenesená",J448,0)</f>
        <v>0</v>
      </c>
      <c r="BH448" s="212" t="n">
        <f aca="false">IF(N448="sníž. přenesená",J448,0)</f>
        <v>0</v>
      </c>
      <c r="BI448" s="212" t="n">
        <f aca="false">IF(N448="nulová",J448,0)</f>
        <v>0</v>
      </c>
      <c r="BJ448" s="3" t="s">
        <v>80</v>
      </c>
      <c r="BK448" s="212" t="n">
        <f aca="false">ROUND(I448*H448,2)</f>
        <v>0</v>
      </c>
      <c r="BL448" s="3" t="s">
        <v>209</v>
      </c>
      <c r="BM448" s="211" t="s">
        <v>497</v>
      </c>
    </row>
    <row r="449" s="225" customFormat="true" ht="12.8" hidden="false" customHeight="false" outlineLevel="0" collapsed="false">
      <c r="B449" s="226"/>
      <c r="C449" s="227"/>
      <c r="D449" s="216" t="s">
        <v>133</v>
      </c>
      <c r="E449" s="227"/>
      <c r="F449" s="229" t="s">
        <v>498</v>
      </c>
      <c r="G449" s="227"/>
      <c r="H449" s="230" t="n">
        <v>56.228</v>
      </c>
      <c r="I449" s="231"/>
      <c r="J449" s="227"/>
      <c r="K449" s="227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33</v>
      </c>
      <c r="AU449" s="236" t="s">
        <v>82</v>
      </c>
      <c r="AV449" s="225" t="s">
        <v>82</v>
      </c>
      <c r="AW449" s="225" t="s">
        <v>4</v>
      </c>
      <c r="AX449" s="225" t="s">
        <v>80</v>
      </c>
      <c r="AY449" s="236" t="s">
        <v>123</v>
      </c>
    </row>
    <row r="450" s="24" customFormat="true" ht="24" hidden="false" customHeight="true" outlineLevel="0" collapsed="false">
      <c r="B450" s="25"/>
      <c r="C450" s="200" t="s">
        <v>499</v>
      </c>
      <c r="D450" s="200" t="s">
        <v>126</v>
      </c>
      <c r="E450" s="201" t="s">
        <v>500</v>
      </c>
      <c r="F450" s="202" t="s">
        <v>501</v>
      </c>
      <c r="G450" s="203" t="s">
        <v>395</v>
      </c>
      <c r="H450" s="261"/>
      <c r="I450" s="205"/>
      <c r="J450" s="206" t="n">
        <f aca="false">ROUND(I450*H450,2)</f>
        <v>0</v>
      </c>
      <c r="K450" s="202" t="s">
        <v>130</v>
      </c>
      <c r="L450" s="30"/>
      <c r="M450" s="207"/>
      <c r="N450" s="208" t="s">
        <v>43</v>
      </c>
      <c r="O450" s="66"/>
      <c r="P450" s="209" t="n">
        <f aca="false">O450*H450</f>
        <v>0</v>
      </c>
      <c r="Q450" s="209" t="n">
        <v>0</v>
      </c>
      <c r="R450" s="209" t="n">
        <f aca="false">Q450*H450</f>
        <v>0</v>
      </c>
      <c r="S450" s="209" t="n">
        <v>0</v>
      </c>
      <c r="T450" s="210" t="n">
        <f aca="false">S450*H450</f>
        <v>0</v>
      </c>
      <c r="AR450" s="211" t="s">
        <v>209</v>
      </c>
      <c r="AT450" s="211" t="s">
        <v>126</v>
      </c>
      <c r="AU450" s="211" t="s">
        <v>82</v>
      </c>
      <c r="AY450" s="3" t="s">
        <v>123</v>
      </c>
      <c r="BE450" s="212" t="n">
        <f aca="false">IF(N450="základní",J450,0)</f>
        <v>0</v>
      </c>
      <c r="BF450" s="212" t="n">
        <f aca="false">IF(N450="snížená",J450,0)</f>
        <v>0</v>
      </c>
      <c r="BG450" s="212" t="n">
        <f aca="false">IF(N450="zákl. přenesená",J450,0)</f>
        <v>0</v>
      </c>
      <c r="BH450" s="212" t="n">
        <f aca="false">IF(N450="sníž. přenesená",J450,0)</f>
        <v>0</v>
      </c>
      <c r="BI450" s="212" t="n">
        <f aca="false">IF(N450="nulová",J450,0)</f>
        <v>0</v>
      </c>
      <c r="BJ450" s="3" t="s">
        <v>80</v>
      </c>
      <c r="BK450" s="212" t="n">
        <f aca="false">ROUND(I450*H450,2)</f>
        <v>0</v>
      </c>
      <c r="BL450" s="3" t="s">
        <v>209</v>
      </c>
      <c r="BM450" s="211" t="s">
        <v>502</v>
      </c>
    </row>
    <row r="451" s="24" customFormat="true" ht="24" hidden="false" customHeight="true" outlineLevel="0" collapsed="false">
      <c r="B451" s="25"/>
      <c r="C451" s="200" t="s">
        <v>503</v>
      </c>
      <c r="D451" s="200" t="s">
        <v>126</v>
      </c>
      <c r="E451" s="201" t="s">
        <v>504</v>
      </c>
      <c r="F451" s="202" t="s">
        <v>505</v>
      </c>
      <c r="G451" s="203" t="s">
        <v>395</v>
      </c>
      <c r="H451" s="261"/>
      <c r="I451" s="205"/>
      <c r="J451" s="206" t="n">
        <f aca="false">ROUND(I451*H451,2)</f>
        <v>0</v>
      </c>
      <c r="K451" s="202" t="s">
        <v>130</v>
      </c>
      <c r="L451" s="30"/>
      <c r="M451" s="207"/>
      <c r="N451" s="208" t="s">
        <v>43</v>
      </c>
      <c r="O451" s="66"/>
      <c r="P451" s="209" t="n">
        <f aca="false">O451*H451</f>
        <v>0</v>
      </c>
      <c r="Q451" s="209" t="n">
        <v>0</v>
      </c>
      <c r="R451" s="209" t="n">
        <f aca="false">Q451*H451</f>
        <v>0</v>
      </c>
      <c r="S451" s="209" t="n">
        <v>0</v>
      </c>
      <c r="T451" s="210" t="n">
        <f aca="false">S451*H451</f>
        <v>0</v>
      </c>
      <c r="AR451" s="211" t="s">
        <v>209</v>
      </c>
      <c r="AT451" s="211" t="s">
        <v>126</v>
      </c>
      <c r="AU451" s="211" t="s">
        <v>82</v>
      </c>
      <c r="AY451" s="3" t="s">
        <v>123</v>
      </c>
      <c r="BE451" s="212" t="n">
        <f aca="false">IF(N451="základní",J451,0)</f>
        <v>0</v>
      </c>
      <c r="BF451" s="212" t="n">
        <f aca="false">IF(N451="snížená",J451,0)</f>
        <v>0</v>
      </c>
      <c r="BG451" s="212" t="n">
        <f aca="false">IF(N451="zákl. přenesená",J451,0)</f>
        <v>0</v>
      </c>
      <c r="BH451" s="212" t="n">
        <f aca="false">IF(N451="sníž. přenesená",J451,0)</f>
        <v>0</v>
      </c>
      <c r="BI451" s="212" t="n">
        <f aca="false">IF(N451="nulová",J451,0)</f>
        <v>0</v>
      </c>
      <c r="BJ451" s="3" t="s">
        <v>80</v>
      </c>
      <c r="BK451" s="212" t="n">
        <f aca="false">ROUND(I451*H451,2)</f>
        <v>0</v>
      </c>
      <c r="BL451" s="3" t="s">
        <v>209</v>
      </c>
      <c r="BM451" s="211" t="s">
        <v>506</v>
      </c>
    </row>
    <row r="452" s="183" customFormat="true" ht="22.8" hidden="false" customHeight="true" outlineLevel="0" collapsed="false">
      <c r="B452" s="184"/>
      <c r="C452" s="185"/>
      <c r="D452" s="186" t="s">
        <v>71</v>
      </c>
      <c r="E452" s="198" t="s">
        <v>507</v>
      </c>
      <c r="F452" s="198" t="s">
        <v>508</v>
      </c>
      <c r="G452" s="185"/>
      <c r="H452" s="185"/>
      <c r="I452" s="188"/>
      <c r="J452" s="199" t="n">
        <f aca="false">BK452</f>
        <v>0</v>
      </c>
      <c r="K452" s="185"/>
      <c r="L452" s="190"/>
      <c r="M452" s="191"/>
      <c r="N452" s="192"/>
      <c r="O452" s="192"/>
      <c r="P452" s="193" t="n">
        <f aca="false">SUM(P453:P469)</f>
        <v>0</v>
      </c>
      <c r="Q452" s="192"/>
      <c r="R452" s="193" t="n">
        <f aca="false">SUM(R453:R469)</f>
        <v>0.03867</v>
      </c>
      <c r="S452" s="192"/>
      <c r="T452" s="194" t="n">
        <f aca="false">SUM(T453:T469)</f>
        <v>0.22165</v>
      </c>
      <c r="AR452" s="195" t="s">
        <v>82</v>
      </c>
      <c r="AT452" s="196" t="s">
        <v>71</v>
      </c>
      <c r="AU452" s="196" t="s">
        <v>80</v>
      </c>
      <c r="AY452" s="195" t="s">
        <v>123</v>
      </c>
      <c r="BK452" s="197" t="n">
        <f aca="false">SUM(BK453:BK469)</f>
        <v>0</v>
      </c>
    </row>
    <row r="453" s="24" customFormat="true" ht="16.5" hidden="false" customHeight="true" outlineLevel="0" collapsed="false">
      <c r="B453" s="25"/>
      <c r="C453" s="200" t="s">
        <v>509</v>
      </c>
      <c r="D453" s="200" t="s">
        <v>126</v>
      </c>
      <c r="E453" s="201" t="s">
        <v>510</v>
      </c>
      <c r="F453" s="202" t="s">
        <v>511</v>
      </c>
      <c r="G453" s="203" t="s">
        <v>253</v>
      </c>
      <c r="H453" s="204" t="n">
        <v>13</v>
      </c>
      <c r="I453" s="205"/>
      <c r="J453" s="206" t="n">
        <f aca="false">ROUND(I453*H453,2)</f>
        <v>0</v>
      </c>
      <c r="K453" s="202" t="s">
        <v>130</v>
      </c>
      <c r="L453" s="30"/>
      <c r="M453" s="207"/>
      <c r="N453" s="208" t="s">
        <v>43</v>
      </c>
      <c r="O453" s="66"/>
      <c r="P453" s="209" t="n">
        <f aca="false">O453*H453</f>
        <v>0</v>
      </c>
      <c r="Q453" s="209" t="n">
        <v>0</v>
      </c>
      <c r="R453" s="209" t="n">
        <f aca="false">Q453*H453</f>
        <v>0</v>
      </c>
      <c r="S453" s="209" t="n">
        <v>0.01705</v>
      </c>
      <c r="T453" s="210" t="n">
        <f aca="false">S453*H453</f>
        <v>0.22165</v>
      </c>
      <c r="AR453" s="211" t="s">
        <v>209</v>
      </c>
      <c r="AT453" s="211" t="s">
        <v>126</v>
      </c>
      <c r="AU453" s="211" t="s">
        <v>82</v>
      </c>
      <c r="AY453" s="3" t="s">
        <v>123</v>
      </c>
      <c r="BE453" s="212" t="n">
        <f aca="false">IF(N453="základní",J453,0)</f>
        <v>0</v>
      </c>
      <c r="BF453" s="212" t="n">
        <f aca="false">IF(N453="snížená",J453,0)</f>
        <v>0</v>
      </c>
      <c r="BG453" s="212" t="n">
        <f aca="false">IF(N453="zákl. přenesená",J453,0)</f>
        <v>0</v>
      </c>
      <c r="BH453" s="212" t="n">
        <f aca="false">IF(N453="sníž. přenesená",J453,0)</f>
        <v>0</v>
      </c>
      <c r="BI453" s="212" t="n">
        <f aca="false">IF(N453="nulová",J453,0)</f>
        <v>0</v>
      </c>
      <c r="BJ453" s="3" t="s">
        <v>80</v>
      </c>
      <c r="BK453" s="212" t="n">
        <f aca="false">ROUND(I453*H453,2)</f>
        <v>0</v>
      </c>
      <c r="BL453" s="3" t="s">
        <v>209</v>
      </c>
      <c r="BM453" s="211" t="s">
        <v>512</v>
      </c>
    </row>
    <row r="454" s="213" customFormat="true" ht="12.8" hidden="false" customHeight="false" outlineLevel="0" collapsed="false">
      <c r="B454" s="214"/>
      <c r="C454" s="215"/>
      <c r="D454" s="216" t="s">
        <v>133</v>
      </c>
      <c r="E454" s="217"/>
      <c r="F454" s="218" t="s">
        <v>513</v>
      </c>
      <c r="G454" s="215"/>
      <c r="H454" s="217"/>
      <c r="I454" s="219"/>
      <c r="J454" s="215"/>
      <c r="K454" s="215"/>
      <c r="L454" s="220"/>
      <c r="M454" s="221"/>
      <c r="N454" s="222"/>
      <c r="O454" s="222"/>
      <c r="P454" s="222"/>
      <c r="Q454" s="222"/>
      <c r="R454" s="222"/>
      <c r="S454" s="222"/>
      <c r="T454" s="223"/>
      <c r="AT454" s="224" t="s">
        <v>133</v>
      </c>
      <c r="AU454" s="224" t="s">
        <v>82</v>
      </c>
      <c r="AV454" s="213" t="s">
        <v>80</v>
      </c>
      <c r="AW454" s="213" t="s">
        <v>34</v>
      </c>
      <c r="AX454" s="213" t="s">
        <v>72</v>
      </c>
      <c r="AY454" s="224" t="s">
        <v>123</v>
      </c>
    </row>
    <row r="455" s="225" customFormat="true" ht="12.8" hidden="false" customHeight="false" outlineLevel="0" collapsed="false">
      <c r="B455" s="226"/>
      <c r="C455" s="227"/>
      <c r="D455" s="216" t="s">
        <v>133</v>
      </c>
      <c r="E455" s="228"/>
      <c r="F455" s="229" t="s">
        <v>217</v>
      </c>
      <c r="G455" s="227"/>
      <c r="H455" s="230" t="n">
        <v>13</v>
      </c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33</v>
      </c>
      <c r="AU455" s="236" t="s">
        <v>82</v>
      </c>
      <c r="AV455" s="225" t="s">
        <v>82</v>
      </c>
      <c r="AW455" s="225" t="s">
        <v>34</v>
      </c>
      <c r="AX455" s="225" t="s">
        <v>80</v>
      </c>
      <c r="AY455" s="236" t="s">
        <v>123</v>
      </c>
    </row>
    <row r="456" s="24" customFormat="true" ht="16.5" hidden="false" customHeight="true" outlineLevel="0" collapsed="false">
      <c r="B456" s="25"/>
      <c r="C456" s="200" t="s">
        <v>514</v>
      </c>
      <c r="D456" s="200" t="s">
        <v>126</v>
      </c>
      <c r="E456" s="201" t="s">
        <v>515</v>
      </c>
      <c r="F456" s="202" t="s">
        <v>516</v>
      </c>
      <c r="G456" s="203" t="s">
        <v>253</v>
      </c>
      <c r="H456" s="204" t="n">
        <v>12</v>
      </c>
      <c r="I456" s="205"/>
      <c r="J456" s="206" t="n">
        <f aca="false">ROUND(I456*H456,2)</f>
        <v>0</v>
      </c>
      <c r="K456" s="202" t="s">
        <v>130</v>
      </c>
      <c r="L456" s="30"/>
      <c r="M456" s="207"/>
      <c r="N456" s="208" t="s">
        <v>43</v>
      </c>
      <c r="O456" s="66"/>
      <c r="P456" s="209" t="n">
        <f aca="false">O456*H456</f>
        <v>0</v>
      </c>
      <c r="Q456" s="209" t="n">
        <v>0.00212</v>
      </c>
      <c r="R456" s="209" t="n">
        <f aca="false">Q456*H456</f>
        <v>0.02544</v>
      </c>
      <c r="S456" s="209" t="n">
        <v>0</v>
      </c>
      <c r="T456" s="210" t="n">
        <f aca="false">S456*H456</f>
        <v>0</v>
      </c>
      <c r="AR456" s="211" t="s">
        <v>209</v>
      </c>
      <c r="AT456" s="211" t="s">
        <v>126</v>
      </c>
      <c r="AU456" s="211" t="s">
        <v>82</v>
      </c>
      <c r="AY456" s="3" t="s">
        <v>123</v>
      </c>
      <c r="BE456" s="212" t="n">
        <f aca="false">IF(N456="základní",J456,0)</f>
        <v>0</v>
      </c>
      <c r="BF456" s="212" t="n">
        <f aca="false">IF(N456="snížená",J456,0)</f>
        <v>0</v>
      </c>
      <c r="BG456" s="212" t="n">
        <f aca="false">IF(N456="zákl. přenesená",J456,0)</f>
        <v>0</v>
      </c>
      <c r="BH456" s="212" t="n">
        <f aca="false">IF(N456="sníž. přenesená",J456,0)</f>
        <v>0</v>
      </c>
      <c r="BI456" s="212" t="n">
        <f aca="false">IF(N456="nulová",J456,0)</f>
        <v>0</v>
      </c>
      <c r="BJ456" s="3" t="s">
        <v>80</v>
      </c>
      <c r="BK456" s="212" t="n">
        <f aca="false">ROUND(I456*H456,2)</f>
        <v>0</v>
      </c>
      <c r="BL456" s="3" t="s">
        <v>209</v>
      </c>
      <c r="BM456" s="211" t="s">
        <v>517</v>
      </c>
    </row>
    <row r="457" s="213" customFormat="true" ht="12.8" hidden="false" customHeight="false" outlineLevel="0" collapsed="false">
      <c r="B457" s="214"/>
      <c r="C457" s="215"/>
      <c r="D457" s="216" t="s">
        <v>133</v>
      </c>
      <c r="E457" s="217"/>
      <c r="F457" s="218" t="s">
        <v>518</v>
      </c>
      <c r="G457" s="215"/>
      <c r="H457" s="217"/>
      <c r="I457" s="219"/>
      <c r="J457" s="215"/>
      <c r="K457" s="215"/>
      <c r="L457" s="220"/>
      <c r="M457" s="221"/>
      <c r="N457" s="222"/>
      <c r="O457" s="222"/>
      <c r="P457" s="222"/>
      <c r="Q457" s="222"/>
      <c r="R457" s="222"/>
      <c r="S457" s="222"/>
      <c r="T457" s="223"/>
      <c r="AT457" s="224" t="s">
        <v>133</v>
      </c>
      <c r="AU457" s="224" t="s">
        <v>82</v>
      </c>
      <c r="AV457" s="213" t="s">
        <v>80</v>
      </c>
      <c r="AW457" s="213" t="s">
        <v>34</v>
      </c>
      <c r="AX457" s="213" t="s">
        <v>72</v>
      </c>
      <c r="AY457" s="224" t="s">
        <v>123</v>
      </c>
    </row>
    <row r="458" s="225" customFormat="true" ht="12.8" hidden="false" customHeight="false" outlineLevel="0" collapsed="false">
      <c r="B458" s="226"/>
      <c r="C458" s="227"/>
      <c r="D458" s="216" t="s">
        <v>133</v>
      </c>
      <c r="E458" s="228"/>
      <c r="F458" s="229" t="s">
        <v>212</v>
      </c>
      <c r="G458" s="227"/>
      <c r="H458" s="230" t="n">
        <v>12</v>
      </c>
      <c r="I458" s="231"/>
      <c r="J458" s="227"/>
      <c r="K458" s="227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33</v>
      </c>
      <c r="AU458" s="236" t="s">
        <v>82</v>
      </c>
      <c r="AV458" s="225" t="s">
        <v>82</v>
      </c>
      <c r="AW458" s="225" t="s">
        <v>34</v>
      </c>
      <c r="AX458" s="225" t="s">
        <v>80</v>
      </c>
      <c r="AY458" s="236" t="s">
        <v>123</v>
      </c>
    </row>
    <row r="459" s="24" customFormat="true" ht="16.5" hidden="false" customHeight="true" outlineLevel="0" collapsed="false">
      <c r="B459" s="25"/>
      <c r="C459" s="200" t="s">
        <v>519</v>
      </c>
      <c r="D459" s="200" t="s">
        <v>126</v>
      </c>
      <c r="E459" s="201" t="s">
        <v>520</v>
      </c>
      <c r="F459" s="202" t="s">
        <v>521</v>
      </c>
      <c r="G459" s="203" t="s">
        <v>253</v>
      </c>
      <c r="H459" s="204" t="n">
        <v>6</v>
      </c>
      <c r="I459" s="205"/>
      <c r="J459" s="206" t="n">
        <f aca="false">ROUND(I459*H459,2)</f>
        <v>0</v>
      </c>
      <c r="K459" s="202" t="s">
        <v>130</v>
      </c>
      <c r="L459" s="30"/>
      <c r="M459" s="207"/>
      <c r="N459" s="208" t="s">
        <v>43</v>
      </c>
      <c r="O459" s="66"/>
      <c r="P459" s="209" t="n">
        <f aca="false">O459*H459</f>
        <v>0</v>
      </c>
      <c r="Q459" s="209" t="n">
        <v>0.00167</v>
      </c>
      <c r="R459" s="209" t="n">
        <f aca="false">Q459*H459</f>
        <v>0.01002</v>
      </c>
      <c r="S459" s="209" t="n">
        <v>0</v>
      </c>
      <c r="T459" s="210" t="n">
        <f aca="false">S459*H459</f>
        <v>0</v>
      </c>
      <c r="AR459" s="211" t="s">
        <v>209</v>
      </c>
      <c r="AT459" s="211" t="s">
        <v>126</v>
      </c>
      <c r="AU459" s="211" t="s">
        <v>82</v>
      </c>
      <c r="AY459" s="3" t="s">
        <v>123</v>
      </c>
      <c r="BE459" s="212" t="n">
        <f aca="false">IF(N459="základní",J459,0)</f>
        <v>0</v>
      </c>
      <c r="BF459" s="212" t="n">
        <f aca="false">IF(N459="snížená",J459,0)</f>
        <v>0</v>
      </c>
      <c r="BG459" s="212" t="n">
        <f aca="false">IF(N459="zákl. přenesená",J459,0)</f>
        <v>0</v>
      </c>
      <c r="BH459" s="212" t="n">
        <f aca="false">IF(N459="sníž. přenesená",J459,0)</f>
        <v>0</v>
      </c>
      <c r="BI459" s="212" t="n">
        <f aca="false">IF(N459="nulová",J459,0)</f>
        <v>0</v>
      </c>
      <c r="BJ459" s="3" t="s">
        <v>80</v>
      </c>
      <c r="BK459" s="212" t="n">
        <f aca="false">ROUND(I459*H459,2)</f>
        <v>0</v>
      </c>
      <c r="BL459" s="3" t="s">
        <v>209</v>
      </c>
      <c r="BM459" s="211" t="s">
        <v>522</v>
      </c>
    </row>
    <row r="460" s="213" customFormat="true" ht="12.8" hidden="false" customHeight="false" outlineLevel="0" collapsed="false">
      <c r="B460" s="214"/>
      <c r="C460" s="215"/>
      <c r="D460" s="216" t="s">
        <v>133</v>
      </c>
      <c r="E460" s="217"/>
      <c r="F460" s="218" t="s">
        <v>523</v>
      </c>
      <c r="G460" s="215"/>
      <c r="H460" s="217"/>
      <c r="I460" s="219"/>
      <c r="J460" s="215"/>
      <c r="K460" s="215"/>
      <c r="L460" s="220"/>
      <c r="M460" s="221"/>
      <c r="N460" s="222"/>
      <c r="O460" s="222"/>
      <c r="P460" s="222"/>
      <c r="Q460" s="222"/>
      <c r="R460" s="222"/>
      <c r="S460" s="222"/>
      <c r="T460" s="223"/>
      <c r="AT460" s="224" t="s">
        <v>133</v>
      </c>
      <c r="AU460" s="224" t="s">
        <v>82</v>
      </c>
      <c r="AV460" s="213" t="s">
        <v>80</v>
      </c>
      <c r="AW460" s="213" t="s">
        <v>34</v>
      </c>
      <c r="AX460" s="213" t="s">
        <v>72</v>
      </c>
      <c r="AY460" s="224" t="s">
        <v>123</v>
      </c>
    </row>
    <row r="461" s="225" customFormat="true" ht="12.8" hidden="false" customHeight="false" outlineLevel="0" collapsed="false">
      <c r="B461" s="226"/>
      <c r="C461" s="227"/>
      <c r="D461" s="216" t="s">
        <v>133</v>
      </c>
      <c r="E461" s="228"/>
      <c r="F461" s="229" t="s">
        <v>155</v>
      </c>
      <c r="G461" s="227"/>
      <c r="H461" s="230" t="n">
        <v>5</v>
      </c>
      <c r="I461" s="231"/>
      <c r="J461" s="227"/>
      <c r="K461" s="227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33</v>
      </c>
      <c r="AU461" s="236" t="s">
        <v>82</v>
      </c>
      <c r="AV461" s="225" t="s">
        <v>82</v>
      </c>
      <c r="AW461" s="225" t="s">
        <v>34</v>
      </c>
      <c r="AX461" s="225" t="s">
        <v>72</v>
      </c>
      <c r="AY461" s="236" t="s">
        <v>123</v>
      </c>
    </row>
    <row r="462" s="213" customFormat="true" ht="12.8" hidden="false" customHeight="false" outlineLevel="0" collapsed="false">
      <c r="B462" s="214"/>
      <c r="C462" s="215"/>
      <c r="D462" s="216" t="s">
        <v>133</v>
      </c>
      <c r="E462" s="217"/>
      <c r="F462" s="218" t="s">
        <v>524</v>
      </c>
      <c r="G462" s="215"/>
      <c r="H462" s="217"/>
      <c r="I462" s="219"/>
      <c r="J462" s="215"/>
      <c r="K462" s="215"/>
      <c r="L462" s="220"/>
      <c r="M462" s="221"/>
      <c r="N462" s="222"/>
      <c r="O462" s="222"/>
      <c r="P462" s="222"/>
      <c r="Q462" s="222"/>
      <c r="R462" s="222"/>
      <c r="S462" s="222"/>
      <c r="T462" s="223"/>
      <c r="AT462" s="224" t="s">
        <v>133</v>
      </c>
      <c r="AU462" s="224" t="s">
        <v>82</v>
      </c>
      <c r="AV462" s="213" t="s">
        <v>80</v>
      </c>
      <c r="AW462" s="213" t="s">
        <v>34</v>
      </c>
      <c r="AX462" s="213" t="s">
        <v>72</v>
      </c>
      <c r="AY462" s="224" t="s">
        <v>123</v>
      </c>
    </row>
    <row r="463" s="225" customFormat="true" ht="12.8" hidden="false" customHeight="false" outlineLevel="0" collapsed="false">
      <c r="B463" s="226"/>
      <c r="C463" s="227"/>
      <c r="D463" s="216" t="s">
        <v>133</v>
      </c>
      <c r="E463" s="228"/>
      <c r="F463" s="229" t="s">
        <v>80</v>
      </c>
      <c r="G463" s="227"/>
      <c r="H463" s="230" t="n">
        <v>1</v>
      </c>
      <c r="I463" s="231"/>
      <c r="J463" s="227"/>
      <c r="K463" s="227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33</v>
      </c>
      <c r="AU463" s="236" t="s">
        <v>82</v>
      </c>
      <c r="AV463" s="225" t="s">
        <v>82</v>
      </c>
      <c r="AW463" s="225" t="s">
        <v>34</v>
      </c>
      <c r="AX463" s="225" t="s">
        <v>72</v>
      </c>
      <c r="AY463" s="236" t="s">
        <v>123</v>
      </c>
    </row>
    <row r="464" s="237" customFormat="true" ht="12.8" hidden="false" customHeight="false" outlineLevel="0" collapsed="false">
      <c r="B464" s="238"/>
      <c r="C464" s="239"/>
      <c r="D464" s="216" t="s">
        <v>133</v>
      </c>
      <c r="E464" s="240"/>
      <c r="F464" s="241" t="s">
        <v>174</v>
      </c>
      <c r="G464" s="239"/>
      <c r="H464" s="242" t="n">
        <v>6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33</v>
      </c>
      <c r="AU464" s="248" t="s">
        <v>82</v>
      </c>
      <c r="AV464" s="237" t="s">
        <v>131</v>
      </c>
      <c r="AW464" s="237" t="s">
        <v>34</v>
      </c>
      <c r="AX464" s="237" t="s">
        <v>80</v>
      </c>
      <c r="AY464" s="248" t="s">
        <v>123</v>
      </c>
    </row>
    <row r="465" s="24" customFormat="true" ht="16.5" hidden="false" customHeight="true" outlineLevel="0" collapsed="false">
      <c r="B465" s="25"/>
      <c r="C465" s="251" t="s">
        <v>525</v>
      </c>
      <c r="D465" s="251" t="s">
        <v>244</v>
      </c>
      <c r="E465" s="252" t="s">
        <v>526</v>
      </c>
      <c r="F465" s="253" t="s">
        <v>527</v>
      </c>
      <c r="G465" s="254" t="s">
        <v>528</v>
      </c>
      <c r="H465" s="255" t="n">
        <v>3</v>
      </c>
      <c r="I465" s="256"/>
      <c r="J465" s="257" t="n">
        <f aca="false">ROUND(I465*H465,2)</f>
        <v>0</v>
      </c>
      <c r="K465" s="253" t="s">
        <v>130</v>
      </c>
      <c r="L465" s="258"/>
      <c r="M465" s="259"/>
      <c r="N465" s="260" t="s">
        <v>43</v>
      </c>
      <c r="O465" s="66"/>
      <c r="P465" s="209" t="n">
        <f aca="false">O465*H465</f>
        <v>0</v>
      </c>
      <c r="Q465" s="209" t="n">
        <v>0.00107</v>
      </c>
      <c r="R465" s="209" t="n">
        <f aca="false">Q465*H465</f>
        <v>0.00321</v>
      </c>
      <c r="S465" s="209" t="n">
        <v>0</v>
      </c>
      <c r="T465" s="210" t="n">
        <f aca="false">S465*H465</f>
        <v>0</v>
      </c>
      <c r="AR465" s="211" t="s">
        <v>247</v>
      </c>
      <c r="AT465" s="211" t="s">
        <v>244</v>
      </c>
      <c r="AU465" s="211" t="s">
        <v>82</v>
      </c>
      <c r="AY465" s="3" t="s">
        <v>123</v>
      </c>
      <c r="BE465" s="212" t="n">
        <f aca="false">IF(N465="základní",J465,0)</f>
        <v>0</v>
      </c>
      <c r="BF465" s="212" t="n">
        <f aca="false">IF(N465="snížená",J465,0)</f>
        <v>0</v>
      </c>
      <c r="BG465" s="212" t="n">
        <f aca="false">IF(N465="zákl. přenesená",J465,0)</f>
        <v>0</v>
      </c>
      <c r="BH465" s="212" t="n">
        <f aca="false">IF(N465="sníž. přenesená",J465,0)</f>
        <v>0</v>
      </c>
      <c r="BI465" s="212" t="n">
        <f aca="false">IF(N465="nulová",J465,0)</f>
        <v>0</v>
      </c>
      <c r="BJ465" s="3" t="s">
        <v>80</v>
      </c>
      <c r="BK465" s="212" t="n">
        <f aca="false">ROUND(I465*H465,2)</f>
        <v>0</v>
      </c>
      <c r="BL465" s="3" t="s">
        <v>209</v>
      </c>
      <c r="BM465" s="211" t="s">
        <v>529</v>
      </c>
    </row>
    <row r="466" s="213" customFormat="true" ht="12.8" hidden="false" customHeight="false" outlineLevel="0" collapsed="false">
      <c r="B466" s="214"/>
      <c r="C466" s="215"/>
      <c r="D466" s="216" t="s">
        <v>133</v>
      </c>
      <c r="E466" s="217"/>
      <c r="F466" s="218" t="s">
        <v>530</v>
      </c>
      <c r="G466" s="215"/>
      <c r="H466" s="217"/>
      <c r="I466" s="219"/>
      <c r="J466" s="215"/>
      <c r="K466" s="215"/>
      <c r="L466" s="220"/>
      <c r="M466" s="221"/>
      <c r="N466" s="222"/>
      <c r="O466" s="222"/>
      <c r="P466" s="222"/>
      <c r="Q466" s="222"/>
      <c r="R466" s="222"/>
      <c r="S466" s="222"/>
      <c r="T466" s="223"/>
      <c r="AT466" s="224" t="s">
        <v>133</v>
      </c>
      <c r="AU466" s="224" t="s">
        <v>82</v>
      </c>
      <c r="AV466" s="213" t="s">
        <v>80</v>
      </c>
      <c r="AW466" s="213" t="s">
        <v>34</v>
      </c>
      <c r="AX466" s="213" t="s">
        <v>72</v>
      </c>
      <c r="AY466" s="224" t="s">
        <v>123</v>
      </c>
    </row>
    <row r="467" s="225" customFormat="true" ht="12.8" hidden="false" customHeight="false" outlineLevel="0" collapsed="false">
      <c r="B467" s="226"/>
      <c r="C467" s="227"/>
      <c r="D467" s="216" t="s">
        <v>133</v>
      </c>
      <c r="E467" s="228"/>
      <c r="F467" s="229" t="s">
        <v>124</v>
      </c>
      <c r="G467" s="227"/>
      <c r="H467" s="230" t="n">
        <v>3</v>
      </c>
      <c r="I467" s="231"/>
      <c r="J467" s="227"/>
      <c r="K467" s="227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33</v>
      </c>
      <c r="AU467" s="236" t="s">
        <v>82</v>
      </c>
      <c r="AV467" s="225" t="s">
        <v>82</v>
      </c>
      <c r="AW467" s="225" t="s">
        <v>34</v>
      </c>
      <c r="AX467" s="225" t="s">
        <v>80</v>
      </c>
      <c r="AY467" s="236" t="s">
        <v>123</v>
      </c>
    </row>
    <row r="468" s="24" customFormat="true" ht="24" hidden="false" customHeight="true" outlineLevel="0" collapsed="false">
      <c r="B468" s="25"/>
      <c r="C468" s="200" t="s">
        <v>531</v>
      </c>
      <c r="D468" s="200" t="s">
        <v>126</v>
      </c>
      <c r="E468" s="201" t="s">
        <v>532</v>
      </c>
      <c r="F468" s="202" t="s">
        <v>533</v>
      </c>
      <c r="G468" s="203" t="s">
        <v>395</v>
      </c>
      <c r="H468" s="261"/>
      <c r="I468" s="205"/>
      <c r="J468" s="206" t="n">
        <f aca="false">ROUND(I468*H468,2)</f>
        <v>0</v>
      </c>
      <c r="K468" s="202" t="s">
        <v>130</v>
      </c>
      <c r="L468" s="30"/>
      <c r="M468" s="207"/>
      <c r="N468" s="208" t="s">
        <v>43</v>
      </c>
      <c r="O468" s="66"/>
      <c r="P468" s="209" t="n">
        <f aca="false">O468*H468</f>
        <v>0</v>
      </c>
      <c r="Q468" s="209" t="n">
        <v>0</v>
      </c>
      <c r="R468" s="209" t="n">
        <f aca="false">Q468*H468</f>
        <v>0</v>
      </c>
      <c r="S468" s="209" t="n">
        <v>0</v>
      </c>
      <c r="T468" s="210" t="n">
        <f aca="false">S468*H468</f>
        <v>0</v>
      </c>
      <c r="AR468" s="211" t="s">
        <v>209</v>
      </c>
      <c r="AT468" s="211" t="s">
        <v>126</v>
      </c>
      <c r="AU468" s="211" t="s">
        <v>82</v>
      </c>
      <c r="AY468" s="3" t="s">
        <v>123</v>
      </c>
      <c r="BE468" s="212" t="n">
        <f aca="false">IF(N468="základní",J468,0)</f>
        <v>0</v>
      </c>
      <c r="BF468" s="212" t="n">
        <f aca="false">IF(N468="snížená",J468,0)</f>
        <v>0</v>
      </c>
      <c r="BG468" s="212" t="n">
        <f aca="false">IF(N468="zákl. přenesená",J468,0)</f>
        <v>0</v>
      </c>
      <c r="BH468" s="212" t="n">
        <f aca="false">IF(N468="sníž. přenesená",J468,0)</f>
        <v>0</v>
      </c>
      <c r="BI468" s="212" t="n">
        <f aca="false">IF(N468="nulová",J468,0)</f>
        <v>0</v>
      </c>
      <c r="BJ468" s="3" t="s">
        <v>80</v>
      </c>
      <c r="BK468" s="212" t="n">
        <f aca="false">ROUND(I468*H468,2)</f>
        <v>0</v>
      </c>
      <c r="BL468" s="3" t="s">
        <v>209</v>
      </c>
      <c r="BM468" s="211" t="s">
        <v>534</v>
      </c>
    </row>
    <row r="469" s="24" customFormat="true" ht="24" hidden="false" customHeight="true" outlineLevel="0" collapsed="false">
      <c r="B469" s="25"/>
      <c r="C469" s="200" t="s">
        <v>535</v>
      </c>
      <c r="D469" s="200" t="s">
        <v>126</v>
      </c>
      <c r="E469" s="201" t="s">
        <v>536</v>
      </c>
      <c r="F469" s="202" t="s">
        <v>537</v>
      </c>
      <c r="G469" s="203" t="s">
        <v>395</v>
      </c>
      <c r="H469" s="261"/>
      <c r="I469" s="205"/>
      <c r="J469" s="206" t="n">
        <f aca="false">ROUND(I469*H469,2)</f>
        <v>0</v>
      </c>
      <c r="K469" s="202" t="s">
        <v>130</v>
      </c>
      <c r="L469" s="30"/>
      <c r="M469" s="207"/>
      <c r="N469" s="208" t="s">
        <v>43</v>
      </c>
      <c r="O469" s="66"/>
      <c r="P469" s="209" t="n">
        <f aca="false">O469*H469</f>
        <v>0</v>
      </c>
      <c r="Q469" s="209" t="n">
        <v>0</v>
      </c>
      <c r="R469" s="209" t="n">
        <f aca="false">Q469*H469</f>
        <v>0</v>
      </c>
      <c r="S469" s="209" t="n">
        <v>0</v>
      </c>
      <c r="T469" s="210" t="n">
        <f aca="false">S469*H469</f>
        <v>0</v>
      </c>
      <c r="AR469" s="211" t="s">
        <v>209</v>
      </c>
      <c r="AT469" s="211" t="s">
        <v>126</v>
      </c>
      <c r="AU469" s="211" t="s">
        <v>82</v>
      </c>
      <c r="AY469" s="3" t="s">
        <v>123</v>
      </c>
      <c r="BE469" s="212" t="n">
        <f aca="false">IF(N469="základní",J469,0)</f>
        <v>0</v>
      </c>
      <c r="BF469" s="212" t="n">
        <f aca="false">IF(N469="snížená",J469,0)</f>
        <v>0</v>
      </c>
      <c r="BG469" s="212" t="n">
        <f aca="false">IF(N469="zákl. přenesená",J469,0)</f>
        <v>0</v>
      </c>
      <c r="BH469" s="212" t="n">
        <f aca="false">IF(N469="sníž. přenesená",J469,0)</f>
        <v>0</v>
      </c>
      <c r="BI469" s="212" t="n">
        <f aca="false">IF(N469="nulová",J469,0)</f>
        <v>0</v>
      </c>
      <c r="BJ469" s="3" t="s">
        <v>80</v>
      </c>
      <c r="BK469" s="212" t="n">
        <f aca="false">ROUND(I469*H469,2)</f>
        <v>0</v>
      </c>
      <c r="BL469" s="3" t="s">
        <v>209</v>
      </c>
      <c r="BM469" s="211" t="s">
        <v>538</v>
      </c>
    </row>
    <row r="470" s="183" customFormat="true" ht="22.8" hidden="false" customHeight="true" outlineLevel="0" collapsed="false">
      <c r="B470" s="184"/>
      <c r="C470" s="185"/>
      <c r="D470" s="186" t="s">
        <v>71</v>
      </c>
      <c r="E470" s="198" t="s">
        <v>539</v>
      </c>
      <c r="F470" s="198" t="s">
        <v>540</v>
      </c>
      <c r="G470" s="185"/>
      <c r="H470" s="185"/>
      <c r="I470" s="188"/>
      <c r="J470" s="199" t="n">
        <f aca="false">BK470</f>
        <v>0</v>
      </c>
      <c r="K470" s="185"/>
      <c r="L470" s="190"/>
      <c r="M470" s="191"/>
      <c r="N470" s="192"/>
      <c r="O470" s="192"/>
      <c r="P470" s="193" t="n">
        <f aca="false">SUM(P471:P486)</f>
        <v>0</v>
      </c>
      <c r="Q470" s="192"/>
      <c r="R470" s="193" t="n">
        <f aca="false">SUM(R471:R486)</f>
        <v>0.12</v>
      </c>
      <c r="S470" s="192"/>
      <c r="T470" s="194" t="n">
        <f aca="false">SUM(T471:T486)</f>
        <v>0.272</v>
      </c>
      <c r="AR470" s="195" t="s">
        <v>82</v>
      </c>
      <c r="AT470" s="196" t="s">
        <v>71</v>
      </c>
      <c r="AU470" s="196" t="s">
        <v>80</v>
      </c>
      <c r="AY470" s="195" t="s">
        <v>123</v>
      </c>
      <c r="BK470" s="197" t="n">
        <f aca="false">SUM(BK471:BK486)</f>
        <v>0</v>
      </c>
    </row>
    <row r="471" s="24" customFormat="true" ht="16.5" hidden="false" customHeight="true" outlineLevel="0" collapsed="false">
      <c r="B471" s="25"/>
      <c r="C471" s="200" t="s">
        <v>541</v>
      </c>
      <c r="D471" s="200" t="s">
        <v>126</v>
      </c>
      <c r="E471" s="201" t="s">
        <v>542</v>
      </c>
      <c r="F471" s="202" t="s">
        <v>543</v>
      </c>
      <c r="G471" s="203" t="s">
        <v>266</v>
      </c>
      <c r="H471" s="204" t="n">
        <v>400</v>
      </c>
      <c r="I471" s="205"/>
      <c r="J471" s="206" t="n">
        <f aca="false">ROUND(I471*H471,2)</f>
        <v>0</v>
      </c>
      <c r="K471" s="202" t="s">
        <v>130</v>
      </c>
      <c r="L471" s="30"/>
      <c r="M471" s="207"/>
      <c r="N471" s="208" t="s">
        <v>43</v>
      </c>
      <c r="O471" s="66"/>
      <c r="P471" s="209" t="n">
        <f aca="false">O471*H471</f>
        <v>0</v>
      </c>
      <c r="Q471" s="209" t="n">
        <v>0</v>
      </c>
      <c r="R471" s="209" t="n">
        <f aca="false">Q471*H471</f>
        <v>0</v>
      </c>
      <c r="S471" s="209" t="n">
        <v>0</v>
      </c>
      <c r="T471" s="210" t="n">
        <f aca="false">S471*H471</f>
        <v>0</v>
      </c>
      <c r="AR471" s="211" t="s">
        <v>209</v>
      </c>
      <c r="AT471" s="211" t="s">
        <v>126</v>
      </c>
      <c r="AU471" s="211" t="s">
        <v>82</v>
      </c>
      <c r="AY471" s="3" t="s">
        <v>123</v>
      </c>
      <c r="BE471" s="212" t="n">
        <f aca="false">IF(N471="základní",J471,0)</f>
        <v>0</v>
      </c>
      <c r="BF471" s="212" t="n">
        <f aca="false">IF(N471="snížená",J471,0)</f>
        <v>0</v>
      </c>
      <c r="BG471" s="212" t="n">
        <f aca="false">IF(N471="zákl. přenesená",J471,0)</f>
        <v>0</v>
      </c>
      <c r="BH471" s="212" t="n">
        <f aca="false">IF(N471="sníž. přenesená",J471,0)</f>
        <v>0</v>
      </c>
      <c r="BI471" s="212" t="n">
        <f aca="false">IF(N471="nulová",J471,0)</f>
        <v>0</v>
      </c>
      <c r="BJ471" s="3" t="s">
        <v>80</v>
      </c>
      <c r="BK471" s="212" t="n">
        <f aca="false">ROUND(I471*H471,2)</f>
        <v>0</v>
      </c>
      <c r="BL471" s="3" t="s">
        <v>209</v>
      </c>
      <c r="BM471" s="211" t="s">
        <v>544</v>
      </c>
    </row>
    <row r="472" s="24" customFormat="true" ht="12.8" hidden="false" customHeight="false" outlineLevel="0" collapsed="false">
      <c r="B472" s="25"/>
      <c r="C472" s="26"/>
      <c r="D472" s="216" t="s">
        <v>190</v>
      </c>
      <c r="E472" s="26"/>
      <c r="F472" s="249" t="s">
        <v>545</v>
      </c>
      <c r="G472" s="26"/>
      <c r="H472" s="26"/>
      <c r="I472" s="115"/>
      <c r="J472" s="26"/>
      <c r="K472" s="26"/>
      <c r="L472" s="30"/>
      <c r="M472" s="250"/>
      <c r="N472" s="66"/>
      <c r="O472" s="66"/>
      <c r="P472" s="66"/>
      <c r="Q472" s="66"/>
      <c r="R472" s="66"/>
      <c r="S472" s="66"/>
      <c r="T472" s="67"/>
      <c r="AT472" s="3" t="s">
        <v>190</v>
      </c>
      <c r="AU472" s="3" t="s">
        <v>82</v>
      </c>
    </row>
    <row r="473" s="213" customFormat="true" ht="12.8" hidden="false" customHeight="false" outlineLevel="0" collapsed="false">
      <c r="B473" s="214"/>
      <c r="C473" s="215"/>
      <c r="D473" s="216" t="s">
        <v>133</v>
      </c>
      <c r="E473" s="217"/>
      <c r="F473" s="218" t="s">
        <v>546</v>
      </c>
      <c r="G473" s="215"/>
      <c r="H473" s="217"/>
      <c r="I473" s="219"/>
      <c r="J473" s="215"/>
      <c r="K473" s="215"/>
      <c r="L473" s="220"/>
      <c r="M473" s="221"/>
      <c r="N473" s="222"/>
      <c r="O473" s="222"/>
      <c r="P473" s="222"/>
      <c r="Q473" s="222"/>
      <c r="R473" s="222"/>
      <c r="S473" s="222"/>
      <c r="T473" s="223"/>
      <c r="AT473" s="224" t="s">
        <v>133</v>
      </c>
      <c r="AU473" s="224" t="s">
        <v>82</v>
      </c>
      <c r="AV473" s="213" t="s">
        <v>80</v>
      </c>
      <c r="AW473" s="213" t="s">
        <v>34</v>
      </c>
      <c r="AX473" s="213" t="s">
        <v>72</v>
      </c>
      <c r="AY473" s="224" t="s">
        <v>123</v>
      </c>
    </row>
    <row r="474" s="225" customFormat="true" ht="12.8" hidden="false" customHeight="false" outlineLevel="0" collapsed="false">
      <c r="B474" s="226"/>
      <c r="C474" s="227"/>
      <c r="D474" s="216" t="s">
        <v>133</v>
      </c>
      <c r="E474" s="228"/>
      <c r="F474" s="229" t="s">
        <v>547</v>
      </c>
      <c r="G474" s="227"/>
      <c r="H474" s="230" t="n">
        <v>400</v>
      </c>
      <c r="I474" s="231"/>
      <c r="J474" s="227"/>
      <c r="K474" s="227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33</v>
      </c>
      <c r="AU474" s="236" t="s">
        <v>82</v>
      </c>
      <c r="AV474" s="225" t="s">
        <v>82</v>
      </c>
      <c r="AW474" s="225" t="s">
        <v>34</v>
      </c>
      <c r="AX474" s="225" t="s">
        <v>80</v>
      </c>
      <c r="AY474" s="236" t="s">
        <v>123</v>
      </c>
    </row>
    <row r="475" s="24" customFormat="true" ht="16.5" hidden="false" customHeight="true" outlineLevel="0" collapsed="false">
      <c r="B475" s="25"/>
      <c r="C475" s="251" t="s">
        <v>548</v>
      </c>
      <c r="D475" s="251" t="s">
        <v>244</v>
      </c>
      <c r="E475" s="252" t="s">
        <v>549</v>
      </c>
      <c r="F475" s="253" t="s">
        <v>550</v>
      </c>
      <c r="G475" s="254" t="s">
        <v>253</v>
      </c>
      <c r="H475" s="255" t="n">
        <v>400</v>
      </c>
      <c r="I475" s="256"/>
      <c r="J475" s="257" t="n">
        <f aca="false">ROUND(I475*H475,2)</f>
        <v>0</v>
      </c>
      <c r="K475" s="253" t="s">
        <v>130</v>
      </c>
      <c r="L475" s="258"/>
      <c r="M475" s="259"/>
      <c r="N475" s="260" t="s">
        <v>43</v>
      </c>
      <c r="O475" s="66"/>
      <c r="P475" s="209" t="n">
        <f aca="false">O475*H475</f>
        <v>0</v>
      </c>
      <c r="Q475" s="209" t="n">
        <v>0.0003</v>
      </c>
      <c r="R475" s="209" t="n">
        <f aca="false">Q475*H475</f>
        <v>0.12</v>
      </c>
      <c r="S475" s="209" t="n">
        <v>0</v>
      </c>
      <c r="T475" s="210" t="n">
        <f aca="false">S475*H475</f>
        <v>0</v>
      </c>
      <c r="AR475" s="211" t="s">
        <v>247</v>
      </c>
      <c r="AT475" s="211" t="s">
        <v>244</v>
      </c>
      <c r="AU475" s="211" t="s">
        <v>82</v>
      </c>
      <c r="AY475" s="3" t="s">
        <v>123</v>
      </c>
      <c r="BE475" s="212" t="n">
        <f aca="false">IF(N475="základní",J475,0)</f>
        <v>0</v>
      </c>
      <c r="BF475" s="212" t="n">
        <f aca="false">IF(N475="snížená",J475,0)</f>
        <v>0</v>
      </c>
      <c r="BG475" s="212" t="n">
        <f aca="false">IF(N475="zákl. přenesená",J475,0)</f>
        <v>0</v>
      </c>
      <c r="BH475" s="212" t="n">
        <f aca="false">IF(N475="sníž. přenesená",J475,0)</f>
        <v>0</v>
      </c>
      <c r="BI475" s="212" t="n">
        <f aca="false">IF(N475="nulová",J475,0)</f>
        <v>0</v>
      </c>
      <c r="BJ475" s="3" t="s">
        <v>80</v>
      </c>
      <c r="BK475" s="212" t="n">
        <f aca="false">ROUND(I475*H475,2)</f>
        <v>0</v>
      </c>
      <c r="BL475" s="3" t="s">
        <v>209</v>
      </c>
      <c r="BM475" s="211" t="s">
        <v>551</v>
      </c>
    </row>
    <row r="476" s="24" customFormat="true" ht="24" hidden="false" customHeight="true" outlineLevel="0" collapsed="false">
      <c r="B476" s="25"/>
      <c r="C476" s="200" t="s">
        <v>552</v>
      </c>
      <c r="D476" s="200" t="s">
        <v>126</v>
      </c>
      <c r="E476" s="201" t="s">
        <v>553</v>
      </c>
      <c r="F476" s="202" t="s">
        <v>554</v>
      </c>
      <c r="G476" s="203" t="s">
        <v>266</v>
      </c>
      <c r="H476" s="204" t="n">
        <v>400</v>
      </c>
      <c r="I476" s="205"/>
      <c r="J476" s="206" t="n">
        <f aca="false">ROUND(I476*H476,2)</f>
        <v>0</v>
      </c>
      <c r="K476" s="202" t="s">
        <v>130</v>
      </c>
      <c r="L476" s="30"/>
      <c r="M476" s="207"/>
      <c r="N476" s="208" t="s">
        <v>43</v>
      </c>
      <c r="O476" s="66"/>
      <c r="P476" s="209" t="n">
        <f aca="false">O476*H476</f>
        <v>0</v>
      </c>
      <c r="Q476" s="209" t="n">
        <v>0</v>
      </c>
      <c r="R476" s="209" t="n">
        <f aca="false">Q476*H476</f>
        <v>0</v>
      </c>
      <c r="S476" s="209" t="n">
        <v>0.0004</v>
      </c>
      <c r="T476" s="210" t="n">
        <f aca="false">S476*H476</f>
        <v>0.16</v>
      </c>
      <c r="AR476" s="211" t="s">
        <v>209</v>
      </c>
      <c r="AT476" s="211" t="s">
        <v>126</v>
      </c>
      <c r="AU476" s="211" t="s">
        <v>82</v>
      </c>
      <c r="AY476" s="3" t="s">
        <v>123</v>
      </c>
      <c r="BE476" s="212" t="n">
        <f aca="false">IF(N476="základní",J476,0)</f>
        <v>0</v>
      </c>
      <c r="BF476" s="212" t="n">
        <f aca="false">IF(N476="snížená",J476,0)</f>
        <v>0</v>
      </c>
      <c r="BG476" s="212" t="n">
        <f aca="false">IF(N476="zákl. přenesená",J476,0)</f>
        <v>0</v>
      </c>
      <c r="BH476" s="212" t="n">
        <f aca="false">IF(N476="sníž. přenesená",J476,0)</f>
        <v>0</v>
      </c>
      <c r="BI476" s="212" t="n">
        <f aca="false">IF(N476="nulová",J476,0)</f>
        <v>0</v>
      </c>
      <c r="BJ476" s="3" t="s">
        <v>80</v>
      </c>
      <c r="BK476" s="212" t="n">
        <f aca="false">ROUND(I476*H476,2)</f>
        <v>0</v>
      </c>
      <c r="BL476" s="3" t="s">
        <v>209</v>
      </c>
      <c r="BM476" s="211" t="s">
        <v>555</v>
      </c>
    </row>
    <row r="477" s="213" customFormat="true" ht="12.8" hidden="false" customHeight="false" outlineLevel="0" collapsed="false">
      <c r="B477" s="214"/>
      <c r="C477" s="215"/>
      <c r="D477" s="216" t="s">
        <v>133</v>
      </c>
      <c r="E477" s="217"/>
      <c r="F477" s="218" t="s">
        <v>556</v>
      </c>
      <c r="G477" s="215"/>
      <c r="H477" s="217"/>
      <c r="I477" s="219"/>
      <c r="J477" s="215"/>
      <c r="K477" s="215"/>
      <c r="L477" s="220"/>
      <c r="M477" s="221"/>
      <c r="N477" s="222"/>
      <c r="O477" s="222"/>
      <c r="P477" s="222"/>
      <c r="Q477" s="222"/>
      <c r="R477" s="222"/>
      <c r="S477" s="222"/>
      <c r="T477" s="223"/>
      <c r="AT477" s="224" t="s">
        <v>133</v>
      </c>
      <c r="AU477" s="224" t="s">
        <v>82</v>
      </c>
      <c r="AV477" s="213" t="s">
        <v>80</v>
      </c>
      <c r="AW477" s="213" t="s">
        <v>34</v>
      </c>
      <c r="AX477" s="213" t="s">
        <v>72</v>
      </c>
      <c r="AY477" s="224" t="s">
        <v>123</v>
      </c>
    </row>
    <row r="478" s="225" customFormat="true" ht="12.8" hidden="false" customHeight="false" outlineLevel="0" collapsed="false">
      <c r="B478" s="226"/>
      <c r="C478" s="227"/>
      <c r="D478" s="216" t="s">
        <v>133</v>
      </c>
      <c r="E478" s="228"/>
      <c r="F478" s="229" t="s">
        <v>557</v>
      </c>
      <c r="G478" s="227"/>
      <c r="H478" s="230" t="n">
        <v>368.895</v>
      </c>
      <c r="I478" s="231"/>
      <c r="J478" s="227"/>
      <c r="K478" s="227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33</v>
      </c>
      <c r="AU478" s="236" t="s">
        <v>82</v>
      </c>
      <c r="AV478" s="225" t="s">
        <v>82</v>
      </c>
      <c r="AW478" s="225" t="s">
        <v>34</v>
      </c>
      <c r="AX478" s="225" t="s">
        <v>72</v>
      </c>
      <c r="AY478" s="236" t="s">
        <v>123</v>
      </c>
    </row>
    <row r="479" s="213" customFormat="true" ht="12.8" hidden="false" customHeight="false" outlineLevel="0" collapsed="false">
      <c r="B479" s="214"/>
      <c r="C479" s="215"/>
      <c r="D479" s="216" t="s">
        <v>133</v>
      </c>
      <c r="E479" s="217"/>
      <c r="F479" s="218" t="s">
        <v>558</v>
      </c>
      <c r="G479" s="215"/>
      <c r="H479" s="217"/>
      <c r="I479" s="219"/>
      <c r="J479" s="215"/>
      <c r="K479" s="215"/>
      <c r="L479" s="220"/>
      <c r="M479" s="221"/>
      <c r="N479" s="222"/>
      <c r="O479" s="222"/>
      <c r="P479" s="222"/>
      <c r="Q479" s="222"/>
      <c r="R479" s="222"/>
      <c r="S479" s="222"/>
      <c r="T479" s="223"/>
      <c r="AT479" s="224" t="s">
        <v>133</v>
      </c>
      <c r="AU479" s="224" t="s">
        <v>82</v>
      </c>
      <c r="AV479" s="213" t="s">
        <v>80</v>
      </c>
      <c r="AW479" s="213" t="s">
        <v>34</v>
      </c>
      <c r="AX479" s="213" t="s">
        <v>72</v>
      </c>
      <c r="AY479" s="224" t="s">
        <v>123</v>
      </c>
    </row>
    <row r="480" s="225" customFormat="true" ht="12.8" hidden="false" customHeight="false" outlineLevel="0" collapsed="false">
      <c r="B480" s="226"/>
      <c r="C480" s="227"/>
      <c r="D480" s="216" t="s">
        <v>133</v>
      </c>
      <c r="E480" s="228"/>
      <c r="F480" s="229" t="s">
        <v>559</v>
      </c>
      <c r="G480" s="227"/>
      <c r="H480" s="230" t="n">
        <v>31.105</v>
      </c>
      <c r="I480" s="231"/>
      <c r="J480" s="227"/>
      <c r="K480" s="227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33</v>
      </c>
      <c r="AU480" s="236" t="s">
        <v>82</v>
      </c>
      <c r="AV480" s="225" t="s">
        <v>82</v>
      </c>
      <c r="AW480" s="225" t="s">
        <v>34</v>
      </c>
      <c r="AX480" s="225" t="s">
        <v>72</v>
      </c>
      <c r="AY480" s="236" t="s">
        <v>123</v>
      </c>
    </row>
    <row r="481" s="237" customFormat="true" ht="12.8" hidden="false" customHeight="false" outlineLevel="0" collapsed="false">
      <c r="B481" s="238"/>
      <c r="C481" s="239"/>
      <c r="D481" s="216" t="s">
        <v>133</v>
      </c>
      <c r="E481" s="240"/>
      <c r="F481" s="241" t="s">
        <v>174</v>
      </c>
      <c r="G481" s="239"/>
      <c r="H481" s="242" t="n">
        <v>400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33</v>
      </c>
      <c r="AU481" s="248" t="s">
        <v>82</v>
      </c>
      <c r="AV481" s="237" t="s">
        <v>131</v>
      </c>
      <c r="AW481" s="237" t="s">
        <v>34</v>
      </c>
      <c r="AX481" s="237" t="s">
        <v>80</v>
      </c>
      <c r="AY481" s="248" t="s">
        <v>123</v>
      </c>
    </row>
    <row r="482" s="24" customFormat="true" ht="16.5" hidden="false" customHeight="true" outlineLevel="0" collapsed="false">
      <c r="B482" s="25"/>
      <c r="C482" s="200" t="s">
        <v>560</v>
      </c>
      <c r="D482" s="200" t="s">
        <v>126</v>
      </c>
      <c r="E482" s="201" t="s">
        <v>561</v>
      </c>
      <c r="F482" s="202" t="s">
        <v>562</v>
      </c>
      <c r="G482" s="203" t="s">
        <v>253</v>
      </c>
      <c r="H482" s="204" t="n">
        <v>400</v>
      </c>
      <c r="I482" s="205"/>
      <c r="J482" s="206" t="n">
        <f aca="false">ROUND(I482*H482,2)</f>
        <v>0</v>
      </c>
      <c r="K482" s="202" t="s">
        <v>130</v>
      </c>
      <c r="L482" s="30"/>
      <c r="M482" s="207"/>
      <c r="N482" s="208" t="s">
        <v>43</v>
      </c>
      <c r="O482" s="66"/>
      <c r="P482" s="209" t="n">
        <f aca="false">O482*H482</f>
        <v>0</v>
      </c>
      <c r="Q482" s="209" t="n">
        <v>0</v>
      </c>
      <c r="R482" s="209" t="n">
        <f aca="false">Q482*H482</f>
        <v>0</v>
      </c>
      <c r="S482" s="209" t="n">
        <v>0.00028</v>
      </c>
      <c r="T482" s="210" t="n">
        <f aca="false">S482*H482</f>
        <v>0.112</v>
      </c>
      <c r="AR482" s="211" t="s">
        <v>209</v>
      </c>
      <c r="AT482" s="211" t="s">
        <v>126</v>
      </c>
      <c r="AU482" s="211" t="s">
        <v>82</v>
      </c>
      <c r="AY482" s="3" t="s">
        <v>123</v>
      </c>
      <c r="BE482" s="212" t="n">
        <f aca="false">IF(N482="základní",J482,0)</f>
        <v>0</v>
      </c>
      <c r="BF482" s="212" t="n">
        <f aca="false">IF(N482="snížená",J482,0)</f>
        <v>0</v>
      </c>
      <c r="BG482" s="212" t="n">
        <f aca="false">IF(N482="zákl. přenesená",J482,0)</f>
        <v>0</v>
      </c>
      <c r="BH482" s="212" t="n">
        <f aca="false">IF(N482="sníž. přenesená",J482,0)</f>
        <v>0</v>
      </c>
      <c r="BI482" s="212" t="n">
        <f aca="false">IF(N482="nulová",J482,0)</f>
        <v>0</v>
      </c>
      <c r="BJ482" s="3" t="s">
        <v>80</v>
      </c>
      <c r="BK482" s="212" t="n">
        <f aca="false">ROUND(I482*H482,2)</f>
        <v>0</v>
      </c>
      <c r="BL482" s="3" t="s">
        <v>209</v>
      </c>
      <c r="BM482" s="211" t="s">
        <v>563</v>
      </c>
    </row>
    <row r="483" s="24" customFormat="true" ht="12.8" hidden="false" customHeight="false" outlineLevel="0" collapsed="false">
      <c r="B483" s="25"/>
      <c r="C483" s="26"/>
      <c r="D483" s="216" t="s">
        <v>190</v>
      </c>
      <c r="E483" s="26"/>
      <c r="F483" s="249" t="s">
        <v>564</v>
      </c>
      <c r="G483" s="26"/>
      <c r="H483" s="26"/>
      <c r="I483" s="115"/>
      <c r="J483" s="26"/>
      <c r="K483" s="26"/>
      <c r="L483" s="30"/>
      <c r="M483" s="250"/>
      <c r="N483" s="66"/>
      <c r="O483" s="66"/>
      <c r="P483" s="66"/>
      <c r="Q483" s="66"/>
      <c r="R483" s="66"/>
      <c r="S483" s="66"/>
      <c r="T483" s="67"/>
      <c r="AT483" s="3" t="s">
        <v>190</v>
      </c>
      <c r="AU483" s="3" t="s">
        <v>82</v>
      </c>
    </row>
    <row r="484" s="24" customFormat="true" ht="24" hidden="false" customHeight="true" outlineLevel="0" collapsed="false">
      <c r="B484" s="25"/>
      <c r="C484" s="200" t="s">
        <v>565</v>
      </c>
      <c r="D484" s="200" t="s">
        <v>126</v>
      </c>
      <c r="E484" s="201" t="s">
        <v>566</v>
      </c>
      <c r="F484" s="202" t="s">
        <v>567</v>
      </c>
      <c r="G484" s="203" t="s">
        <v>253</v>
      </c>
      <c r="H484" s="204" t="n">
        <v>1</v>
      </c>
      <c r="I484" s="205"/>
      <c r="J484" s="206" t="n">
        <f aca="false">ROUND(I484*H484,2)</f>
        <v>0</v>
      </c>
      <c r="K484" s="202" t="s">
        <v>130</v>
      </c>
      <c r="L484" s="30"/>
      <c r="M484" s="207"/>
      <c r="N484" s="208" t="s">
        <v>43</v>
      </c>
      <c r="O484" s="66"/>
      <c r="P484" s="209" t="n">
        <f aca="false">O484*H484</f>
        <v>0</v>
      </c>
      <c r="Q484" s="209" t="n">
        <v>0</v>
      </c>
      <c r="R484" s="209" t="n">
        <f aca="false">Q484*H484</f>
        <v>0</v>
      </c>
      <c r="S484" s="209" t="n">
        <v>0</v>
      </c>
      <c r="T484" s="210" t="n">
        <f aca="false">S484*H484</f>
        <v>0</v>
      </c>
      <c r="AR484" s="211" t="s">
        <v>209</v>
      </c>
      <c r="AT484" s="211" t="s">
        <v>126</v>
      </c>
      <c r="AU484" s="211" t="s">
        <v>82</v>
      </c>
      <c r="AY484" s="3" t="s">
        <v>123</v>
      </c>
      <c r="BE484" s="212" t="n">
        <f aca="false">IF(N484="základní",J484,0)</f>
        <v>0</v>
      </c>
      <c r="BF484" s="212" t="n">
        <f aca="false">IF(N484="snížená",J484,0)</f>
        <v>0</v>
      </c>
      <c r="BG484" s="212" t="n">
        <f aca="false">IF(N484="zákl. přenesená",J484,0)</f>
        <v>0</v>
      </c>
      <c r="BH484" s="212" t="n">
        <f aca="false">IF(N484="sníž. přenesená",J484,0)</f>
        <v>0</v>
      </c>
      <c r="BI484" s="212" t="n">
        <f aca="false">IF(N484="nulová",J484,0)</f>
        <v>0</v>
      </c>
      <c r="BJ484" s="3" t="s">
        <v>80</v>
      </c>
      <c r="BK484" s="212" t="n">
        <f aca="false">ROUND(I484*H484,2)</f>
        <v>0</v>
      </c>
      <c r="BL484" s="3" t="s">
        <v>209</v>
      </c>
      <c r="BM484" s="211" t="s">
        <v>568</v>
      </c>
    </row>
    <row r="485" s="24" customFormat="true" ht="24" hidden="false" customHeight="true" outlineLevel="0" collapsed="false">
      <c r="B485" s="25"/>
      <c r="C485" s="200" t="s">
        <v>569</v>
      </c>
      <c r="D485" s="200" t="s">
        <v>126</v>
      </c>
      <c r="E485" s="201" t="s">
        <v>570</v>
      </c>
      <c r="F485" s="202" t="s">
        <v>571</v>
      </c>
      <c r="G485" s="203" t="s">
        <v>395</v>
      </c>
      <c r="H485" s="261"/>
      <c r="I485" s="205"/>
      <c r="J485" s="206" t="n">
        <f aca="false">ROUND(I485*H485,2)</f>
        <v>0</v>
      </c>
      <c r="K485" s="202" t="s">
        <v>130</v>
      </c>
      <c r="L485" s="30"/>
      <c r="M485" s="207"/>
      <c r="N485" s="208" t="s">
        <v>43</v>
      </c>
      <c r="O485" s="66"/>
      <c r="P485" s="209" t="n">
        <f aca="false">O485*H485</f>
        <v>0</v>
      </c>
      <c r="Q485" s="209" t="n">
        <v>0</v>
      </c>
      <c r="R485" s="209" t="n">
        <f aca="false">Q485*H485</f>
        <v>0</v>
      </c>
      <c r="S485" s="209" t="n">
        <v>0</v>
      </c>
      <c r="T485" s="210" t="n">
        <f aca="false">S485*H485</f>
        <v>0</v>
      </c>
      <c r="AR485" s="211" t="s">
        <v>209</v>
      </c>
      <c r="AT485" s="211" t="s">
        <v>126</v>
      </c>
      <c r="AU485" s="211" t="s">
        <v>82</v>
      </c>
      <c r="AY485" s="3" t="s">
        <v>123</v>
      </c>
      <c r="BE485" s="212" t="n">
        <f aca="false">IF(N485="základní",J485,0)</f>
        <v>0</v>
      </c>
      <c r="BF485" s="212" t="n">
        <f aca="false">IF(N485="snížená",J485,0)</f>
        <v>0</v>
      </c>
      <c r="BG485" s="212" t="n">
        <f aca="false">IF(N485="zákl. přenesená",J485,0)</f>
        <v>0</v>
      </c>
      <c r="BH485" s="212" t="n">
        <f aca="false">IF(N485="sníž. přenesená",J485,0)</f>
        <v>0</v>
      </c>
      <c r="BI485" s="212" t="n">
        <f aca="false">IF(N485="nulová",J485,0)</f>
        <v>0</v>
      </c>
      <c r="BJ485" s="3" t="s">
        <v>80</v>
      </c>
      <c r="BK485" s="212" t="n">
        <f aca="false">ROUND(I485*H485,2)</f>
        <v>0</v>
      </c>
      <c r="BL485" s="3" t="s">
        <v>209</v>
      </c>
      <c r="BM485" s="211" t="s">
        <v>572</v>
      </c>
    </row>
    <row r="486" s="24" customFormat="true" ht="24" hidden="false" customHeight="true" outlineLevel="0" collapsed="false">
      <c r="B486" s="25"/>
      <c r="C486" s="200" t="s">
        <v>573</v>
      </c>
      <c r="D486" s="200" t="s">
        <v>126</v>
      </c>
      <c r="E486" s="201" t="s">
        <v>574</v>
      </c>
      <c r="F486" s="202" t="s">
        <v>575</v>
      </c>
      <c r="G486" s="203" t="s">
        <v>395</v>
      </c>
      <c r="H486" s="261"/>
      <c r="I486" s="205"/>
      <c r="J486" s="206" t="n">
        <f aca="false">ROUND(I486*H486,2)</f>
        <v>0</v>
      </c>
      <c r="K486" s="202" t="s">
        <v>130</v>
      </c>
      <c r="L486" s="30"/>
      <c r="M486" s="207"/>
      <c r="N486" s="208" t="s">
        <v>43</v>
      </c>
      <c r="O486" s="66"/>
      <c r="P486" s="209" t="n">
        <f aca="false">O486*H486</f>
        <v>0</v>
      </c>
      <c r="Q486" s="209" t="n">
        <v>0</v>
      </c>
      <c r="R486" s="209" t="n">
        <f aca="false">Q486*H486</f>
        <v>0</v>
      </c>
      <c r="S486" s="209" t="n">
        <v>0</v>
      </c>
      <c r="T486" s="210" t="n">
        <f aca="false">S486*H486</f>
        <v>0</v>
      </c>
      <c r="AR486" s="211" t="s">
        <v>209</v>
      </c>
      <c r="AT486" s="211" t="s">
        <v>126</v>
      </c>
      <c r="AU486" s="211" t="s">
        <v>82</v>
      </c>
      <c r="AY486" s="3" t="s">
        <v>123</v>
      </c>
      <c r="BE486" s="212" t="n">
        <f aca="false">IF(N486="základní",J486,0)</f>
        <v>0</v>
      </c>
      <c r="BF486" s="212" t="n">
        <f aca="false">IF(N486="snížená",J486,0)</f>
        <v>0</v>
      </c>
      <c r="BG486" s="212" t="n">
        <f aca="false">IF(N486="zákl. přenesená",J486,0)</f>
        <v>0</v>
      </c>
      <c r="BH486" s="212" t="n">
        <f aca="false">IF(N486="sníž. přenesená",J486,0)</f>
        <v>0</v>
      </c>
      <c r="BI486" s="212" t="n">
        <f aca="false">IF(N486="nulová",J486,0)</f>
        <v>0</v>
      </c>
      <c r="BJ486" s="3" t="s">
        <v>80</v>
      </c>
      <c r="BK486" s="212" t="n">
        <f aca="false">ROUND(I486*H486,2)</f>
        <v>0</v>
      </c>
      <c r="BL486" s="3" t="s">
        <v>209</v>
      </c>
      <c r="BM486" s="211" t="s">
        <v>576</v>
      </c>
    </row>
    <row r="487" s="183" customFormat="true" ht="22.8" hidden="false" customHeight="true" outlineLevel="0" collapsed="false">
      <c r="B487" s="184"/>
      <c r="C487" s="185"/>
      <c r="D487" s="186" t="s">
        <v>71</v>
      </c>
      <c r="E487" s="198" t="s">
        <v>577</v>
      </c>
      <c r="F487" s="198" t="s">
        <v>578</v>
      </c>
      <c r="G487" s="185"/>
      <c r="H487" s="185"/>
      <c r="I487" s="188"/>
      <c r="J487" s="199" t="n">
        <f aca="false">BK487</f>
        <v>0</v>
      </c>
      <c r="K487" s="185"/>
      <c r="L487" s="190"/>
      <c r="M487" s="191"/>
      <c r="N487" s="192"/>
      <c r="O487" s="192"/>
      <c r="P487" s="193" t="n">
        <f aca="false">SUM(P488:P501)</f>
        <v>0</v>
      </c>
      <c r="Q487" s="192"/>
      <c r="R487" s="193" t="n">
        <f aca="false">SUM(R488:R501)</f>
        <v>3.05083008</v>
      </c>
      <c r="S487" s="192"/>
      <c r="T487" s="194" t="n">
        <f aca="false">SUM(T488:T501)</f>
        <v>0</v>
      </c>
      <c r="AR487" s="195" t="s">
        <v>82</v>
      </c>
      <c r="AT487" s="196" t="s">
        <v>71</v>
      </c>
      <c r="AU487" s="196" t="s">
        <v>80</v>
      </c>
      <c r="AY487" s="195" t="s">
        <v>123</v>
      </c>
      <c r="BK487" s="197" t="n">
        <f aca="false">SUM(BK488:BK501)</f>
        <v>0</v>
      </c>
    </row>
    <row r="488" s="24" customFormat="true" ht="24" hidden="false" customHeight="true" outlineLevel="0" collapsed="false">
      <c r="B488" s="25"/>
      <c r="C488" s="200" t="s">
        <v>579</v>
      </c>
      <c r="D488" s="200" t="s">
        <v>126</v>
      </c>
      <c r="E488" s="201" t="s">
        <v>580</v>
      </c>
      <c r="F488" s="202" t="s">
        <v>581</v>
      </c>
      <c r="G488" s="203" t="s">
        <v>129</v>
      </c>
      <c r="H488" s="204" t="n">
        <v>95.938</v>
      </c>
      <c r="I488" s="205"/>
      <c r="J488" s="206" t="n">
        <f aca="false">ROUND(I488*H488,2)</f>
        <v>0</v>
      </c>
      <c r="K488" s="202"/>
      <c r="L488" s="30"/>
      <c r="M488" s="207"/>
      <c r="N488" s="208" t="s">
        <v>43</v>
      </c>
      <c r="O488" s="66"/>
      <c r="P488" s="209" t="n">
        <f aca="false">O488*H488</f>
        <v>0</v>
      </c>
      <c r="Q488" s="209" t="n">
        <v>0.01396</v>
      </c>
      <c r="R488" s="209" t="n">
        <f aca="false">Q488*H488</f>
        <v>1.33929448</v>
      </c>
      <c r="S488" s="209" t="n">
        <v>0</v>
      </c>
      <c r="T488" s="210" t="n">
        <f aca="false">S488*H488</f>
        <v>0</v>
      </c>
      <c r="AR488" s="211" t="s">
        <v>209</v>
      </c>
      <c r="AT488" s="211" t="s">
        <v>126</v>
      </c>
      <c r="AU488" s="211" t="s">
        <v>82</v>
      </c>
      <c r="AY488" s="3" t="s">
        <v>123</v>
      </c>
      <c r="BE488" s="212" t="n">
        <f aca="false">IF(N488="základní",J488,0)</f>
        <v>0</v>
      </c>
      <c r="BF488" s="212" t="n">
        <f aca="false">IF(N488="snížená",J488,0)</f>
        <v>0</v>
      </c>
      <c r="BG488" s="212" t="n">
        <f aca="false">IF(N488="zákl. přenesená",J488,0)</f>
        <v>0</v>
      </c>
      <c r="BH488" s="212" t="n">
        <f aca="false">IF(N488="sníž. přenesená",J488,0)</f>
        <v>0</v>
      </c>
      <c r="BI488" s="212" t="n">
        <f aca="false">IF(N488="nulová",J488,0)</f>
        <v>0</v>
      </c>
      <c r="BJ488" s="3" t="s">
        <v>80</v>
      </c>
      <c r="BK488" s="212" t="n">
        <f aca="false">ROUND(I488*H488,2)</f>
        <v>0</v>
      </c>
      <c r="BL488" s="3" t="s">
        <v>209</v>
      </c>
      <c r="BM488" s="211" t="s">
        <v>582</v>
      </c>
    </row>
    <row r="489" s="24" customFormat="true" ht="12.8" hidden="false" customHeight="false" outlineLevel="0" collapsed="false">
      <c r="B489" s="25"/>
      <c r="C489" s="26"/>
      <c r="D489" s="216" t="s">
        <v>190</v>
      </c>
      <c r="E489" s="26"/>
      <c r="F489" s="249" t="s">
        <v>583</v>
      </c>
      <c r="G489" s="26"/>
      <c r="H489" s="26"/>
      <c r="I489" s="115"/>
      <c r="J489" s="26"/>
      <c r="K489" s="26"/>
      <c r="L489" s="30"/>
      <c r="M489" s="250"/>
      <c r="N489" s="66"/>
      <c r="O489" s="66"/>
      <c r="P489" s="66"/>
      <c r="Q489" s="66"/>
      <c r="R489" s="66"/>
      <c r="S489" s="66"/>
      <c r="T489" s="67"/>
      <c r="AT489" s="3" t="s">
        <v>190</v>
      </c>
      <c r="AU489" s="3" t="s">
        <v>82</v>
      </c>
    </row>
    <row r="490" s="213" customFormat="true" ht="12.8" hidden="false" customHeight="false" outlineLevel="0" collapsed="false">
      <c r="B490" s="214"/>
      <c r="C490" s="215"/>
      <c r="D490" s="216" t="s">
        <v>133</v>
      </c>
      <c r="E490" s="217"/>
      <c r="F490" s="218" t="s">
        <v>327</v>
      </c>
      <c r="G490" s="215"/>
      <c r="H490" s="217"/>
      <c r="I490" s="219"/>
      <c r="J490" s="215"/>
      <c r="K490" s="215"/>
      <c r="L490" s="220"/>
      <c r="M490" s="221"/>
      <c r="N490" s="222"/>
      <c r="O490" s="222"/>
      <c r="P490" s="222"/>
      <c r="Q490" s="222"/>
      <c r="R490" s="222"/>
      <c r="S490" s="222"/>
      <c r="T490" s="223"/>
      <c r="AT490" s="224" t="s">
        <v>133</v>
      </c>
      <c r="AU490" s="224" t="s">
        <v>82</v>
      </c>
      <c r="AV490" s="213" t="s">
        <v>80</v>
      </c>
      <c r="AW490" s="213" t="s">
        <v>34</v>
      </c>
      <c r="AX490" s="213" t="s">
        <v>72</v>
      </c>
      <c r="AY490" s="224" t="s">
        <v>123</v>
      </c>
    </row>
    <row r="491" s="213" customFormat="true" ht="12.8" hidden="false" customHeight="false" outlineLevel="0" collapsed="false">
      <c r="B491" s="214"/>
      <c r="C491" s="215"/>
      <c r="D491" s="216" t="s">
        <v>133</v>
      </c>
      <c r="E491" s="217"/>
      <c r="F491" s="218" t="s">
        <v>584</v>
      </c>
      <c r="G491" s="215"/>
      <c r="H491" s="217"/>
      <c r="I491" s="219"/>
      <c r="J491" s="215"/>
      <c r="K491" s="215"/>
      <c r="L491" s="220"/>
      <c r="M491" s="221"/>
      <c r="N491" s="222"/>
      <c r="O491" s="222"/>
      <c r="P491" s="222"/>
      <c r="Q491" s="222"/>
      <c r="R491" s="222"/>
      <c r="S491" s="222"/>
      <c r="T491" s="223"/>
      <c r="AT491" s="224" t="s">
        <v>133</v>
      </c>
      <c r="AU491" s="224" t="s">
        <v>82</v>
      </c>
      <c r="AV491" s="213" t="s">
        <v>80</v>
      </c>
      <c r="AW491" s="213" t="s">
        <v>34</v>
      </c>
      <c r="AX491" s="213" t="s">
        <v>72</v>
      </c>
      <c r="AY491" s="224" t="s">
        <v>123</v>
      </c>
    </row>
    <row r="492" s="225" customFormat="true" ht="12.8" hidden="false" customHeight="false" outlineLevel="0" collapsed="false">
      <c r="B492" s="226"/>
      <c r="C492" s="227"/>
      <c r="D492" s="216" t="s">
        <v>133</v>
      </c>
      <c r="E492" s="228"/>
      <c r="F492" s="229" t="s">
        <v>585</v>
      </c>
      <c r="G492" s="227"/>
      <c r="H492" s="230" t="n">
        <v>68.375</v>
      </c>
      <c r="I492" s="231"/>
      <c r="J492" s="227"/>
      <c r="K492" s="227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33</v>
      </c>
      <c r="AU492" s="236" t="s">
        <v>82</v>
      </c>
      <c r="AV492" s="225" t="s">
        <v>82</v>
      </c>
      <c r="AW492" s="225" t="s">
        <v>34</v>
      </c>
      <c r="AX492" s="225" t="s">
        <v>72</v>
      </c>
      <c r="AY492" s="236" t="s">
        <v>123</v>
      </c>
    </row>
    <row r="493" s="213" customFormat="true" ht="12.8" hidden="false" customHeight="false" outlineLevel="0" collapsed="false">
      <c r="B493" s="214"/>
      <c r="C493" s="215"/>
      <c r="D493" s="216" t="s">
        <v>133</v>
      </c>
      <c r="E493" s="217"/>
      <c r="F493" s="218" t="s">
        <v>336</v>
      </c>
      <c r="G493" s="215"/>
      <c r="H493" s="217"/>
      <c r="I493" s="219"/>
      <c r="J493" s="215"/>
      <c r="K493" s="215"/>
      <c r="L493" s="220"/>
      <c r="M493" s="221"/>
      <c r="N493" s="222"/>
      <c r="O493" s="222"/>
      <c r="P493" s="222"/>
      <c r="Q493" s="222"/>
      <c r="R493" s="222"/>
      <c r="S493" s="222"/>
      <c r="T493" s="223"/>
      <c r="AT493" s="224" t="s">
        <v>133</v>
      </c>
      <c r="AU493" s="224" t="s">
        <v>82</v>
      </c>
      <c r="AV493" s="213" t="s">
        <v>80</v>
      </c>
      <c r="AW493" s="213" t="s">
        <v>34</v>
      </c>
      <c r="AX493" s="213" t="s">
        <v>72</v>
      </c>
      <c r="AY493" s="224" t="s">
        <v>123</v>
      </c>
    </row>
    <row r="494" s="213" customFormat="true" ht="12.8" hidden="false" customHeight="false" outlineLevel="0" collapsed="false">
      <c r="B494" s="214"/>
      <c r="C494" s="215"/>
      <c r="D494" s="216" t="s">
        <v>133</v>
      </c>
      <c r="E494" s="217"/>
      <c r="F494" s="218" t="s">
        <v>586</v>
      </c>
      <c r="G494" s="215"/>
      <c r="H494" s="217"/>
      <c r="I494" s="219"/>
      <c r="J494" s="215"/>
      <c r="K494" s="215"/>
      <c r="L494" s="220"/>
      <c r="M494" s="221"/>
      <c r="N494" s="222"/>
      <c r="O494" s="222"/>
      <c r="P494" s="222"/>
      <c r="Q494" s="222"/>
      <c r="R494" s="222"/>
      <c r="S494" s="222"/>
      <c r="T494" s="223"/>
      <c r="AT494" s="224" t="s">
        <v>133</v>
      </c>
      <c r="AU494" s="224" t="s">
        <v>82</v>
      </c>
      <c r="AV494" s="213" t="s">
        <v>80</v>
      </c>
      <c r="AW494" s="213" t="s">
        <v>34</v>
      </c>
      <c r="AX494" s="213" t="s">
        <v>72</v>
      </c>
      <c r="AY494" s="224" t="s">
        <v>123</v>
      </c>
    </row>
    <row r="495" s="225" customFormat="true" ht="12.8" hidden="false" customHeight="false" outlineLevel="0" collapsed="false">
      <c r="B495" s="226"/>
      <c r="C495" s="227"/>
      <c r="D495" s="216" t="s">
        <v>133</v>
      </c>
      <c r="E495" s="228"/>
      <c r="F495" s="229" t="s">
        <v>587</v>
      </c>
      <c r="G495" s="227"/>
      <c r="H495" s="230" t="n">
        <v>27.563</v>
      </c>
      <c r="I495" s="231"/>
      <c r="J495" s="227"/>
      <c r="K495" s="227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33</v>
      </c>
      <c r="AU495" s="236" t="s">
        <v>82</v>
      </c>
      <c r="AV495" s="225" t="s">
        <v>82</v>
      </c>
      <c r="AW495" s="225" t="s">
        <v>34</v>
      </c>
      <c r="AX495" s="225" t="s">
        <v>72</v>
      </c>
      <c r="AY495" s="236" t="s">
        <v>123</v>
      </c>
    </row>
    <row r="496" s="237" customFormat="true" ht="12.8" hidden="false" customHeight="false" outlineLevel="0" collapsed="false">
      <c r="B496" s="238"/>
      <c r="C496" s="239"/>
      <c r="D496" s="216" t="s">
        <v>133</v>
      </c>
      <c r="E496" s="240"/>
      <c r="F496" s="241" t="s">
        <v>174</v>
      </c>
      <c r="G496" s="239"/>
      <c r="H496" s="242" t="n">
        <v>95.938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33</v>
      </c>
      <c r="AU496" s="248" t="s">
        <v>82</v>
      </c>
      <c r="AV496" s="237" t="s">
        <v>131</v>
      </c>
      <c r="AW496" s="237" t="s">
        <v>34</v>
      </c>
      <c r="AX496" s="237" t="s">
        <v>80</v>
      </c>
      <c r="AY496" s="248" t="s">
        <v>123</v>
      </c>
    </row>
    <row r="497" s="24" customFormat="true" ht="16.5" hidden="false" customHeight="true" outlineLevel="0" collapsed="false">
      <c r="B497" s="25"/>
      <c r="C497" s="251" t="s">
        <v>588</v>
      </c>
      <c r="D497" s="251" t="s">
        <v>244</v>
      </c>
      <c r="E497" s="252" t="s">
        <v>589</v>
      </c>
      <c r="F497" s="253" t="s">
        <v>590</v>
      </c>
      <c r="G497" s="254" t="s">
        <v>129</v>
      </c>
      <c r="H497" s="255" t="n">
        <v>100.735</v>
      </c>
      <c r="I497" s="256"/>
      <c r="J497" s="257" t="n">
        <f aca="false">ROUND(I497*H497,2)</f>
        <v>0</v>
      </c>
      <c r="K497" s="253" t="s">
        <v>130</v>
      </c>
      <c r="L497" s="258"/>
      <c r="M497" s="259"/>
      <c r="N497" s="260" t="s">
        <v>43</v>
      </c>
      <c r="O497" s="66"/>
      <c r="P497" s="209" t="n">
        <f aca="false">O497*H497</f>
        <v>0</v>
      </c>
      <c r="Q497" s="209" t="n">
        <v>0.0168</v>
      </c>
      <c r="R497" s="209" t="n">
        <f aca="false">Q497*H497</f>
        <v>1.692348</v>
      </c>
      <c r="S497" s="209" t="n">
        <v>0</v>
      </c>
      <c r="T497" s="210" t="n">
        <f aca="false">S497*H497</f>
        <v>0</v>
      </c>
      <c r="AR497" s="211" t="s">
        <v>247</v>
      </c>
      <c r="AT497" s="211" t="s">
        <v>244</v>
      </c>
      <c r="AU497" s="211" t="s">
        <v>82</v>
      </c>
      <c r="AY497" s="3" t="s">
        <v>123</v>
      </c>
      <c r="BE497" s="212" t="n">
        <f aca="false">IF(N497="základní",J497,0)</f>
        <v>0</v>
      </c>
      <c r="BF497" s="212" t="n">
        <f aca="false">IF(N497="snížená",J497,0)</f>
        <v>0</v>
      </c>
      <c r="BG497" s="212" t="n">
        <f aca="false">IF(N497="zákl. přenesená",J497,0)</f>
        <v>0</v>
      </c>
      <c r="BH497" s="212" t="n">
        <f aca="false">IF(N497="sníž. přenesená",J497,0)</f>
        <v>0</v>
      </c>
      <c r="BI497" s="212" t="n">
        <f aca="false">IF(N497="nulová",J497,0)</f>
        <v>0</v>
      </c>
      <c r="BJ497" s="3" t="s">
        <v>80</v>
      </c>
      <c r="BK497" s="212" t="n">
        <f aca="false">ROUND(I497*H497,2)</f>
        <v>0</v>
      </c>
      <c r="BL497" s="3" t="s">
        <v>209</v>
      </c>
      <c r="BM497" s="211" t="s">
        <v>591</v>
      </c>
    </row>
    <row r="498" s="225" customFormat="true" ht="12.8" hidden="false" customHeight="false" outlineLevel="0" collapsed="false">
      <c r="B498" s="226"/>
      <c r="C498" s="227"/>
      <c r="D498" s="216" t="s">
        <v>133</v>
      </c>
      <c r="E498" s="227"/>
      <c r="F498" s="229" t="s">
        <v>592</v>
      </c>
      <c r="G498" s="227"/>
      <c r="H498" s="230" t="n">
        <v>100.735</v>
      </c>
      <c r="I498" s="231"/>
      <c r="J498" s="227"/>
      <c r="K498" s="227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33</v>
      </c>
      <c r="AU498" s="236" t="s">
        <v>82</v>
      </c>
      <c r="AV498" s="225" t="s">
        <v>82</v>
      </c>
      <c r="AW498" s="225" t="s">
        <v>4</v>
      </c>
      <c r="AX498" s="225" t="s">
        <v>80</v>
      </c>
      <c r="AY498" s="236" t="s">
        <v>123</v>
      </c>
    </row>
    <row r="499" s="24" customFormat="true" ht="16.5" hidden="false" customHeight="true" outlineLevel="0" collapsed="false">
      <c r="B499" s="25"/>
      <c r="C499" s="200" t="s">
        <v>593</v>
      </c>
      <c r="D499" s="200" t="s">
        <v>126</v>
      </c>
      <c r="E499" s="201" t="s">
        <v>594</v>
      </c>
      <c r="F499" s="202" t="s">
        <v>595</v>
      </c>
      <c r="G499" s="203" t="s">
        <v>129</v>
      </c>
      <c r="H499" s="204" t="n">
        <v>95.938</v>
      </c>
      <c r="I499" s="205"/>
      <c r="J499" s="206" t="n">
        <f aca="false">ROUND(I499*H499,2)</f>
        <v>0</v>
      </c>
      <c r="K499" s="202" t="s">
        <v>130</v>
      </c>
      <c r="L499" s="30"/>
      <c r="M499" s="207"/>
      <c r="N499" s="208" t="s">
        <v>43</v>
      </c>
      <c r="O499" s="66"/>
      <c r="P499" s="209" t="n">
        <f aca="false">O499*H499</f>
        <v>0</v>
      </c>
      <c r="Q499" s="209" t="n">
        <v>0.0002</v>
      </c>
      <c r="R499" s="209" t="n">
        <f aca="false">Q499*H499</f>
        <v>0.0191876</v>
      </c>
      <c r="S499" s="209" t="n">
        <v>0</v>
      </c>
      <c r="T499" s="210" t="n">
        <f aca="false">S499*H499</f>
        <v>0</v>
      </c>
      <c r="AR499" s="211" t="s">
        <v>209</v>
      </c>
      <c r="AT499" s="211" t="s">
        <v>126</v>
      </c>
      <c r="AU499" s="211" t="s">
        <v>82</v>
      </c>
      <c r="AY499" s="3" t="s">
        <v>123</v>
      </c>
      <c r="BE499" s="212" t="n">
        <f aca="false">IF(N499="základní",J499,0)</f>
        <v>0</v>
      </c>
      <c r="BF499" s="212" t="n">
        <f aca="false">IF(N499="snížená",J499,0)</f>
        <v>0</v>
      </c>
      <c r="BG499" s="212" t="n">
        <f aca="false">IF(N499="zákl. přenesená",J499,0)</f>
        <v>0</v>
      </c>
      <c r="BH499" s="212" t="n">
        <f aca="false">IF(N499="sníž. přenesená",J499,0)</f>
        <v>0</v>
      </c>
      <c r="BI499" s="212" t="n">
        <f aca="false">IF(N499="nulová",J499,0)</f>
        <v>0</v>
      </c>
      <c r="BJ499" s="3" t="s">
        <v>80</v>
      </c>
      <c r="BK499" s="212" t="n">
        <f aca="false">ROUND(I499*H499,2)</f>
        <v>0</v>
      </c>
      <c r="BL499" s="3" t="s">
        <v>209</v>
      </c>
      <c r="BM499" s="211" t="s">
        <v>596</v>
      </c>
    </row>
    <row r="500" s="24" customFormat="true" ht="24" hidden="false" customHeight="true" outlineLevel="0" collapsed="false">
      <c r="B500" s="25"/>
      <c r="C500" s="200" t="s">
        <v>597</v>
      </c>
      <c r="D500" s="200" t="s">
        <v>126</v>
      </c>
      <c r="E500" s="201" t="s">
        <v>598</v>
      </c>
      <c r="F500" s="202" t="s">
        <v>599</v>
      </c>
      <c r="G500" s="203" t="s">
        <v>395</v>
      </c>
      <c r="H500" s="261"/>
      <c r="I500" s="205"/>
      <c r="J500" s="206" t="n">
        <f aca="false">ROUND(I500*H500,2)</f>
        <v>0</v>
      </c>
      <c r="K500" s="202" t="s">
        <v>130</v>
      </c>
      <c r="L500" s="30"/>
      <c r="M500" s="207"/>
      <c r="N500" s="208" t="s">
        <v>43</v>
      </c>
      <c r="O500" s="66"/>
      <c r="P500" s="209" t="n">
        <f aca="false">O500*H500</f>
        <v>0</v>
      </c>
      <c r="Q500" s="209" t="n">
        <v>0</v>
      </c>
      <c r="R500" s="209" t="n">
        <f aca="false">Q500*H500</f>
        <v>0</v>
      </c>
      <c r="S500" s="209" t="n">
        <v>0</v>
      </c>
      <c r="T500" s="210" t="n">
        <f aca="false">S500*H500</f>
        <v>0</v>
      </c>
      <c r="AR500" s="211" t="s">
        <v>209</v>
      </c>
      <c r="AT500" s="211" t="s">
        <v>126</v>
      </c>
      <c r="AU500" s="211" t="s">
        <v>82</v>
      </c>
      <c r="AY500" s="3" t="s">
        <v>123</v>
      </c>
      <c r="BE500" s="212" t="n">
        <f aca="false">IF(N500="základní",J500,0)</f>
        <v>0</v>
      </c>
      <c r="BF500" s="212" t="n">
        <f aca="false">IF(N500="snížená",J500,0)</f>
        <v>0</v>
      </c>
      <c r="BG500" s="212" t="n">
        <f aca="false">IF(N500="zákl. přenesená",J500,0)</f>
        <v>0</v>
      </c>
      <c r="BH500" s="212" t="n">
        <f aca="false">IF(N500="sníž. přenesená",J500,0)</f>
        <v>0</v>
      </c>
      <c r="BI500" s="212" t="n">
        <f aca="false">IF(N500="nulová",J500,0)</f>
        <v>0</v>
      </c>
      <c r="BJ500" s="3" t="s">
        <v>80</v>
      </c>
      <c r="BK500" s="212" t="n">
        <f aca="false">ROUND(I500*H500,2)</f>
        <v>0</v>
      </c>
      <c r="BL500" s="3" t="s">
        <v>209</v>
      </c>
      <c r="BM500" s="211" t="s">
        <v>600</v>
      </c>
    </row>
    <row r="501" s="24" customFormat="true" ht="24" hidden="false" customHeight="true" outlineLevel="0" collapsed="false">
      <c r="B501" s="25"/>
      <c r="C501" s="200" t="s">
        <v>601</v>
      </c>
      <c r="D501" s="200" t="s">
        <v>126</v>
      </c>
      <c r="E501" s="201" t="s">
        <v>602</v>
      </c>
      <c r="F501" s="202" t="s">
        <v>603</v>
      </c>
      <c r="G501" s="203" t="s">
        <v>395</v>
      </c>
      <c r="H501" s="261"/>
      <c r="I501" s="205"/>
      <c r="J501" s="206" t="n">
        <f aca="false">ROUND(I501*H501,2)</f>
        <v>0</v>
      </c>
      <c r="K501" s="202" t="s">
        <v>130</v>
      </c>
      <c r="L501" s="30"/>
      <c r="M501" s="207"/>
      <c r="N501" s="208" t="s">
        <v>43</v>
      </c>
      <c r="O501" s="66"/>
      <c r="P501" s="209" t="n">
        <f aca="false">O501*H501</f>
        <v>0</v>
      </c>
      <c r="Q501" s="209" t="n">
        <v>0</v>
      </c>
      <c r="R501" s="209" t="n">
        <f aca="false">Q501*H501</f>
        <v>0</v>
      </c>
      <c r="S501" s="209" t="n">
        <v>0</v>
      </c>
      <c r="T501" s="210" t="n">
        <f aca="false">S501*H501</f>
        <v>0</v>
      </c>
      <c r="AR501" s="211" t="s">
        <v>209</v>
      </c>
      <c r="AT501" s="211" t="s">
        <v>126</v>
      </c>
      <c r="AU501" s="211" t="s">
        <v>82</v>
      </c>
      <c r="AY501" s="3" t="s">
        <v>123</v>
      </c>
      <c r="BE501" s="212" t="n">
        <f aca="false">IF(N501="základní",J501,0)</f>
        <v>0</v>
      </c>
      <c r="BF501" s="212" t="n">
        <f aca="false">IF(N501="snížená",J501,0)</f>
        <v>0</v>
      </c>
      <c r="BG501" s="212" t="n">
        <f aca="false">IF(N501="zákl. přenesená",J501,0)</f>
        <v>0</v>
      </c>
      <c r="BH501" s="212" t="n">
        <f aca="false">IF(N501="sníž. přenesená",J501,0)</f>
        <v>0</v>
      </c>
      <c r="BI501" s="212" t="n">
        <f aca="false">IF(N501="nulová",J501,0)</f>
        <v>0</v>
      </c>
      <c r="BJ501" s="3" t="s">
        <v>80</v>
      </c>
      <c r="BK501" s="212" t="n">
        <f aca="false">ROUND(I501*H501,2)</f>
        <v>0</v>
      </c>
      <c r="BL501" s="3" t="s">
        <v>209</v>
      </c>
      <c r="BM501" s="211" t="s">
        <v>604</v>
      </c>
    </row>
    <row r="502" s="183" customFormat="true" ht="22.8" hidden="false" customHeight="true" outlineLevel="0" collapsed="false">
      <c r="B502" s="184"/>
      <c r="C502" s="185"/>
      <c r="D502" s="186" t="s">
        <v>71</v>
      </c>
      <c r="E502" s="198" t="s">
        <v>605</v>
      </c>
      <c r="F502" s="198" t="s">
        <v>606</v>
      </c>
      <c r="G502" s="185"/>
      <c r="H502" s="185"/>
      <c r="I502" s="188"/>
      <c r="J502" s="199" t="n">
        <f aca="false">BK502</f>
        <v>0</v>
      </c>
      <c r="K502" s="185"/>
      <c r="L502" s="190"/>
      <c r="M502" s="191"/>
      <c r="N502" s="192"/>
      <c r="O502" s="192"/>
      <c r="P502" s="193" t="n">
        <f aca="false">SUM(P503:P520)</f>
        <v>0</v>
      </c>
      <c r="Q502" s="192"/>
      <c r="R502" s="193" t="n">
        <f aca="false">SUM(R503:R520)</f>
        <v>2.9499126</v>
      </c>
      <c r="S502" s="192"/>
      <c r="T502" s="194" t="n">
        <f aca="false">SUM(T503:T520)</f>
        <v>0.649575</v>
      </c>
      <c r="AR502" s="195" t="s">
        <v>82</v>
      </c>
      <c r="AT502" s="196" t="s">
        <v>71</v>
      </c>
      <c r="AU502" s="196" t="s">
        <v>80</v>
      </c>
      <c r="AY502" s="195" t="s">
        <v>123</v>
      </c>
      <c r="BK502" s="197" t="n">
        <f aca="false">SUM(BK503:BK520)</f>
        <v>0</v>
      </c>
    </row>
    <row r="503" s="24" customFormat="true" ht="16.5" hidden="false" customHeight="true" outlineLevel="0" collapsed="false">
      <c r="B503" s="25"/>
      <c r="C503" s="200" t="s">
        <v>607</v>
      </c>
      <c r="D503" s="200" t="s">
        <v>126</v>
      </c>
      <c r="E503" s="201" t="s">
        <v>608</v>
      </c>
      <c r="F503" s="202" t="s">
        <v>609</v>
      </c>
      <c r="G503" s="203" t="s">
        <v>266</v>
      </c>
      <c r="H503" s="204" t="n">
        <v>273.5</v>
      </c>
      <c r="I503" s="205"/>
      <c r="J503" s="206" t="n">
        <f aca="false">ROUND(I503*H503,2)</f>
        <v>0</v>
      </c>
      <c r="K503" s="202"/>
      <c r="L503" s="30"/>
      <c r="M503" s="207"/>
      <c r="N503" s="208" t="s">
        <v>43</v>
      </c>
      <c r="O503" s="66"/>
      <c r="P503" s="209" t="n">
        <f aca="false">O503*H503</f>
        <v>0</v>
      </c>
      <c r="Q503" s="209" t="n">
        <v>0.00347</v>
      </c>
      <c r="R503" s="209" t="n">
        <f aca="false">Q503*H503</f>
        <v>0.949045</v>
      </c>
      <c r="S503" s="209" t="n">
        <v>0</v>
      </c>
      <c r="T503" s="210" t="n">
        <f aca="false">S503*H503</f>
        <v>0</v>
      </c>
      <c r="AR503" s="211" t="s">
        <v>209</v>
      </c>
      <c r="AT503" s="211" t="s">
        <v>126</v>
      </c>
      <c r="AU503" s="211" t="s">
        <v>82</v>
      </c>
      <c r="AY503" s="3" t="s">
        <v>123</v>
      </c>
      <c r="BE503" s="212" t="n">
        <f aca="false">IF(N503="základní",J503,0)</f>
        <v>0</v>
      </c>
      <c r="BF503" s="212" t="n">
        <f aca="false">IF(N503="snížená",J503,0)</f>
        <v>0</v>
      </c>
      <c r="BG503" s="212" t="n">
        <f aca="false">IF(N503="zákl. přenesená",J503,0)</f>
        <v>0</v>
      </c>
      <c r="BH503" s="212" t="n">
        <f aca="false">IF(N503="sníž. přenesená",J503,0)</f>
        <v>0</v>
      </c>
      <c r="BI503" s="212" t="n">
        <f aca="false">IF(N503="nulová",J503,0)</f>
        <v>0</v>
      </c>
      <c r="BJ503" s="3" t="s">
        <v>80</v>
      </c>
      <c r="BK503" s="212" t="n">
        <f aca="false">ROUND(I503*H503,2)</f>
        <v>0</v>
      </c>
      <c r="BL503" s="3" t="s">
        <v>209</v>
      </c>
      <c r="BM503" s="211" t="s">
        <v>610</v>
      </c>
    </row>
    <row r="504" s="213" customFormat="true" ht="12.8" hidden="false" customHeight="false" outlineLevel="0" collapsed="false">
      <c r="B504" s="214"/>
      <c r="C504" s="215"/>
      <c r="D504" s="216" t="s">
        <v>133</v>
      </c>
      <c r="E504" s="217"/>
      <c r="F504" s="218" t="s">
        <v>611</v>
      </c>
      <c r="G504" s="215"/>
      <c r="H504" s="217"/>
      <c r="I504" s="219"/>
      <c r="J504" s="215"/>
      <c r="K504" s="215"/>
      <c r="L504" s="220"/>
      <c r="M504" s="221"/>
      <c r="N504" s="222"/>
      <c r="O504" s="222"/>
      <c r="P504" s="222"/>
      <c r="Q504" s="222"/>
      <c r="R504" s="222"/>
      <c r="S504" s="222"/>
      <c r="T504" s="223"/>
      <c r="AT504" s="224" t="s">
        <v>133</v>
      </c>
      <c r="AU504" s="224" t="s">
        <v>82</v>
      </c>
      <c r="AV504" s="213" t="s">
        <v>80</v>
      </c>
      <c r="AW504" s="213" t="s">
        <v>34</v>
      </c>
      <c r="AX504" s="213" t="s">
        <v>72</v>
      </c>
      <c r="AY504" s="224" t="s">
        <v>123</v>
      </c>
    </row>
    <row r="505" s="225" customFormat="true" ht="12.8" hidden="false" customHeight="false" outlineLevel="0" collapsed="false">
      <c r="B505" s="226"/>
      <c r="C505" s="227"/>
      <c r="D505" s="216" t="s">
        <v>133</v>
      </c>
      <c r="E505" s="228"/>
      <c r="F505" s="229" t="s">
        <v>269</v>
      </c>
      <c r="G505" s="227"/>
      <c r="H505" s="230" t="n">
        <v>273.5</v>
      </c>
      <c r="I505" s="231"/>
      <c r="J505" s="227"/>
      <c r="K505" s="227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33</v>
      </c>
      <c r="AU505" s="236" t="s">
        <v>82</v>
      </c>
      <c r="AV505" s="225" t="s">
        <v>82</v>
      </c>
      <c r="AW505" s="225" t="s">
        <v>34</v>
      </c>
      <c r="AX505" s="225" t="s">
        <v>80</v>
      </c>
      <c r="AY505" s="236" t="s">
        <v>123</v>
      </c>
    </row>
    <row r="506" s="24" customFormat="true" ht="16.5" hidden="false" customHeight="true" outlineLevel="0" collapsed="false">
      <c r="B506" s="25"/>
      <c r="C506" s="200" t="s">
        <v>612</v>
      </c>
      <c r="D506" s="200" t="s">
        <v>126</v>
      </c>
      <c r="E506" s="201" t="s">
        <v>613</v>
      </c>
      <c r="F506" s="202" t="s">
        <v>614</v>
      </c>
      <c r="G506" s="203" t="s">
        <v>266</v>
      </c>
      <c r="H506" s="204" t="n">
        <v>273.5</v>
      </c>
      <c r="I506" s="205"/>
      <c r="J506" s="206" t="n">
        <f aca="false">ROUND(I506*H506,2)</f>
        <v>0</v>
      </c>
      <c r="K506" s="202"/>
      <c r="L506" s="30"/>
      <c r="M506" s="207"/>
      <c r="N506" s="208" t="s">
        <v>43</v>
      </c>
      <c r="O506" s="66"/>
      <c r="P506" s="209" t="n">
        <f aca="false">O506*H506</f>
        <v>0</v>
      </c>
      <c r="Q506" s="209" t="n">
        <v>0.00581</v>
      </c>
      <c r="R506" s="209" t="n">
        <f aca="false">Q506*H506</f>
        <v>1.589035</v>
      </c>
      <c r="S506" s="209" t="n">
        <v>0</v>
      </c>
      <c r="T506" s="210" t="n">
        <f aca="false">S506*H506</f>
        <v>0</v>
      </c>
      <c r="AR506" s="211" t="s">
        <v>209</v>
      </c>
      <c r="AT506" s="211" t="s">
        <v>126</v>
      </c>
      <c r="AU506" s="211" t="s">
        <v>82</v>
      </c>
      <c r="AY506" s="3" t="s">
        <v>123</v>
      </c>
      <c r="BE506" s="212" t="n">
        <f aca="false">IF(N506="základní",J506,0)</f>
        <v>0</v>
      </c>
      <c r="BF506" s="212" t="n">
        <f aca="false">IF(N506="snížená",J506,0)</f>
        <v>0</v>
      </c>
      <c r="BG506" s="212" t="n">
        <f aca="false">IF(N506="zákl. přenesená",J506,0)</f>
        <v>0</v>
      </c>
      <c r="BH506" s="212" t="n">
        <f aca="false">IF(N506="sníž. přenesená",J506,0)</f>
        <v>0</v>
      </c>
      <c r="BI506" s="212" t="n">
        <f aca="false">IF(N506="nulová",J506,0)</f>
        <v>0</v>
      </c>
      <c r="BJ506" s="3" t="s">
        <v>80</v>
      </c>
      <c r="BK506" s="212" t="n">
        <f aca="false">ROUND(I506*H506,2)</f>
        <v>0</v>
      </c>
      <c r="BL506" s="3" t="s">
        <v>209</v>
      </c>
      <c r="BM506" s="211" t="s">
        <v>615</v>
      </c>
    </row>
    <row r="507" s="213" customFormat="true" ht="12.8" hidden="false" customHeight="false" outlineLevel="0" collapsed="false">
      <c r="B507" s="214"/>
      <c r="C507" s="215"/>
      <c r="D507" s="216" t="s">
        <v>133</v>
      </c>
      <c r="E507" s="217"/>
      <c r="F507" s="218" t="s">
        <v>616</v>
      </c>
      <c r="G507" s="215"/>
      <c r="H507" s="217"/>
      <c r="I507" s="219"/>
      <c r="J507" s="215"/>
      <c r="K507" s="215"/>
      <c r="L507" s="220"/>
      <c r="M507" s="221"/>
      <c r="N507" s="222"/>
      <c r="O507" s="222"/>
      <c r="P507" s="222"/>
      <c r="Q507" s="222"/>
      <c r="R507" s="222"/>
      <c r="S507" s="222"/>
      <c r="T507" s="223"/>
      <c r="AT507" s="224" t="s">
        <v>133</v>
      </c>
      <c r="AU507" s="224" t="s">
        <v>82</v>
      </c>
      <c r="AV507" s="213" t="s">
        <v>80</v>
      </c>
      <c r="AW507" s="213" t="s">
        <v>34</v>
      </c>
      <c r="AX507" s="213" t="s">
        <v>72</v>
      </c>
      <c r="AY507" s="224" t="s">
        <v>123</v>
      </c>
    </row>
    <row r="508" s="225" customFormat="true" ht="12.8" hidden="false" customHeight="false" outlineLevel="0" collapsed="false">
      <c r="B508" s="226"/>
      <c r="C508" s="227"/>
      <c r="D508" s="216" t="s">
        <v>133</v>
      </c>
      <c r="E508" s="228"/>
      <c r="F508" s="229" t="s">
        <v>269</v>
      </c>
      <c r="G508" s="227"/>
      <c r="H508" s="230" t="n">
        <v>273.5</v>
      </c>
      <c r="I508" s="231"/>
      <c r="J508" s="227"/>
      <c r="K508" s="227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33</v>
      </c>
      <c r="AU508" s="236" t="s">
        <v>82</v>
      </c>
      <c r="AV508" s="225" t="s">
        <v>82</v>
      </c>
      <c r="AW508" s="225" t="s">
        <v>34</v>
      </c>
      <c r="AX508" s="225" t="s">
        <v>80</v>
      </c>
      <c r="AY508" s="236" t="s">
        <v>123</v>
      </c>
    </row>
    <row r="509" s="24" customFormat="true" ht="16.5" hidden="false" customHeight="true" outlineLevel="0" collapsed="false">
      <c r="B509" s="25"/>
      <c r="C509" s="200" t="s">
        <v>617</v>
      </c>
      <c r="D509" s="200" t="s">
        <v>126</v>
      </c>
      <c r="E509" s="201" t="s">
        <v>618</v>
      </c>
      <c r="F509" s="202" t="s">
        <v>619</v>
      </c>
      <c r="G509" s="203" t="s">
        <v>266</v>
      </c>
      <c r="H509" s="204" t="n">
        <v>175.833</v>
      </c>
      <c r="I509" s="205"/>
      <c r="J509" s="206" t="n">
        <f aca="false">ROUND(I509*H509,2)</f>
        <v>0</v>
      </c>
      <c r="K509" s="202"/>
      <c r="L509" s="30"/>
      <c r="M509" s="207"/>
      <c r="N509" s="208" t="s">
        <v>43</v>
      </c>
      <c r="O509" s="66"/>
      <c r="P509" s="209" t="n">
        <f aca="false">O509*H509</f>
        <v>0</v>
      </c>
      <c r="Q509" s="209" t="n">
        <v>0.0022</v>
      </c>
      <c r="R509" s="209" t="n">
        <f aca="false">Q509*H509</f>
        <v>0.3868326</v>
      </c>
      <c r="S509" s="209" t="n">
        <v>0</v>
      </c>
      <c r="T509" s="210" t="n">
        <f aca="false">S509*H509</f>
        <v>0</v>
      </c>
      <c r="AR509" s="211" t="s">
        <v>209</v>
      </c>
      <c r="AT509" s="211" t="s">
        <v>126</v>
      </c>
      <c r="AU509" s="211" t="s">
        <v>82</v>
      </c>
      <c r="AY509" s="3" t="s">
        <v>123</v>
      </c>
      <c r="BE509" s="212" t="n">
        <f aca="false">IF(N509="základní",J509,0)</f>
        <v>0</v>
      </c>
      <c r="BF509" s="212" t="n">
        <f aca="false">IF(N509="snížená",J509,0)</f>
        <v>0</v>
      </c>
      <c r="BG509" s="212" t="n">
        <f aca="false">IF(N509="zákl. přenesená",J509,0)</f>
        <v>0</v>
      </c>
      <c r="BH509" s="212" t="n">
        <f aca="false">IF(N509="sníž. přenesená",J509,0)</f>
        <v>0</v>
      </c>
      <c r="BI509" s="212" t="n">
        <f aca="false">IF(N509="nulová",J509,0)</f>
        <v>0</v>
      </c>
      <c r="BJ509" s="3" t="s">
        <v>80</v>
      </c>
      <c r="BK509" s="212" t="n">
        <f aca="false">ROUND(I509*H509,2)</f>
        <v>0</v>
      </c>
      <c r="BL509" s="3" t="s">
        <v>209</v>
      </c>
      <c r="BM509" s="211" t="s">
        <v>620</v>
      </c>
    </row>
    <row r="510" s="24" customFormat="true" ht="16.5" hidden="false" customHeight="true" outlineLevel="0" collapsed="false">
      <c r="B510" s="25"/>
      <c r="C510" s="251" t="s">
        <v>621</v>
      </c>
      <c r="D510" s="251" t="s">
        <v>244</v>
      </c>
      <c r="E510" s="252" t="s">
        <v>622</v>
      </c>
      <c r="F510" s="253" t="s">
        <v>623</v>
      </c>
      <c r="G510" s="254" t="s">
        <v>528</v>
      </c>
      <c r="H510" s="255" t="n">
        <v>25</v>
      </c>
      <c r="I510" s="256"/>
      <c r="J510" s="257" t="n">
        <f aca="false">ROUND(I510*H510,2)</f>
        <v>0</v>
      </c>
      <c r="K510" s="253" t="s">
        <v>130</v>
      </c>
      <c r="L510" s="258"/>
      <c r="M510" s="259"/>
      <c r="N510" s="260" t="s">
        <v>43</v>
      </c>
      <c r="O510" s="66"/>
      <c r="P510" s="209" t="n">
        <f aca="false">O510*H510</f>
        <v>0</v>
      </c>
      <c r="Q510" s="209" t="n">
        <v>0.001</v>
      </c>
      <c r="R510" s="209" t="n">
        <f aca="false">Q510*H510</f>
        <v>0.025</v>
      </c>
      <c r="S510" s="209" t="n">
        <v>0</v>
      </c>
      <c r="T510" s="210" t="n">
        <f aca="false">S510*H510</f>
        <v>0</v>
      </c>
      <c r="AR510" s="211" t="s">
        <v>247</v>
      </c>
      <c r="AT510" s="211" t="s">
        <v>244</v>
      </c>
      <c r="AU510" s="211" t="s">
        <v>82</v>
      </c>
      <c r="AY510" s="3" t="s">
        <v>123</v>
      </c>
      <c r="BE510" s="212" t="n">
        <f aca="false">IF(N510="základní",J510,0)</f>
        <v>0</v>
      </c>
      <c r="BF510" s="212" t="n">
        <f aca="false">IF(N510="snížená",J510,0)</f>
        <v>0</v>
      </c>
      <c r="BG510" s="212" t="n">
        <f aca="false">IF(N510="zákl. přenesená",J510,0)</f>
        <v>0</v>
      </c>
      <c r="BH510" s="212" t="n">
        <f aca="false">IF(N510="sníž. přenesená",J510,0)</f>
        <v>0</v>
      </c>
      <c r="BI510" s="212" t="n">
        <f aca="false">IF(N510="nulová",J510,0)</f>
        <v>0</v>
      </c>
      <c r="BJ510" s="3" t="s">
        <v>80</v>
      </c>
      <c r="BK510" s="212" t="n">
        <f aca="false">ROUND(I510*H510,2)</f>
        <v>0</v>
      </c>
      <c r="BL510" s="3" t="s">
        <v>209</v>
      </c>
      <c r="BM510" s="211" t="s">
        <v>624</v>
      </c>
    </row>
    <row r="511" s="213" customFormat="true" ht="12.8" hidden="false" customHeight="false" outlineLevel="0" collapsed="false">
      <c r="B511" s="214"/>
      <c r="C511" s="215"/>
      <c r="D511" s="216" t="s">
        <v>133</v>
      </c>
      <c r="E511" s="217"/>
      <c r="F511" s="218" t="s">
        <v>625</v>
      </c>
      <c r="G511" s="215"/>
      <c r="H511" s="217"/>
      <c r="I511" s="219"/>
      <c r="J511" s="215"/>
      <c r="K511" s="215"/>
      <c r="L511" s="220"/>
      <c r="M511" s="221"/>
      <c r="N511" s="222"/>
      <c r="O511" s="222"/>
      <c r="P511" s="222"/>
      <c r="Q511" s="222"/>
      <c r="R511" s="222"/>
      <c r="S511" s="222"/>
      <c r="T511" s="223"/>
      <c r="AT511" s="224" t="s">
        <v>133</v>
      </c>
      <c r="AU511" s="224" t="s">
        <v>82</v>
      </c>
      <c r="AV511" s="213" t="s">
        <v>80</v>
      </c>
      <c r="AW511" s="213" t="s">
        <v>34</v>
      </c>
      <c r="AX511" s="213" t="s">
        <v>72</v>
      </c>
      <c r="AY511" s="224" t="s">
        <v>123</v>
      </c>
    </row>
    <row r="512" s="225" customFormat="true" ht="12.8" hidden="false" customHeight="false" outlineLevel="0" collapsed="false">
      <c r="B512" s="226"/>
      <c r="C512" s="227"/>
      <c r="D512" s="216" t="s">
        <v>133</v>
      </c>
      <c r="E512" s="228"/>
      <c r="F512" s="229" t="s">
        <v>291</v>
      </c>
      <c r="G512" s="227"/>
      <c r="H512" s="230" t="n">
        <v>25</v>
      </c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33</v>
      </c>
      <c r="AU512" s="236" t="s">
        <v>82</v>
      </c>
      <c r="AV512" s="225" t="s">
        <v>82</v>
      </c>
      <c r="AW512" s="225" t="s">
        <v>34</v>
      </c>
      <c r="AX512" s="225" t="s">
        <v>80</v>
      </c>
      <c r="AY512" s="236" t="s">
        <v>123</v>
      </c>
    </row>
    <row r="513" s="24" customFormat="true" ht="16.5" hidden="false" customHeight="true" outlineLevel="0" collapsed="false">
      <c r="B513" s="25"/>
      <c r="C513" s="200" t="s">
        <v>626</v>
      </c>
      <c r="D513" s="200" t="s">
        <v>126</v>
      </c>
      <c r="E513" s="201" t="s">
        <v>627</v>
      </c>
      <c r="F513" s="202" t="s">
        <v>628</v>
      </c>
      <c r="G513" s="203" t="s">
        <v>266</v>
      </c>
      <c r="H513" s="204" t="n">
        <v>273.5</v>
      </c>
      <c r="I513" s="205"/>
      <c r="J513" s="206" t="n">
        <f aca="false">ROUND(I513*H513,2)</f>
        <v>0</v>
      </c>
      <c r="K513" s="202" t="s">
        <v>130</v>
      </c>
      <c r="L513" s="30"/>
      <c r="M513" s="207"/>
      <c r="N513" s="208" t="s">
        <v>43</v>
      </c>
      <c r="O513" s="66"/>
      <c r="P513" s="209" t="n">
        <f aca="false">O513*H513</f>
        <v>0</v>
      </c>
      <c r="Q513" s="209" t="n">
        <v>0</v>
      </c>
      <c r="R513" s="209" t="n">
        <f aca="false">Q513*H513</f>
        <v>0</v>
      </c>
      <c r="S513" s="209" t="n">
        <v>0.0017</v>
      </c>
      <c r="T513" s="210" t="n">
        <f aca="false">S513*H513</f>
        <v>0.46495</v>
      </c>
      <c r="AR513" s="211" t="s">
        <v>209</v>
      </c>
      <c r="AT513" s="211" t="s">
        <v>126</v>
      </c>
      <c r="AU513" s="211" t="s">
        <v>82</v>
      </c>
      <c r="AY513" s="3" t="s">
        <v>123</v>
      </c>
      <c r="BE513" s="212" t="n">
        <f aca="false">IF(N513="základní",J513,0)</f>
        <v>0</v>
      </c>
      <c r="BF513" s="212" t="n">
        <f aca="false">IF(N513="snížená",J513,0)</f>
        <v>0</v>
      </c>
      <c r="BG513" s="212" t="n">
        <f aca="false">IF(N513="zákl. přenesená",J513,0)</f>
        <v>0</v>
      </c>
      <c r="BH513" s="212" t="n">
        <f aca="false">IF(N513="sníž. přenesená",J513,0)</f>
        <v>0</v>
      </c>
      <c r="BI513" s="212" t="n">
        <f aca="false">IF(N513="nulová",J513,0)</f>
        <v>0</v>
      </c>
      <c r="BJ513" s="3" t="s">
        <v>80</v>
      </c>
      <c r="BK513" s="212" t="n">
        <f aca="false">ROUND(I513*H513,2)</f>
        <v>0</v>
      </c>
      <c r="BL513" s="3" t="s">
        <v>209</v>
      </c>
      <c r="BM513" s="211" t="s">
        <v>629</v>
      </c>
    </row>
    <row r="514" s="213" customFormat="true" ht="12.8" hidden="false" customHeight="false" outlineLevel="0" collapsed="false">
      <c r="B514" s="214"/>
      <c r="C514" s="215"/>
      <c r="D514" s="216" t="s">
        <v>133</v>
      </c>
      <c r="E514" s="217"/>
      <c r="F514" s="218" t="s">
        <v>630</v>
      </c>
      <c r="G514" s="215"/>
      <c r="H514" s="217"/>
      <c r="I514" s="219"/>
      <c r="J514" s="215"/>
      <c r="K514" s="215"/>
      <c r="L514" s="220"/>
      <c r="M514" s="221"/>
      <c r="N514" s="222"/>
      <c r="O514" s="222"/>
      <c r="P514" s="222"/>
      <c r="Q514" s="222"/>
      <c r="R514" s="222"/>
      <c r="S514" s="222"/>
      <c r="T514" s="223"/>
      <c r="AT514" s="224" t="s">
        <v>133</v>
      </c>
      <c r="AU514" s="224" t="s">
        <v>82</v>
      </c>
      <c r="AV514" s="213" t="s">
        <v>80</v>
      </c>
      <c r="AW514" s="213" t="s">
        <v>34</v>
      </c>
      <c r="AX514" s="213" t="s">
        <v>72</v>
      </c>
      <c r="AY514" s="224" t="s">
        <v>123</v>
      </c>
    </row>
    <row r="515" s="225" customFormat="true" ht="12.8" hidden="false" customHeight="false" outlineLevel="0" collapsed="false">
      <c r="B515" s="226"/>
      <c r="C515" s="227"/>
      <c r="D515" s="216" t="s">
        <v>133</v>
      </c>
      <c r="E515" s="228"/>
      <c r="F515" s="229" t="s">
        <v>269</v>
      </c>
      <c r="G515" s="227"/>
      <c r="H515" s="230" t="n">
        <v>273.5</v>
      </c>
      <c r="I515" s="231"/>
      <c r="J515" s="227"/>
      <c r="K515" s="227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33</v>
      </c>
      <c r="AU515" s="236" t="s">
        <v>82</v>
      </c>
      <c r="AV515" s="225" t="s">
        <v>82</v>
      </c>
      <c r="AW515" s="225" t="s">
        <v>34</v>
      </c>
      <c r="AX515" s="225" t="s">
        <v>80</v>
      </c>
      <c r="AY515" s="236" t="s">
        <v>123</v>
      </c>
    </row>
    <row r="516" s="24" customFormat="true" ht="16.5" hidden="false" customHeight="true" outlineLevel="0" collapsed="false">
      <c r="B516" s="25"/>
      <c r="C516" s="200" t="s">
        <v>631</v>
      </c>
      <c r="D516" s="200" t="s">
        <v>126</v>
      </c>
      <c r="E516" s="201" t="s">
        <v>632</v>
      </c>
      <c r="F516" s="202" t="s">
        <v>633</v>
      </c>
      <c r="G516" s="203" t="s">
        <v>266</v>
      </c>
      <c r="H516" s="204" t="n">
        <v>105.5</v>
      </c>
      <c r="I516" s="205"/>
      <c r="J516" s="206" t="n">
        <f aca="false">ROUND(I516*H516,2)</f>
        <v>0</v>
      </c>
      <c r="K516" s="202" t="s">
        <v>130</v>
      </c>
      <c r="L516" s="30"/>
      <c r="M516" s="207"/>
      <c r="N516" s="208" t="s">
        <v>43</v>
      </c>
      <c r="O516" s="66"/>
      <c r="P516" s="209" t="n">
        <f aca="false">O516*H516</f>
        <v>0</v>
      </c>
      <c r="Q516" s="209" t="n">
        <v>0</v>
      </c>
      <c r="R516" s="209" t="n">
        <f aca="false">Q516*H516</f>
        <v>0</v>
      </c>
      <c r="S516" s="209" t="n">
        <v>0.00175</v>
      </c>
      <c r="T516" s="210" t="n">
        <f aca="false">S516*H516</f>
        <v>0.184625</v>
      </c>
      <c r="AR516" s="211" t="s">
        <v>209</v>
      </c>
      <c r="AT516" s="211" t="s">
        <v>126</v>
      </c>
      <c r="AU516" s="211" t="s">
        <v>82</v>
      </c>
      <c r="AY516" s="3" t="s">
        <v>123</v>
      </c>
      <c r="BE516" s="212" t="n">
        <f aca="false">IF(N516="základní",J516,0)</f>
        <v>0</v>
      </c>
      <c r="BF516" s="212" t="n">
        <f aca="false">IF(N516="snížená",J516,0)</f>
        <v>0</v>
      </c>
      <c r="BG516" s="212" t="n">
        <f aca="false">IF(N516="zákl. přenesená",J516,0)</f>
        <v>0</v>
      </c>
      <c r="BH516" s="212" t="n">
        <f aca="false">IF(N516="sníž. přenesená",J516,0)</f>
        <v>0</v>
      </c>
      <c r="BI516" s="212" t="n">
        <f aca="false">IF(N516="nulová",J516,0)</f>
        <v>0</v>
      </c>
      <c r="BJ516" s="3" t="s">
        <v>80</v>
      </c>
      <c r="BK516" s="212" t="n">
        <f aca="false">ROUND(I516*H516,2)</f>
        <v>0</v>
      </c>
      <c r="BL516" s="3" t="s">
        <v>209</v>
      </c>
      <c r="BM516" s="211" t="s">
        <v>634</v>
      </c>
    </row>
    <row r="517" s="213" customFormat="true" ht="12.8" hidden="false" customHeight="false" outlineLevel="0" collapsed="false">
      <c r="B517" s="214"/>
      <c r="C517" s="215"/>
      <c r="D517" s="216" t="s">
        <v>133</v>
      </c>
      <c r="E517" s="217"/>
      <c r="F517" s="218" t="s">
        <v>635</v>
      </c>
      <c r="G517" s="215"/>
      <c r="H517" s="217"/>
      <c r="I517" s="219"/>
      <c r="J517" s="215"/>
      <c r="K517" s="215"/>
      <c r="L517" s="220"/>
      <c r="M517" s="221"/>
      <c r="N517" s="222"/>
      <c r="O517" s="222"/>
      <c r="P517" s="222"/>
      <c r="Q517" s="222"/>
      <c r="R517" s="222"/>
      <c r="S517" s="222"/>
      <c r="T517" s="223"/>
      <c r="AT517" s="224" t="s">
        <v>133</v>
      </c>
      <c r="AU517" s="224" t="s">
        <v>82</v>
      </c>
      <c r="AV517" s="213" t="s">
        <v>80</v>
      </c>
      <c r="AW517" s="213" t="s">
        <v>34</v>
      </c>
      <c r="AX517" s="213" t="s">
        <v>72</v>
      </c>
      <c r="AY517" s="224" t="s">
        <v>123</v>
      </c>
    </row>
    <row r="518" s="225" customFormat="true" ht="12.8" hidden="false" customHeight="false" outlineLevel="0" collapsed="false">
      <c r="B518" s="226"/>
      <c r="C518" s="227"/>
      <c r="D518" s="216" t="s">
        <v>133</v>
      </c>
      <c r="E518" s="228"/>
      <c r="F518" s="229" t="s">
        <v>274</v>
      </c>
      <c r="G518" s="227"/>
      <c r="H518" s="230" t="n">
        <v>105.5</v>
      </c>
      <c r="I518" s="231"/>
      <c r="J518" s="227"/>
      <c r="K518" s="227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33</v>
      </c>
      <c r="AU518" s="236" t="s">
        <v>82</v>
      </c>
      <c r="AV518" s="225" t="s">
        <v>82</v>
      </c>
      <c r="AW518" s="225" t="s">
        <v>34</v>
      </c>
      <c r="AX518" s="225" t="s">
        <v>80</v>
      </c>
      <c r="AY518" s="236" t="s">
        <v>123</v>
      </c>
    </row>
    <row r="519" s="24" customFormat="true" ht="24" hidden="false" customHeight="true" outlineLevel="0" collapsed="false">
      <c r="B519" s="25"/>
      <c r="C519" s="200" t="s">
        <v>636</v>
      </c>
      <c r="D519" s="200" t="s">
        <v>126</v>
      </c>
      <c r="E519" s="201" t="s">
        <v>637</v>
      </c>
      <c r="F519" s="202" t="s">
        <v>638</v>
      </c>
      <c r="G519" s="203" t="s">
        <v>395</v>
      </c>
      <c r="H519" s="261"/>
      <c r="I519" s="205"/>
      <c r="J519" s="206" t="n">
        <f aca="false">ROUND(I519*H519,2)</f>
        <v>0</v>
      </c>
      <c r="K519" s="202" t="s">
        <v>130</v>
      </c>
      <c r="L519" s="30"/>
      <c r="M519" s="207"/>
      <c r="N519" s="208" t="s">
        <v>43</v>
      </c>
      <c r="O519" s="66"/>
      <c r="P519" s="209" t="n">
        <f aca="false">O519*H519</f>
        <v>0</v>
      </c>
      <c r="Q519" s="209" t="n">
        <v>0</v>
      </c>
      <c r="R519" s="209" t="n">
        <f aca="false">Q519*H519</f>
        <v>0</v>
      </c>
      <c r="S519" s="209" t="n">
        <v>0</v>
      </c>
      <c r="T519" s="210" t="n">
        <f aca="false">S519*H519</f>
        <v>0</v>
      </c>
      <c r="AR519" s="211" t="s">
        <v>209</v>
      </c>
      <c r="AT519" s="211" t="s">
        <v>126</v>
      </c>
      <c r="AU519" s="211" t="s">
        <v>82</v>
      </c>
      <c r="AY519" s="3" t="s">
        <v>123</v>
      </c>
      <c r="BE519" s="212" t="n">
        <f aca="false">IF(N519="základní",J519,0)</f>
        <v>0</v>
      </c>
      <c r="BF519" s="212" t="n">
        <f aca="false">IF(N519="snížená",J519,0)</f>
        <v>0</v>
      </c>
      <c r="BG519" s="212" t="n">
        <f aca="false">IF(N519="zákl. přenesená",J519,0)</f>
        <v>0</v>
      </c>
      <c r="BH519" s="212" t="n">
        <f aca="false">IF(N519="sníž. přenesená",J519,0)</f>
        <v>0</v>
      </c>
      <c r="BI519" s="212" t="n">
        <f aca="false">IF(N519="nulová",J519,0)</f>
        <v>0</v>
      </c>
      <c r="BJ519" s="3" t="s">
        <v>80</v>
      </c>
      <c r="BK519" s="212" t="n">
        <f aca="false">ROUND(I519*H519,2)</f>
        <v>0</v>
      </c>
      <c r="BL519" s="3" t="s">
        <v>209</v>
      </c>
      <c r="BM519" s="211" t="s">
        <v>639</v>
      </c>
    </row>
    <row r="520" s="24" customFormat="true" ht="24" hidden="false" customHeight="true" outlineLevel="0" collapsed="false">
      <c r="B520" s="25"/>
      <c r="C520" s="200" t="s">
        <v>640</v>
      </c>
      <c r="D520" s="200" t="s">
        <v>126</v>
      </c>
      <c r="E520" s="201" t="s">
        <v>641</v>
      </c>
      <c r="F520" s="202" t="s">
        <v>642</v>
      </c>
      <c r="G520" s="203" t="s">
        <v>395</v>
      </c>
      <c r="H520" s="261"/>
      <c r="I520" s="205"/>
      <c r="J520" s="206" t="n">
        <f aca="false">ROUND(I520*H520,2)</f>
        <v>0</v>
      </c>
      <c r="K520" s="202" t="s">
        <v>130</v>
      </c>
      <c r="L520" s="30"/>
      <c r="M520" s="207"/>
      <c r="N520" s="208" t="s">
        <v>43</v>
      </c>
      <c r="O520" s="66"/>
      <c r="P520" s="209" t="n">
        <f aca="false">O520*H520</f>
        <v>0</v>
      </c>
      <c r="Q520" s="209" t="n">
        <v>0</v>
      </c>
      <c r="R520" s="209" t="n">
        <f aca="false">Q520*H520</f>
        <v>0</v>
      </c>
      <c r="S520" s="209" t="n">
        <v>0</v>
      </c>
      <c r="T520" s="210" t="n">
        <f aca="false">S520*H520</f>
        <v>0</v>
      </c>
      <c r="AR520" s="211" t="s">
        <v>209</v>
      </c>
      <c r="AT520" s="211" t="s">
        <v>126</v>
      </c>
      <c r="AU520" s="211" t="s">
        <v>82</v>
      </c>
      <c r="AY520" s="3" t="s">
        <v>123</v>
      </c>
      <c r="BE520" s="212" t="n">
        <f aca="false">IF(N520="základní",J520,0)</f>
        <v>0</v>
      </c>
      <c r="BF520" s="212" t="n">
        <f aca="false">IF(N520="snížená",J520,0)</f>
        <v>0</v>
      </c>
      <c r="BG520" s="212" t="n">
        <f aca="false">IF(N520="zákl. přenesená",J520,0)</f>
        <v>0</v>
      </c>
      <c r="BH520" s="212" t="n">
        <f aca="false">IF(N520="sníž. přenesená",J520,0)</f>
        <v>0</v>
      </c>
      <c r="BI520" s="212" t="n">
        <f aca="false">IF(N520="nulová",J520,0)</f>
        <v>0</v>
      </c>
      <c r="BJ520" s="3" t="s">
        <v>80</v>
      </c>
      <c r="BK520" s="212" t="n">
        <f aca="false">ROUND(I520*H520,2)</f>
        <v>0</v>
      </c>
      <c r="BL520" s="3" t="s">
        <v>209</v>
      </c>
      <c r="BM520" s="211" t="s">
        <v>643</v>
      </c>
    </row>
    <row r="521" s="183" customFormat="true" ht="22.8" hidden="false" customHeight="true" outlineLevel="0" collapsed="false">
      <c r="B521" s="184"/>
      <c r="C521" s="185"/>
      <c r="D521" s="186" t="s">
        <v>71</v>
      </c>
      <c r="E521" s="198" t="s">
        <v>644</v>
      </c>
      <c r="F521" s="198" t="s">
        <v>645</v>
      </c>
      <c r="G521" s="185"/>
      <c r="H521" s="185"/>
      <c r="I521" s="188"/>
      <c r="J521" s="199" t="n">
        <f aca="false">BK521</f>
        <v>0</v>
      </c>
      <c r="K521" s="185"/>
      <c r="L521" s="190"/>
      <c r="M521" s="191"/>
      <c r="N521" s="192"/>
      <c r="O521" s="192"/>
      <c r="P521" s="193" t="n">
        <f aca="false">SUM(P522:P560)</f>
        <v>0</v>
      </c>
      <c r="Q521" s="192"/>
      <c r="R521" s="193" t="n">
        <f aca="false">SUM(R522:R560)</f>
        <v>0.025152</v>
      </c>
      <c r="S521" s="192"/>
      <c r="T521" s="194" t="n">
        <f aca="false">SUM(T522:T560)</f>
        <v>0.6083</v>
      </c>
      <c r="AR521" s="195" t="s">
        <v>82</v>
      </c>
      <c r="AT521" s="196" t="s">
        <v>71</v>
      </c>
      <c r="AU521" s="196" t="s">
        <v>80</v>
      </c>
      <c r="AY521" s="195" t="s">
        <v>123</v>
      </c>
      <c r="BK521" s="197" t="n">
        <f aca="false">SUM(BK522:BK560)</f>
        <v>0</v>
      </c>
    </row>
    <row r="522" s="24" customFormat="true" ht="24" hidden="false" customHeight="true" outlineLevel="0" collapsed="false">
      <c r="B522" s="25"/>
      <c r="C522" s="200" t="s">
        <v>646</v>
      </c>
      <c r="D522" s="200" t="s">
        <v>126</v>
      </c>
      <c r="E522" s="201" t="s">
        <v>647</v>
      </c>
      <c r="F522" s="202" t="s">
        <v>648</v>
      </c>
      <c r="G522" s="203" t="s">
        <v>649</v>
      </c>
      <c r="H522" s="204" t="n">
        <v>1</v>
      </c>
      <c r="I522" s="205"/>
      <c r="J522" s="206" t="n">
        <f aca="false">ROUND(I522*H522,2)</f>
        <v>0</v>
      </c>
      <c r="K522" s="202"/>
      <c r="L522" s="30"/>
      <c r="M522" s="207"/>
      <c r="N522" s="208" t="s">
        <v>43</v>
      </c>
      <c r="O522" s="66"/>
      <c r="P522" s="209" t="n">
        <f aca="false">O522*H522</f>
        <v>0</v>
      </c>
      <c r="Q522" s="209" t="n">
        <v>0</v>
      </c>
      <c r="R522" s="209" t="n">
        <f aca="false">Q522*H522</f>
        <v>0</v>
      </c>
      <c r="S522" s="209" t="n">
        <v>0</v>
      </c>
      <c r="T522" s="210" t="n">
        <f aca="false">S522*H522</f>
        <v>0</v>
      </c>
      <c r="AR522" s="211" t="s">
        <v>209</v>
      </c>
      <c r="AT522" s="211" t="s">
        <v>126</v>
      </c>
      <c r="AU522" s="211" t="s">
        <v>82</v>
      </c>
      <c r="AY522" s="3" t="s">
        <v>123</v>
      </c>
      <c r="BE522" s="212" t="n">
        <f aca="false">IF(N522="základní",J522,0)</f>
        <v>0</v>
      </c>
      <c r="BF522" s="212" t="n">
        <f aca="false">IF(N522="snížená",J522,0)</f>
        <v>0</v>
      </c>
      <c r="BG522" s="212" t="n">
        <f aca="false">IF(N522="zákl. přenesená",J522,0)</f>
        <v>0</v>
      </c>
      <c r="BH522" s="212" t="n">
        <f aca="false">IF(N522="sníž. přenesená",J522,0)</f>
        <v>0</v>
      </c>
      <c r="BI522" s="212" t="n">
        <f aca="false">IF(N522="nulová",J522,0)</f>
        <v>0</v>
      </c>
      <c r="BJ522" s="3" t="s">
        <v>80</v>
      </c>
      <c r="BK522" s="212" t="n">
        <f aca="false">ROUND(I522*H522,2)</f>
        <v>0</v>
      </c>
      <c r="BL522" s="3" t="s">
        <v>209</v>
      </c>
      <c r="BM522" s="211" t="s">
        <v>650</v>
      </c>
    </row>
    <row r="523" s="24" customFormat="true" ht="16.5" hidden="false" customHeight="true" outlineLevel="0" collapsed="false">
      <c r="B523" s="25"/>
      <c r="C523" s="200" t="s">
        <v>651</v>
      </c>
      <c r="D523" s="200" t="s">
        <v>126</v>
      </c>
      <c r="E523" s="201" t="s">
        <v>652</v>
      </c>
      <c r="F523" s="202" t="s">
        <v>653</v>
      </c>
      <c r="G523" s="203" t="s">
        <v>253</v>
      </c>
      <c r="H523" s="204" t="n">
        <v>41</v>
      </c>
      <c r="I523" s="205"/>
      <c r="J523" s="206" t="n">
        <f aca="false">ROUND(I523*H523,2)</f>
        <v>0</v>
      </c>
      <c r="K523" s="202" t="s">
        <v>130</v>
      </c>
      <c r="L523" s="30"/>
      <c r="M523" s="207"/>
      <c r="N523" s="208" t="s">
        <v>43</v>
      </c>
      <c r="O523" s="66"/>
      <c r="P523" s="209" t="n">
        <f aca="false">O523*H523</f>
        <v>0</v>
      </c>
      <c r="Q523" s="209" t="n">
        <v>0</v>
      </c>
      <c r="R523" s="209" t="n">
        <f aca="false">Q523*H523</f>
        <v>0</v>
      </c>
      <c r="S523" s="209" t="n">
        <v>0.0032</v>
      </c>
      <c r="T523" s="210" t="n">
        <f aca="false">S523*H523</f>
        <v>0.1312</v>
      </c>
      <c r="AR523" s="211" t="s">
        <v>209</v>
      </c>
      <c r="AT523" s="211" t="s">
        <v>126</v>
      </c>
      <c r="AU523" s="211" t="s">
        <v>82</v>
      </c>
      <c r="AY523" s="3" t="s">
        <v>123</v>
      </c>
      <c r="BE523" s="212" t="n">
        <f aca="false">IF(N523="základní",J523,0)</f>
        <v>0</v>
      </c>
      <c r="BF523" s="212" t="n">
        <f aca="false">IF(N523="snížená",J523,0)</f>
        <v>0</v>
      </c>
      <c r="BG523" s="212" t="n">
        <f aca="false">IF(N523="zákl. přenesená",J523,0)</f>
        <v>0</v>
      </c>
      <c r="BH523" s="212" t="n">
        <f aca="false">IF(N523="sníž. přenesená",J523,0)</f>
        <v>0</v>
      </c>
      <c r="BI523" s="212" t="n">
        <f aca="false">IF(N523="nulová",J523,0)</f>
        <v>0</v>
      </c>
      <c r="BJ523" s="3" t="s">
        <v>80</v>
      </c>
      <c r="BK523" s="212" t="n">
        <f aca="false">ROUND(I523*H523,2)</f>
        <v>0</v>
      </c>
      <c r="BL523" s="3" t="s">
        <v>209</v>
      </c>
      <c r="BM523" s="211" t="s">
        <v>654</v>
      </c>
    </row>
    <row r="524" s="213" customFormat="true" ht="12.8" hidden="false" customHeight="false" outlineLevel="0" collapsed="false">
      <c r="B524" s="214"/>
      <c r="C524" s="215"/>
      <c r="D524" s="216" t="s">
        <v>133</v>
      </c>
      <c r="E524" s="217"/>
      <c r="F524" s="218" t="s">
        <v>655</v>
      </c>
      <c r="G524" s="215"/>
      <c r="H524" s="217"/>
      <c r="I524" s="219"/>
      <c r="J524" s="215"/>
      <c r="K524" s="215"/>
      <c r="L524" s="220"/>
      <c r="M524" s="221"/>
      <c r="N524" s="222"/>
      <c r="O524" s="222"/>
      <c r="P524" s="222"/>
      <c r="Q524" s="222"/>
      <c r="R524" s="222"/>
      <c r="S524" s="222"/>
      <c r="T524" s="223"/>
      <c r="AT524" s="224" t="s">
        <v>133</v>
      </c>
      <c r="AU524" s="224" t="s">
        <v>82</v>
      </c>
      <c r="AV524" s="213" t="s">
        <v>80</v>
      </c>
      <c r="AW524" s="213" t="s">
        <v>34</v>
      </c>
      <c r="AX524" s="213" t="s">
        <v>72</v>
      </c>
      <c r="AY524" s="224" t="s">
        <v>123</v>
      </c>
    </row>
    <row r="525" s="225" customFormat="true" ht="12.8" hidden="false" customHeight="false" outlineLevel="0" collapsed="false">
      <c r="B525" s="226"/>
      <c r="C525" s="227"/>
      <c r="D525" s="216" t="s">
        <v>133</v>
      </c>
      <c r="E525" s="228"/>
      <c r="F525" s="229" t="s">
        <v>186</v>
      </c>
      <c r="G525" s="227"/>
      <c r="H525" s="230" t="n">
        <v>8</v>
      </c>
      <c r="I525" s="231"/>
      <c r="J525" s="227"/>
      <c r="K525" s="227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33</v>
      </c>
      <c r="AU525" s="236" t="s">
        <v>82</v>
      </c>
      <c r="AV525" s="225" t="s">
        <v>82</v>
      </c>
      <c r="AW525" s="225" t="s">
        <v>34</v>
      </c>
      <c r="AX525" s="225" t="s">
        <v>72</v>
      </c>
      <c r="AY525" s="236" t="s">
        <v>123</v>
      </c>
    </row>
    <row r="526" s="213" customFormat="true" ht="12.8" hidden="false" customHeight="false" outlineLevel="0" collapsed="false">
      <c r="B526" s="214"/>
      <c r="C526" s="215"/>
      <c r="D526" s="216" t="s">
        <v>133</v>
      </c>
      <c r="E526" s="217"/>
      <c r="F526" s="218" t="s">
        <v>656</v>
      </c>
      <c r="G526" s="215"/>
      <c r="H526" s="217"/>
      <c r="I526" s="219"/>
      <c r="J526" s="215"/>
      <c r="K526" s="215"/>
      <c r="L526" s="220"/>
      <c r="M526" s="221"/>
      <c r="N526" s="222"/>
      <c r="O526" s="222"/>
      <c r="P526" s="222"/>
      <c r="Q526" s="222"/>
      <c r="R526" s="222"/>
      <c r="S526" s="222"/>
      <c r="T526" s="223"/>
      <c r="AT526" s="224" t="s">
        <v>133</v>
      </c>
      <c r="AU526" s="224" t="s">
        <v>82</v>
      </c>
      <c r="AV526" s="213" t="s">
        <v>80</v>
      </c>
      <c r="AW526" s="213" t="s">
        <v>34</v>
      </c>
      <c r="AX526" s="213" t="s">
        <v>72</v>
      </c>
      <c r="AY526" s="224" t="s">
        <v>123</v>
      </c>
    </row>
    <row r="527" s="225" customFormat="true" ht="12.8" hidden="false" customHeight="false" outlineLevel="0" collapsed="false">
      <c r="B527" s="226"/>
      <c r="C527" s="227"/>
      <c r="D527" s="216" t="s">
        <v>133</v>
      </c>
      <c r="E527" s="228"/>
      <c r="F527" s="229" t="s">
        <v>321</v>
      </c>
      <c r="G527" s="227"/>
      <c r="H527" s="230" t="n">
        <v>31</v>
      </c>
      <c r="I527" s="231"/>
      <c r="J527" s="227"/>
      <c r="K527" s="227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33</v>
      </c>
      <c r="AU527" s="236" t="s">
        <v>82</v>
      </c>
      <c r="AV527" s="225" t="s">
        <v>82</v>
      </c>
      <c r="AW527" s="225" t="s">
        <v>34</v>
      </c>
      <c r="AX527" s="225" t="s">
        <v>72</v>
      </c>
      <c r="AY527" s="236" t="s">
        <v>123</v>
      </c>
    </row>
    <row r="528" s="213" customFormat="true" ht="12.8" hidden="false" customHeight="false" outlineLevel="0" collapsed="false">
      <c r="B528" s="214"/>
      <c r="C528" s="215"/>
      <c r="D528" s="216" t="s">
        <v>133</v>
      </c>
      <c r="E528" s="217"/>
      <c r="F528" s="218" t="s">
        <v>657</v>
      </c>
      <c r="G528" s="215"/>
      <c r="H528" s="217"/>
      <c r="I528" s="219"/>
      <c r="J528" s="215"/>
      <c r="K528" s="215"/>
      <c r="L528" s="220"/>
      <c r="M528" s="221"/>
      <c r="N528" s="222"/>
      <c r="O528" s="222"/>
      <c r="P528" s="222"/>
      <c r="Q528" s="222"/>
      <c r="R528" s="222"/>
      <c r="S528" s="222"/>
      <c r="T528" s="223"/>
      <c r="AT528" s="224" t="s">
        <v>133</v>
      </c>
      <c r="AU528" s="224" t="s">
        <v>82</v>
      </c>
      <c r="AV528" s="213" t="s">
        <v>80</v>
      </c>
      <c r="AW528" s="213" t="s">
        <v>34</v>
      </c>
      <c r="AX528" s="213" t="s">
        <v>72</v>
      </c>
      <c r="AY528" s="224" t="s">
        <v>123</v>
      </c>
    </row>
    <row r="529" s="225" customFormat="true" ht="12.8" hidden="false" customHeight="false" outlineLevel="0" collapsed="false">
      <c r="B529" s="226"/>
      <c r="C529" s="227"/>
      <c r="D529" s="216" t="s">
        <v>133</v>
      </c>
      <c r="E529" s="228"/>
      <c r="F529" s="229" t="s">
        <v>82</v>
      </c>
      <c r="G529" s="227"/>
      <c r="H529" s="230" t="n">
        <v>2</v>
      </c>
      <c r="I529" s="231"/>
      <c r="J529" s="227"/>
      <c r="K529" s="227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33</v>
      </c>
      <c r="AU529" s="236" t="s">
        <v>82</v>
      </c>
      <c r="AV529" s="225" t="s">
        <v>82</v>
      </c>
      <c r="AW529" s="225" t="s">
        <v>34</v>
      </c>
      <c r="AX529" s="225" t="s">
        <v>72</v>
      </c>
      <c r="AY529" s="236" t="s">
        <v>123</v>
      </c>
    </row>
    <row r="530" s="237" customFormat="true" ht="12.8" hidden="false" customHeight="false" outlineLevel="0" collapsed="false">
      <c r="B530" s="238"/>
      <c r="C530" s="239"/>
      <c r="D530" s="216" t="s">
        <v>133</v>
      </c>
      <c r="E530" s="240"/>
      <c r="F530" s="241" t="s">
        <v>174</v>
      </c>
      <c r="G530" s="239"/>
      <c r="H530" s="242" t="n">
        <v>41</v>
      </c>
      <c r="I530" s="243"/>
      <c r="J530" s="239"/>
      <c r="K530" s="239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133</v>
      </c>
      <c r="AU530" s="248" t="s">
        <v>82</v>
      </c>
      <c r="AV530" s="237" t="s">
        <v>131</v>
      </c>
      <c r="AW530" s="237" t="s">
        <v>34</v>
      </c>
      <c r="AX530" s="237" t="s">
        <v>80</v>
      </c>
      <c r="AY530" s="248" t="s">
        <v>123</v>
      </c>
    </row>
    <row r="531" s="24" customFormat="true" ht="16.5" hidden="false" customHeight="true" outlineLevel="0" collapsed="false">
      <c r="B531" s="25"/>
      <c r="C531" s="200" t="s">
        <v>658</v>
      </c>
      <c r="D531" s="200" t="s">
        <v>126</v>
      </c>
      <c r="E531" s="201" t="s">
        <v>659</v>
      </c>
      <c r="F531" s="202" t="s">
        <v>660</v>
      </c>
      <c r="G531" s="203" t="s">
        <v>253</v>
      </c>
      <c r="H531" s="204" t="n">
        <v>1</v>
      </c>
      <c r="I531" s="205"/>
      <c r="J531" s="206" t="n">
        <f aca="false">ROUND(I531*H531,2)</f>
        <v>0</v>
      </c>
      <c r="K531" s="202" t="s">
        <v>130</v>
      </c>
      <c r="L531" s="30"/>
      <c r="M531" s="207"/>
      <c r="N531" s="208" t="s">
        <v>43</v>
      </c>
      <c r="O531" s="66"/>
      <c r="P531" s="209" t="n">
        <f aca="false">O531*H531</f>
        <v>0</v>
      </c>
      <c r="Q531" s="209" t="n">
        <v>0</v>
      </c>
      <c r="R531" s="209" t="n">
        <f aca="false">Q531*H531</f>
        <v>0</v>
      </c>
      <c r="S531" s="209" t="n">
        <v>0.013</v>
      </c>
      <c r="T531" s="210" t="n">
        <f aca="false">S531*H531</f>
        <v>0.013</v>
      </c>
      <c r="AR531" s="211" t="s">
        <v>209</v>
      </c>
      <c r="AT531" s="211" t="s">
        <v>126</v>
      </c>
      <c r="AU531" s="211" t="s">
        <v>82</v>
      </c>
      <c r="AY531" s="3" t="s">
        <v>123</v>
      </c>
      <c r="BE531" s="212" t="n">
        <f aca="false">IF(N531="základní",J531,0)</f>
        <v>0</v>
      </c>
      <c r="BF531" s="212" t="n">
        <f aca="false">IF(N531="snížená",J531,0)</f>
        <v>0</v>
      </c>
      <c r="BG531" s="212" t="n">
        <f aca="false">IF(N531="zákl. přenesená",J531,0)</f>
        <v>0</v>
      </c>
      <c r="BH531" s="212" t="n">
        <f aca="false">IF(N531="sníž. přenesená",J531,0)</f>
        <v>0</v>
      </c>
      <c r="BI531" s="212" t="n">
        <f aca="false">IF(N531="nulová",J531,0)</f>
        <v>0</v>
      </c>
      <c r="BJ531" s="3" t="s">
        <v>80</v>
      </c>
      <c r="BK531" s="212" t="n">
        <f aca="false">ROUND(I531*H531,2)</f>
        <v>0</v>
      </c>
      <c r="BL531" s="3" t="s">
        <v>209</v>
      </c>
      <c r="BM531" s="211" t="s">
        <v>661</v>
      </c>
    </row>
    <row r="532" s="213" customFormat="true" ht="12.8" hidden="false" customHeight="false" outlineLevel="0" collapsed="false">
      <c r="B532" s="214"/>
      <c r="C532" s="215"/>
      <c r="D532" s="216" t="s">
        <v>133</v>
      </c>
      <c r="E532" s="217"/>
      <c r="F532" s="218" t="s">
        <v>662</v>
      </c>
      <c r="G532" s="215"/>
      <c r="H532" s="217"/>
      <c r="I532" s="219"/>
      <c r="J532" s="215"/>
      <c r="K532" s="215"/>
      <c r="L532" s="220"/>
      <c r="M532" s="221"/>
      <c r="N532" s="222"/>
      <c r="O532" s="222"/>
      <c r="P532" s="222"/>
      <c r="Q532" s="222"/>
      <c r="R532" s="222"/>
      <c r="S532" s="222"/>
      <c r="T532" s="223"/>
      <c r="AT532" s="224" t="s">
        <v>133</v>
      </c>
      <c r="AU532" s="224" t="s">
        <v>82</v>
      </c>
      <c r="AV532" s="213" t="s">
        <v>80</v>
      </c>
      <c r="AW532" s="213" t="s">
        <v>34</v>
      </c>
      <c r="AX532" s="213" t="s">
        <v>72</v>
      </c>
      <c r="AY532" s="224" t="s">
        <v>123</v>
      </c>
    </row>
    <row r="533" s="225" customFormat="true" ht="12.8" hidden="false" customHeight="false" outlineLevel="0" collapsed="false">
      <c r="B533" s="226"/>
      <c r="C533" s="227"/>
      <c r="D533" s="216" t="s">
        <v>133</v>
      </c>
      <c r="E533" s="228"/>
      <c r="F533" s="229" t="s">
        <v>80</v>
      </c>
      <c r="G533" s="227"/>
      <c r="H533" s="230" t="n">
        <v>1</v>
      </c>
      <c r="I533" s="231"/>
      <c r="J533" s="227"/>
      <c r="K533" s="227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33</v>
      </c>
      <c r="AU533" s="236" t="s">
        <v>82</v>
      </c>
      <c r="AV533" s="225" t="s">
        <v>82</v>
      </c>
      <c r="AW533" s="225" t="s">
        <v>34</v>
      </c>
      <c r="AX533" s="225" t="s">
        <v>80</v>
      </c>
      <c r="AY533" s="236" t="s">
        <v>123</v>
      </c>
    </row>
    <row r="534" s="24" customFormat="true" ht="16.5" hidden="false" customHeight="true" outlineLevel="0" collapsed="false">
      <c r="B534" s="25"/>
      <c r="C534" s="200" t="s">
        <v>663</v>
      </c>
      <c r="D534" s="200" t="s">
        <v>126</v>
      </c>
      <c r="E534" s="201" t="s">
        <v>664</v>
      </c>
      <c r="F534" s="202" t="s">
        <v>665</v>
      </c>
      <c r="G534" s="203" t="s">
        <v>253</v>
      </c>
      <c r="H534" s="204" t="n">
        <v>17</v>
      </c>
      <c r="I534" s="205"/>
      <c r="J534" s="206" t="n">
        <f aca="false">ROUND(I534*H534,2)</f>
        <v>0</v>
      </c>
      <c r="K534" s="202" t="s">
        <v>130</v>
      </c>
      <c r="L534" s="30"/>
      <c r="M534" s="207"/>
      <c r="N534" s="208" t="s">
        <v>43</v>
      </c>
      <c r="O534" s="66"/>
      <c r="P534" s="209" t="n">
        <f aca="false">O534*H534</f>
        <v>0</v>
      </c>
      <c r="Q534" s="209" t="n">
        <v>0</v>
      </c>
      <c r="R534" s="209" t="n">
        <f aca="false">Q534*H534</f>
        <v>0</v>
      </c>
      <c r="S534" s="209" t="n">
        <v>0.0273</v>
      </c>
      <c r="T534" s="210" t="n">
        <f aca="false">S534*H534</f>
        <v>0.4641</v>
      </c>
      <c r="AR534" s="211" t="s">
        <v>209</v>
      </c>
      <c r="AT534" s="211" t="s">
        <v>126</v>
      </c>
      <c r="AU534" s="211" t="s">
        <v>82</v>
      </c>
      <c r="AY534" s="3" t="s">
        <v>123</v>
      </c>
      <c r="BE534" s="212" t="n">
        <f aca="false">IF(N534="základní",J534,0)</f>
        <v>0</v>
      </c>
      <c r="BF534" s="212" t="n">
        <f aca="false">IF(N534="snížená",J534,0)</f>
        <v>0</v>
      </c>
      <c r="BG534" s="212" t="n">
        <f aca="false">IF(N534="zákl. přenesená",J534,0)</f>
        <v>0</v>
      </c>
      <c r="BH534" s="212" t="n">
        <f aca="false">IF(N534="sníž. přenesená",J534,0)</f>
        <v>0</v>
      </c>
      <c r="BI534" s="212" t="n">
        <f aca="false">IF(N534="nulová",J534,0)</f>
        <v>0</v>
      </c>
      <c r="BJ534" s="3" t="s">
        <v>80</v>
      </c>
      <c r="BK534" s="212" t="n">
        <f aca="false">ROUND(I534*H534,2)</f>
        <v>0</v>
      </c>
      <c r="BL534" s="3" t="s">
        <v>209</v>
      </c>
      <c r="BM534" s="211" t="s">
        <v>666</v>
      </c>
    </row>
    <row r="535" s="213" customFormat="true" ht="12.8" hidden="false" customHeight="false" outlineLevel="0" collapsed="false">
      <c r="B535" s="214"/>
      <c r="C535" s="215"/>
      <c r="D535" s="216" t="s">
        <v>133</v>
      </c>
      <c r="E535" s="217"/>
      <c r="F535" s="218" t="s">
        <v>667</v>
      </c>
      <c r="G535" s="215"/>
      <c r="H535" s="217"/>
      <c r="I535" s="219"/>
      <c r="J535" s="215"/>
      <c r="K535" s="215"/>
      <c r="L535" s="220"/>
      <c r="M535" s="221"/>
      <c r="N535" s="222"/>
      <c r="O535" s="222"/>
      <c r="P535" s="222"/>
      <c r="Q535" s="222"/>
      <c r="R535" s="222"/>
      <c r="S535" s="222"/>
      <c r="T535" s="223"/>
      <c r="AT535" s="224" t="s">
        <v>133</v>
      </c>
      <c r="AU535" s="224" t="s">
        <v>82</v>
      </c>
      <c r="AV535" s="213" t="s">
        <v>80</v>
      </c>
      <c r="AW535" s="213" t="s">
        <v>34</v>
      </c>
      <c r="AX535" s="213" t="s">
        <v>72</v>
      </c>
      <c r="AY535" s="224" t="s">
        <v>123</v>
      </c>
    </row>
    <row r="536" s="225" customFormat="true" ht="12.8" hidden="false" customHeight="false" outlineLevel="0" collapsed="false">
      <c r="B536" s="226"/>
      <c r="C536" s="227"/>
      <c r="D536" s="216" t="s">
        <v>133</v>
      </c>
      <c r="E536" s="228"/>
      <c r="F536" s="229" t="s">
        <v>243</v>
      </c>
      <c r="G536" s="227"/>
      <c r="H536" s="230" t="n">
        <v>17</v>
      </c>
      <c r="I536" s="231"/>
      <c r="J536" s="227"/>
      <c r="K536" s="227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33</v>
      </c>
      <c r="AU536" s="236" t="s">
        <v>82</v>
      </c>
      <c r="AV536" s="225" t="s">
        <v>82</v>
      </c>
      <c r="AW536" s="225" t="s">
        <v>34</v>
      </c>
      <c r="AX536" s="225" t="s">
        <v>80</v>
      </c>
      <c r="AY536" s="236" t="s">
        <v>123</v>
      </c>
    </row>
    <row r="537" s="24" customFormat="true" ht="16.5" hidden="false" customHeight="true" outlineLevel="0" collapsed="false">
      <c r="B537" s="25"/>
      <c r="C537" s="200" t="s">
        <v>668</v>
      </c>
      <c r="D537" s="200" t="s">
        <v>126</v>
      </c>
      <c r="E537" s="201" t="s">
        <v>669</v>
      </c>
      <c r="F537" s="202" t="s">
        <v>670</v>
      </c>
      <c r="G537" s="203" t="s">
        <v>129</v>
      </c>
      <c r="H537" s="204" t="n">
        <v>62.88</v>
      </c>
      <c r="I537" s="205"/>
      <c r="J537" s="206" t="n">
        <f aca="false">ROUND(I537*H537,2)</f>
        <v>0</v>
      </c>
      <c r="K537" s="202" t="s">
        <v>130</v>
      </c>
      <c r="L537" s="30"/>
      <c r="M537" s="207"/>
      <c r="N537" s="208" t="s">
        <v>43</v>
      </c>
      <c r="O537" s="66"/>
      <c r="P537" s="209" t="n">
        <f aca="false">O537*H537</f>
        <v>0</v>
      </c>
      <c r="Q537" s="209" t="n">
        <v>0.0004</v>
      </c>
      <c r="R537" s="209" t="n">
        <f aca="false">Q537*H537</f>
        <v>0.025152</v>
      </c>
      <c r="S537" s="209" t="n">
        <v>0</v>
      </c>
      <c r="T537" s="210" t="n">
        <f aca="false">S537*H537</f>
        <v>0</v>
      </c>
      <c r="AR537" s="211" t="s">
        <v>209</v>
      </c>
      <c r="AT537" s="211" t="s">
        <v>126</v>
      </c>
      <c r="AU537" s="211" t="s">
        <v>82</v>
      </c>
      <c r="AY537" s="3" t="s">
        <v>123</v>
      </c>
      <c r="BE537" s="212" t="n">
        <f aca="false">IF(N537="základní",J537,0)</f>
        <v>0</v>
      </c>
      <c r="BF537" s="212" t="n">
        <f aca="false">IF(N537="snížená",J537,0)</f>
        <v>0</v>
      </c>
      <c r="BG537" s="212" t="n">
        <f aca="false">IF(N537="zákl. přenesená",J537,0)</f>
        <v>0</v>
      </c>
      <c r="BH537" s="212" t="n">
        <f aca="false">IF(N537="sníž. přenesená",J537,0)</f>
        <v>0</v>
      </c>
      <c r="BI537" s="212" t="n">
        <f aca="false">IF(N537="nulová",J537,0)</f>
        <v>0</v>
      </c>
      <c r="BJ537" s="3" t="s">
        <v>80</v>
      </c>
      <c r="BK537" s="212" t="n">
        <f aca="false">ROUND(I537*H537,2)</f>
        <v>0</v>
      </c>
      <c r="BL537" s="3" t="s">
        <v>209</v>
      </c>
      <c r="BM537" s="211" t="s">
        <v>671</v>
      </c>
    </row>
    <row r="538" s="213" customFormat="true" ht="12.8" hidden="false" customHeight="false" outlineLevel="0" collapsed="false">
      <c r="B538" s="214"/>
      <c r="C538" s="215"/>
      <c r="D538" s="216" t="s">
        <v>133</v>
      </c>
      <c r="E538" s="217"/>
      <c r="F538" s="218" t="s">
        <v>672</v>
      </c>
      <c r="G538" s="215"/>
      <c r="H538" s="217"/>
      <c r="I538" s="219"/>
      <c r="J538" s="215"/>
      <c r="K538" s="215"/>
      <c r="L538" s="220"/>
      <c r="M538" s="221"/>
      <c r="N538" s="222"/>
      <c r="O538" s="222"/>
      <c r="P538" s="222"/>
      <c r="Q538" s="222"/>
      <c r="R538" s="222"/>
      <c r="S538" s="222"/>
      <c r="T538" s="223"/>
      <c r="AT538" s="224" t="s">
        <v>133</v>
      </c>
      <c r="AU538" s="224" t="s">
        <v>82</v>
      </c>
      <c r="AV538" s="213" t="s">
        <v>80</v>
      </c>
      <c r="AW538" s="213" t="s">
        <v>34</v>
      </c>
      <c r="AX538" s="213" t="s">
        <v>72</v>
      </c>
      <c r="AY538" s="224" t="s">
        <v>123</v>
      </c>
    </row>
    <row r="539" s="225" customFormat="true" ht="12.8" hidden="false" customHeight="false" outlineLevel="0" collapsed="false">
      <c r="B539" s="226"/>
      <c r="C539" s="227"/>
      <c r="D539" s="216" t="s">
        <v>133</v>
      </c>
      <c r="E539" s="228"/>
      <c r="F539" s="229" t="s">
        <v>673</v>
      </c>
      <c r="G539" s="227"/>
      <c r="H539" s="230" t="n">
        <v>35.76</v>
      </c>
      <c r="I539" s="231"/>
      <c r="J539" s="227"/>
      <c r="K539" s="227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33</v>
      </c>
      <c r="AU539" s="236" t="s">
        <v>82</v>
      </c>
      <c r="AV539" s="225" t="s">
        <v>82</v>
      </c>
      <c r="AW539" s="225" t="s">
        <v>34</v>
      </c>
      <c r="AX539" s="225" t="s">
        <v>72</v>
      </c>
      <c r="AY539" s="236" t="s">
        <v>123</v>
      </c>
    </row>
    <row r="540" s="213" customFormat="true" ht="12.8" hidden="false" customHeight="false" outlineLevel="0" collapsed="false">
      <c r="B540" s="214"/>
      <c r="C540" s="215"/>
      <c r="D540" s="216" t="s">
        <v>133</v>
      </c>
      <c r="E540" s="217"/>
      <c r="F540" s="218" t="s">
        <v>674</v>
      </c>
      <c r="G540" s="215"/>
      <c r="H540" s="217"/>
      <c r="I540" s="219"/>
      <c r="J540" s="215"/>
      <c r="K540" s="215"/>
      <c r="L540" s="220"/>
      <c r="M540" s="221"/>
      <c r="N540" s="222"/>
      <c r="O540" s="222"/>
      <c r="P540" s="222"/>
      <c r="Q540" s="222"/>
      <c r="R540" s="222"/>
      <c r="S540" s="222"/>
      <c r="T540" s="223"/>
      <c r="AT540" s="224" t="s">
        <v>133</v>
      </c>
      <c r="AU540" s="224" t="s">
        <v>82</v>
      </c>
      <c r="AV540" s="213" t="s">
        <v>80</v>
      </c>
      <c r="AW540" s="213" t="s">
        <v>34</v>
      </c>
      <c r="AX540" s="213" t="s">
        <v>72</v>
      </c>
      <c r="AY540" s="224" t="s">
        <v>123</v>
      </c>
    </row>
    <row r="541" s="225" customFormat="true" ht="12.8" hidden="false" customHeight="false" outlineLevel="0" collapsed="false">
      <c r="B541" s="226"/>
      <c r="C541" s="227"/>
      <c r="D541" s="216" t="s">
        <v>133</v>
      </c>
      <c r="E541" s="228"/>
      <c r="F541" s="229" t="s">
        <v>675</v>
      </c>
      <c r="G541" s="227"/>
      <c r="H541" s="230" t="n">
        <v>23.76</v>
      </c>
      <c r="I541" s="231"/>
      <c r="J541" s="227"/>
      <c r="K541" s="227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33</v>
      </c>
      <c r="AU541" s="236" t="s">
        <v>82</v>
      </c>
      <c r="AV541" s="225" t="s">
        <v>82</v>
      </c>
      <c r="AW541" s="225" t="s">
        <v>34</v>
      </c>
      <c r="AX541" s="225" t="s">
        <v>72</v>
      </c>
      <c r="AY541" s="236" t="s">
        <v>123</v>
      </c>
    </row>
    <row r="542" s="213" customFormat="true" ht="12.8" hidden="false" customHeight="false" outlineLevel="0" collapsed="false">
      <c r="B542" s="214"/>
      <c r="C542" s="215"/>
      <c r="D542" s="216" t="s">
        <v>133</v>
      </c>
      <c r="E542" s="217"/>
      <c r="F542" s="218" t="s">
        <v>676</v>
      </c>
      <c r="G542" s="215"/>
      <c r="H542" s="217"/>
      <c r="I542" s="219"/>
      <c r="J542" s="215"/>
      <c r="K542" s="215"/>
      <c r="L542" s="220"/>
      <c r="M542" s="221"/>
      <c r="N542" s="222"/>
      <c r="O542" s="222"/>
      <c r="P542" s="222"/>
      <c r="Q542" s="222"/>
      <c r="R542" s="222"/>
      <c r="S542" s="222"/>
      <c r="T542" s="223"/>
      <c r="AT542" s="224" t="s">
        <v>133</v>
      </c>
      <c r="AU542" s="224" t="s">
        <v>82</v>
      </c>
      <c r="AV542" s="213" t="s">
        <v>80</v>
      </c>
      <c r="AW542" s="213" t="s">
        <v>34</v>
      </c>
      <c r="AX542" s="213" t="s">
        <v>72</v>
      </c>
      <c r="AY542" s="224" t="s">
        <v>123</v>
      </c>
    </row>
    <row r="543" s="225" customFormat="true" ht="12.8" hidden="false" customHeight="false" outlineLevel="0" collapsed="false">
      <c r="B543" s="226"/>
      <c r="C543" s="227"/>
      <c r="D543" s="216" t="s">
        <v>133</v>
      </c>
      <c r="E543" s="228"/>
      <c r="F543" s="229" t="s">
        <v>677</v>
      </c>
      <c r="G543" s="227"/>
      <c r="H543" s="230" t="n">
        <v>3.36</v>
      </c>
      <c r="I543" s="231"/>
      <c r="J543" s="227"/>
      <c r="K543" s="227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33</v>
      </c>
      <c r="AU543" s="236" t="s">
        <v>82</v>
      </c>
      <c r="AV543" s="225" t="s">
        <v>82</v>
      </c>
      <c r="AW543" s="225" t="s">
        <v>34</v>
      </c>
      <c r="AX543" s="225" t="s">
        <v>72</v>
      </c>
      <c r="AY543" s="236" t="s">
        <v>123</v>
      </c>
    </row>
    <row r="544" s="237" customFormat="true" ht="12.8" hidden="false" customHeight="false" outlineLevel="0" collapsed="false">
      <c r="B544" s="238"/>
      <c r="C544" s="239"/>
      <c r="D544" s="216" t="s">
        <v>133</v>
      </c>
      <c r="E544" s="240"/>
      <c r="F544" s="241" t="s">
        <v>174</v>
      </c>
      <c r="G544" s="239"/>
      <c r="H544" s="242" t="n">
        <v>62.88</v>
      </c>
      <c r="I544" s="243"/>
      <c r="J544" s="239"/>
      <c r="K544" s="239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133</v>
      </c>
      <c r="AU544" s="248" t="s">
        <v>82</v>
      </c>
      <c r="AV544" s="237" t="s">
        <v>131</v>
      </c>
      <c r="AW544" s="237" t="s">
        <v>34</v>
      </c>
      <c r="AX544" s="237" t="s">
        <v>80</v>
      </c>
      <c r="AY544" s="248" t="s">
        <v>123</v>
      </c>
    </row>
    <row r="545" s="24" customFormat="true" ht="16.5" hidden="false" customHeight="true" outlineLevel="0" collapsed="false">
      <c r="B545" s="25"/>
      <c r="C545" s="251" t="s">
        <v>678</v>
      </c>
      <c r="D545" s="251" t="s">
        <v>244</v>
      </c>
      <c r="E545" s="252" t="s">
        <v>679</v>
      </c>
      <c r="F545" s="253" t="s">
        <v>680</v>
      </c>
      <c r="G545" s="254" t="s">
        <v>266</v>
      </c>
      <c r="H545" s="255" t="n">
        <v>52.4</v>
      </c>
      <c r="I545" s="256"/>
      <c r="J545" s="257" t="n">
        <f aca="false">ROUND(I545*H545,2)</f>
        <v>0</v>
      </c>
      <c r="K545" s="253"/>
      <c r="L545" s="258"/>
      <c r="M545" s="259"/>
      <c r="N545" s="260" t="s">
        <v>43</v>
      </c>
      <c r="O545" s="66"/>
      <c r="P545" s="209" t="n">
        <f aca="false">O545*H545</f>
        <v>0</v>
      </c>
      <c r="Q545" s="209" t="n">
        <v>0</v>
      </c>
      <c r="R545" s="209" t="n">
        <f aca="false">Q545*H545</f>
        <v>0</v>
      </c>
      <c r="S545" s="209" t="n">
        <v>0</v>
      </c>
      <c r="T545" s="210" t="n">
        <f aca="false">S545*H545</f>
        <v>0</v>
      </c>
      <c r="AR545" s="211" t="s">
        <v>247</v>
      </c>
      <c r="AT545" s="211" t="s">
        <v>244</v>
      </c>
      <c r="AU545" s="211" t="s">
        <v>82</v>
      </c>
      <c r="AY545" s="3" t="s">
        <v>123</v>
      </c>
      <c r="BE545" s="212" t="n">
        <f aca="false">IF(N545="základní",J545,0)</f>
        <v>0</v>
      </c>
      <c r="BF545" s="212" t="n">
        <f aca="false">IF(N545="snížená",J545,0)</f>
        <v>0</v>
      </c>
      <c r="BG545" s="212" t="n">
        <f aca="false">IF(N545="zákl. přenesená",J545,0)</f>
        <v>0</v>
      </c>
      <c r="BH545" s="212" t="n">
        <f aca="false">IF(N545="sníž. přenesená",J545,0)</f>
        <v>0</v>
      </c>
      <c r="BI545" s="212" t="n">
        <f aca="false">IF(N545="nulová",J545,0)</f>
        <v>0</v>
      </c>
      <c r="BJ545" s="3" t="s">
        <v>80</v>
      </c>
      <c r="BK545" s="212" t="n">
        <f aca="false">ROUND(I545*H545,2)</f>
        <v>0</v>
      </c>
      <c r="BL545" s="3" t="s">
        <v>209</v>
      </c>
      <c r="BM545" s="211" t="s">
        <v>681</v>
      </c>
    </row>
    <row r="546" s="225" customFormat="true" ht="12.8" hidden="false" customHeight="false" outlineLevel="0" collapsed="false">
      <c r="B546" s="226"/>
      <c r="C546" s="227"/>
      <c r="D546" s="216" t="s">
        <v>133</v>
      </c>
      <c r="E546" s="228"/>
      <c r="F546" s="229" t="s">
        <v>682</v>
      </c>
      <c r="G546" s="227"/>
      <c r="H546" s="230" t="n">
        <v>52.4</v>
      </c>
      <c r="I546" s="231"/>
      <c r="J546" s="227"/>
      <c r="K546" s="227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33</v>
      </c>
      <c r="AU546" s="236" t="s">
        <v>82</v>
      </c>
      <c r="AV546" s="225" t="s">
        <v>82</v>
      </c>
      <c r="AW546" s="225" t="s">
        <v>34</v>
      </c>
      <c r="AX546" s="225" t="s">
        <v>80</v>
      </c>
      <c r="AY546" s="236" t="s">
        <v>123</v>
      </c>
    </row>
    <row r="547" s="24" customFormat="true" ht="16.5" hidden="false" customHeight="true" outlineLevel="0" collapsed="false">
      <c r="B547" s="25"/>
      <c r="C547" s="200" t="s">
        <v>683</v>
      </c>
      <c r="D547" s="200" t="s">
        <v>126</v>
      </c>
      <c r="E547" s="201" t="s">
        <v>684</v>
      </c>
      <c r="F547" s="202" t="s">
        <v>685</v>
      </c>
      <c r="G547" s="203" t="s">
        <v>253</v>
      </c>
      <c r="H547" s="204" t="n">
        <v>8</v>
      </c>
      <c r="I547" s="205"/>
      <c r="J547" s="206" t="n">
        <f aca="false">ROUND(I547*H547,2)</f>
        <v>0</v>
      </c>
      <c r="K547" s="202" t="s">
        <v>130</v>
      </c>
      <c r="L547" s="30"/>
      <c r="M547" s="207"/>
      <c r="N547" s="208" t="s">
        <v>43</v>
      </c>
      <c r="O547" s="66"/>
      <c r="P547" s="209" t="n">
        <f aca="false">O547*H547</f>
        <v>0</v>
      </c>
      <c r="Q547" s="209" t="n">
        <v>0</v>
      </c>
      <c r="R547" s="209" t="n">
        <f aca="false">Q547*H547</f>
        <v>0</v>
      </c>
      <c r="S547" s="209" t="n">
        <v>0</v>
      </c>
      <c r="T547" s="210" t="n">
        <f aca="false">S547*H547</f>
        <v>0</v>
      </c>
      <c r="AR547" s="211" t="s">
        <v>209</v>
      </c>
      <c r="AT547" s="211" t="s">
        <v>126</v>
      </c>
      <c r="AU547" s="211" t="s">
        <v>82</v>
      </c>
      <c r="AY547" s="3" t="s">
        <v>123</v>
      </c>
      <c r="BE547" s="212" t="n">
        <f aca="false">IF(N547="základní",J547,0)</f>
        <v>0</v>
      </c>
      <c r="BF547" s="212" t="n">
        <f aca="false">IF(N547="snížená",J547,0)</f>
        <v>0</v>
      </c>
      <c r="BG547" s="212" t="n">
        <f aca="false">IF(N547="zákl. přenesená",J547,0)</f>
        <v>0</v>
      </c>
      <c r="BH547" s="212" t="n">
        <f aca="false">IF(N547="sníž. přenesená",J547,0)</f>
        <v>0</v>
      </c>
      <c r="BI547" s="212" t="n">
        <f aca="false">IF(N547="nulová",J547,0)</f>
        <v>0</v>
      </c>
      <c r="BJ547" s="3" t="s">
        <v>80</v>
      </c>
      <c r="BK547" s="212" t="n">
        <f aca="false">ROUND(I547*H547,2)</f>
        <v>0</v>
      </c>
      <c r="BL547" s="3" t="s">
        <v>209</v>
      </c>
      <c r="BM547" s="211" t="s">
        <v>686</v>
      </c>
    </row>
    <row r="548" s="213" customFormat="true" ht="12.8" hidden="false" customHeight="false" outlineLevel="0" collapsed="false">
      <c r="B548" s="214"/>
      <c r="C548" s="215"/>
      <c r="D548" s="216" t="s">
        <v>133</v>
      </c>
      <c r="E548" s="217"/>
      <c r="F548" s="218" t="s">
        <v>687</v>
      </c>
      <c r="G548" s="215"/>
      <c r="H548" s="217"/>
      <c r="I548" s="219"/>
      <c r="J548" s="215"/>
      <c r="K548" s="215"/>
      <c r="L548" s="220"/>
      <c r="M548" s="221"/>
      <c r="N548" s="222"/>
      <c r="O548" s="222"/>
      <c r="P548" s="222"/>
      <c r="Q548" s="222"/>
      <c r="R548" s="222"/>
      <c r="S548" s="222"/>
      <c r="T548" s="223"/>
      <c r="AT548" s="224" t="s">
        <v>133</v>
      </c>
      <c r="AU548" s="224" t="s">
        <v>82</v>
      </c>
      <c r="AV548" s="213" t="s">
        <v>80</v>
      </c>
      <c r="AW548" s="213" t="s">
        <v>34</v>
      </c>
      <c r="AX548" s="213" t="s">
        <v>72</v>
      </c>
      <c r="AY548" s="224" t="s">
        <v>123</v>
      </c>
    </row>
    <row r="549" s="225" customFormat="true" ht="12.8" hidden="false" customHeight="false" outlineLevel="0" collapsed="false">
      <c r="B549" s="226"/>
      <c r="C549" s="227"/>
      <c r="D549" s="216" t="s">
        <v>133</v>
      </c>
      <c r="E549" s="228"/>
      <c r="F549" s="229" t="s">
        <v>186</v>
      </c>
      <c r="G549" s="227"/>
      <c r="H549" s="230" t="n">
        <v>8</v>
      </c>
      <c r="I549" s="231"/>
      <c r="J549" s="227"/>
      <c r="K549" s="227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33</v>
      </c>
      <c r="AU549" s="236" t="s">
        <v>82</v>
      </c>
      <c r="AV549" s="225" t="s">
        <v>82</v>
      </c>
      <c r="AW549" s="225" t="s">
        <v>34</v>
      </c>
      <c r="AX549" s="225" t="s">
        <v>80</v>
      </c>
      <c r="AY549" s="236" t="s">
        <v>123</v>
      </c>
    </row>
    <row r="550" s="24" customFormat="true" ht="24" hidden="false" customHeight="true" outlineLevel="0" collapsed="false">
      <c r="B550" s="25"/>
      <c r="C550" s="251" t="s">
        <v>688</v>
      </c>
      <c r="D550" s="251" t="s">
        <v>244</v>
      </c>
      <c r="E550" s="252" t="s">
        <v>689</v>
      </c>
      <c r="F550" s="253" t="s">
        <v>690</v>
      </c>
      <c r="G550" s="254" t="s">
        <v>253</v>
      </c>
      <c r="H550" s="255" t="n">
        <v>8</v>
      </c>
      <c r="I550" s="256"/>
      <c r="J550" s="257" t="n">
        <f aca="false">ROUND(I550*H550,2)</f>
        <v>0</v>
      </c>
      <c r="K550" s="253"/>
      <c r="L550" s="258"/>
      <c r="M550" s="259"/>
      <c r="N550" s="260" t="s">
        <v>43</v>
      </c>
      <c r="O550" s="66"/>
      <c r="P550" s="209" t="n">
        <f aca="false">O550*H550</f>
        <v>0</v>
      </c>
      <c r="Q550" s="209" t="n">
        <v>0</v>
      </c>
      <c r="R550" s="209" t="n">
        <f aca="false">Q550*H550</f>
        <v>0</v>
      </c>
      <c r="S550" s="209" t="n">
        <v>0</v>
      </c>
      <c r="T550" s="210" t="n">
        <f aca="false">S550*H550</f>
        <v>0</v>
      </c>
      <c r="AR550" s="211" t="s">
        <v>247</v>
      </c>
      <c r="AT550" s="211" t="s">
        <v>244</v>
      </c>
      <c r="AU550" s="211" t="s">
        <v>82</v>
      </c>
      <c r="AY550" s="3" t="s">
        <v>123</v>
      </c>
      <c r="BE550" s="212" t="n">
        <f aca="false">IF(N550="základní",J550,0)</f>
        <v>0</v>
      </c>
      <c r="BF550" s="212" t="n">
        <f aca="false">IF(N550="snížená",J550,0)</f>
        <v>0</v>
      </c>
      <c r="BG550" s="212" t="n">
        <f aca="false">IF(N550="zákl. přenesená",J550,0)</f>
        <v>0</v>
      </c>
      <c r="BH550" s="212" t="n">
        <f aca="false">IF(N550="sníž. přenesená",J550,0)</f>
        <v>0</v>
      </c>
      <c r="BI550" s="212" t="n">
        <f aca="false">IF(N550="nulová",J550,0)</f>
        <v>0</v>
      </c>
      <c r="BJ550" s="3" t="s">
        <v>80</v>
      </c>
      <c r="BK550" s="212" t="n">
        <f aca="false">ROUND(I550*H550,2)</f>
        <v>0</v>
      </c>
      <c r="BL550" s="3" t="s">
        <v>209</v>
      </c>
      <c r="BM550" s="211" t="s">
        <v>691</v>
      </c>
    </row>
    <row r="551" s="24" customFormat="true" ht="16.5" hidden="false" customHeight="true" outlineLevel="0" collapsed="false">
      <c r="B551" s="25"/>
      <c r="C551" s="200" t="s">
        <v>692</v>
      </c>
      <c r="D551" s="200" t="s">
        <v>126</v>
      </c>
      <c r="E551" s="201" t="s">
        <v>684</v>
      </c>
      <c r="F551" s="202" t="s">
        <v>685</v>
      </c>
      <c r="G551" s="203" t="s">
        <v>253</v>
      </c>
      <c r="H551" s="204" t="n">
        <v>31</v>
      </c>
      <c r="I551" s="205"/>
      <c r="J551" s="206" t="n">
        <f aca="false">ROUND(I551*H551,2)</f>
        <v>0</v>
      </c>
      <c r="K551" s="202" t="s">
        <v>130</v>
      </c>
      <c r="L551" s="30"/>
      <c r="M551" s="207"/>
      <c r="N551" s="208" t="s">
        <v>43</v>
      </c>
      <c r="O551" s="66"/>
      <c r="P551" s="209" t="n">
        <f aca="false">O551*H551</f>
        <v>0</v>
      </c>
      <c r="Q551" s="209" t="n">
        <v>0</v>
      </c>
      <c r="R551" s="209" t="n">
        <f aca="false">Q551*H551</f>
        <v>0</v>
      </c>
      <c r="S551" s="209" t="n">
        <v>0</v>
      </c>
      <c r="T551" s="210" t="n">
        <f aca="false">S551*H551</f>
        <v>0</v>
      </c>
      <c r="AR551" s="211" t="s">
        <v>209</v>
      </c>
      <c r="AT551" s="211" t="s">
        <v>126</v>
      </c>
      <c r="AU551" s="211" t="s">
        <v>82</v>
      </c>
      <c r="AY551" s="3" t="s">
        <v>123</v>
      </c>
      <c r="BE551" s="212" t="n">
        <f aca="false">IF(N551="základní",J551,0)</f>
        <v>0</v>
      </c>
      <c r="BF551" s="212" t="n">
        <f aca="false">IF(N551="snížená",J551,0)</f>
        <v>0</v>
      </c>
      <c r="BG551" s="212" t="n">
        <f aca="false">IF(N551="zákl. přenesená",J551,0)</f>
        <v>0</v>
      </c>
      <c r="BH551" s="212" t="n">
        <f aca="false">IF(N551="sníž. přenesená",J551,0)</f>
        <v>0</v>
      </c>
      <c r="BI551" s="212" t="n">
        <f aca="false">IF(N551="nulová",J551,0)</f>
        <v>0</v>
      </c>
      <c r="BJ551" s="3" t="s">
        <v>80</v>
      </c>
      <c r="BK551" s="212" t="n">
        <f aca="false">ROUND(I551*H551,2)</f>
        <v>0</v>
      </c>
      <c r="BL551" s="3" t="s">
        <v>209</v>
      </c>
      <c r="BM551" s="211" t="s">
        <v>693</v>
      </c>
    </row>
    <row r="552" s="213" customFormat="true" ht="12.8" hidden="false" customHeight="false" outlineLevel="0" collapsed="false">
      <c r="B552" s="214"/>
      <c r="C552" s="215"/>
      <c r="D552" s="216" t="s">
        <v>133</v>
      </c>
      <c r="E552" s="217"/>
      <c r="F552" s="218" t="s">
        <v>694</v>
      </c>
      <c r="G552" s="215"/>
      <c r="H552" s="217"/>
      <c r="I552" s="219"/>
      <c r="J552" s="215"/>
      <c r="K552" s="215"/>
      <c r="L552" s="220"/>
      <c r="M552" s="221"/>
      <c r="N552" s="222"/>
      <c r="O552" s="222"/>
      <c r="P552" s="222"/>
      <c r="Q552" s="222"/>
      <c r="R552" s="222"/>
      <c r="S552" s="222"/>
      <c r="T552" s="223"/>
      <c r="AT552" s="224" t="s">
        <v>133</v>
      </c>
      <c r="AU552" s="224" t="s">
        <v>82</v>
      </c>
      <c r="AV552" s="213" t="s">
        <v>80</v>
      </c>
      <c r="AW552" s="213" t="s">
        <v>34</v>
      </c>
      <c r="AX552" s="213" t="s">
        <v>72</v>
      </c>
      <c r="AY552" s="224" t="s">
        <v>123</v>
      </c>
    </row>
    <row r="553" s="225" customFormat="true" ht="12.8" hidden="false" customHeight="false" outlineLevel="0" collapsed="false">
      <c r="B553" s="226"/>
      <c r="C553" s="227"/>
      <c r="D553" s="216" t="s">
        <v>133</v>
      </c>
      <c r="E553" s="228"/>
      <c r="F553" s="229" t="s">
        <v>321</v>
      </c>
      <c r="G553" s="227"/>
      <c r="H553" s="230" t="n">
        <v>31</v>
      </c>
      <c r="I553" s="231"/>
      <c r="J553" s="227"/>
      <c r="K553" s="227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33</v>
      </c>
      <c r="AU553" s="236" t="s">
        <v>82</v>
      </c>
      <c r="AV553" s="225" t="s">
        <v>82</v>
      </c>
      <c r="AW553" s="225" t="s">
        <v>34</v>
      </c>
      <c r="AX553" s="225" t="s">
        <v>80</v>
      </c>
      <c r="AY553" s="236" t="s">
        <v>123</v>
      </c>
    </row>
    <row r="554" s="24" customFormat="true" ht="24" hidden="false" customHeight="true" outlineLevel="0" collapsed="false">
      <c r="B554" s="25"/>
      <c r="C554" s="251" t="s">
        <v>695</v>
      </c>
      <c r="D554" s="251" t="s">
        <v>244</v>
      </c>
      <c r="E554" s="252" t="s">
        <v>696</v>
      </c>
      <c r="F554" s="253" t="s">
        <v>697</v>
      </c>
      <c r="G554" s="254" t="s">
        <v>253</v>
      </c>
      <c r="H554" s="255" t="n">
        <v>31</v>
      </c>
      <c r="I554" s="256"/>
      <c r="J554" s="257" t="n">
        <f aca="false">ROUND(I554*H554,2)</f>
        <v>0</v>
      </c>
      <c r="K554" s="253"/>
      <c r="L554" s="258"/>
      <c r="M554" s="259"/>
      <c r="N554" s="260" t="s">
        <v>43</v>
      </c>
      <c r="O554" s="66"/>
      <c r="P554" s="209" t="n">
        <f aca="false">O554*H554</f>
        <v>0</v>
      </c>
      <c r="Q554" s="209" t="n">
        <v>0</v>
      </c>
      <c r="R554" s="209" t="n">
        <f aca="false">Q554*H554</f>
        <v>0</v>
      </c>
      <c r="S554" s="209" t="n">
        <v>0</v>
      </c>
      <c r="T554" s="210" t="n">
        <f aca="false">S554*H554</f>
        <v>0</v>
      </c>
      <c r="AR554" s="211" t="s">
        <v>247</v>
      </c>
      <c r="AT554" s="211" t="s">
        <v>244</v>
      </c>
      <c r="AU554" s="211" t="s">
        <v>82</v>
      </c>
      <c r="AY554" s="3" t="s">
        <v>123</v>
      </c>
      <c r="BE554" s="212" t="n">
        <f aca="false">IF(N554="základní",J554,0)</f>
        <v>0</v>
      </c>
      <c r="BF554" s="212" t="n">
        <f aca="false">IF(N554="snížená",J554,0)</f>
        <v>0</v>
      </c>
      <c r="BG554" s="212" t="n">
        <f aca="false">IF(N554="zákl. přenesená",J554,0)</f>
        <v>0</v>
      </c>
      <c r="BH554" s="212" t="n">
        <f aca="false">IF(N554="sníž. přenesená",J554,0)</f>
        <v>0</v>
      </c>
      <c r="BI554" s="212" t="n">
        <f aca="false">IF(N554="nulová",J554,0)</f>
        <v>0</v>
      </c>
      <c r="BJ554" s="3" t="s">
        <v>80</v>
      </c>
      <c r="BK554" s="212" t="n">
        <f aca="false">ROUND(I554*H554,2)</f>
        <v>0</v>
      </c>
      <c r="BL554" s="3" t="s">
        <v>209</v>
      </c>
      <c r="BM554" s="211" t="s">
        <v>698</v>
      </c>
    </row>
    <row r="555" s="24" customFormat="true" ht="16.5" hidden="false" customHeight="true" outlineLevel="0" collapsed="false">
      <c r="B555" s="25"/>
      <c r="C555" s="200" t="s">
        <v>699</v>
      </c>
      <c r="D555" s="200" t="s">
        <v>126</v>
      </c>
      <c r="E555" s="201" t="s">
        <v>684</v>
      </c>
      <c r="F555" s="202" t="s">
        <v>685</v>
      </c>
      <c r="G555" s="203" t="s">
        <v>253</v>
      </c>
      <c r="H555" s="204" t="n">
        <v>2</v>
      </c>
      <c r="I555" s="205"/>
      <c r="J555" s="206" t="n">
        <f aca="false">ROUND(I555*H555,2)</f>
        <v>0</v>
      </c>
      <c r="K555" s="202" t="s">
        <v>130</v>
      </c>
      <c r="L555" s="30"/>
      <c r="M555" s="207"/>
      <c r="N555" s="208" t="s">
        <v>43</v>
      </c>
      <c r="O555" s="66"/>
      <c r="P555" s="209" t="n">
        <f aca="false">O555*H555</f>
        <v>0</v>
      </c>
      <c r="Q555" s="209" t="n">
        <v>0</v>
      </c>
      <c r="R555" s="209" t="n">
        <f aca="false">Q555*H555</f>
        <v>0</v>
      </c>
      <c r="S555" s="209" t="n">
        <v>0</v>
      </c>
      <c r="T555" s="210" t="n">
        <f aca="false">S555*H555</f>
        <v>0</v>
      </c>
      <c r="AR555" s="211" t="s">
        <v>209</v>
      </c>
      <c r="AT555" s="211" t="s">
        <v>126</v>
      </c>
      <c r="AU555" s="211" t="s">
        <v>82</v>
      </c>
      <c r="AY555" s="3" t="s">
        <v>123</v>
      </c>
      <c r="BE555" s="212" t="n">
        <f aca="false">IF(N555="základní",J555,0)</f>
        <v>0</v>
      </c>
      <c r="BF555" s="212" t="n">
        <f aca="false">IF(N555="snížená",J555,0)</f>
        <v>0</v>
      </c>
      <c r="BG555" s="212" t="n">
        <f aca="false">IF(N555="zákl. přenesená",J555,0)</f>
        <v>0</v>
      </c>
      <c r="BH555" s="212" t="n">
        <f aca="false">IF(N555="sníž. přenesená",J555,0)</f>
        <v>0</v>
      </c>
      <c r="BI555" s="212" t="n">
        <f aca="false">IF(N555="nulová",J555,0)</f>
        <v>0</v>
      </c>
      <c r="BJ555" s="3" t="s">
        <v>80</v>
      </c>
      <c r="BK555" s="212" t="n">
        <f aca="false">ROUND(I555*H555,2)</f>
        <v>0</v>
      </c>
      <c r="BL555" s="3" t="s">
        <v>209</v>
      </c>
      <c r="BM555" s="211" t="s">
        <v>700</v>
      </c>
    </row>
    <row r="556" s="213" customFormat="true" ht="12.8" hidden="false" customHeight="false" outlineLevel="0" collapsed="false">
      <c r="B556" s="214"/>
      <c r="C556" s="215"/>
      <c r="D556" s="216" t="s">
        <v>133</v>
      </c>
      <c r="E556" s="217"/>
      <c r="F556" s="218" t="s">
        <v>701</v>
      </c>
      <c r="G556" s="215"/>
      <c r="H556" s="217"/>
      <c r="I556" s="219"/>
      <c r="J556" s="215"/>
      <c r="K556" s="215"/>
      <c r="L556" s="220"/>
      <c r="M556" s="221"/>
      <c r="N556" s="222"/>
      <c r="O556" s="222"/>
      <c r="P556" s="222"/>
      <c r="Q556" s="222"/>
      <c r="R556" s="222"/>
      <c r="S556" s="222"/>
      <c r="T556" s="223"/>
      <c r="AT556" s="224" t="s">
        <v>133</v>
      </c>
      <c r="AU556" s="224" t="s">
        <v>82</v>
      </c>
      <c r="AV556" s="213" t="s">
        <v>80</v>
      </c>
      <c r="AW556" s="213" t="s">
        <v>34</v>
      </c>
      <c r="AX556" s="213" t="s">
        <v>72</v>
      </c>
      <c r="AY556" s="224" t="s">
        <v>123</v>
      </c>
    </row>
    <row r="557" s="225" customFormat="true" ht="12.8" hidden="false" customHeight="false" outlineLevel="0" collapsed="false">
      <c r="B557" s="226"/>
      <c r="C557" s="227"/>
      <c r="D557" s="216" t="s">
        <v>133</v>
      </c>
      <c r="E557" s="228"/>
      <c r="F557" s="229" t="s">
        <v>82</v>
      </c>
      <c r="G557" s="227"/>
      <c r="H557" s="230" t="n">
        <v>2</v>
      </c>
      <c r="I557" s="231"/>
      <c r="J557" s="227"/>
      <c r="K557" s="227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33</v>
      </c>
      <c r="AU557" s="236" t="s">
        <v>82</v>
      </c>
      <c r="AV557" s="225" t="s">
        <v>82</v>
      </c>
      <c r="AW557" s="225" t="s">
        <v>34</v>
      </c>
      <c r="AX557" s="225" t="s">
        <v>80</v>
      </c>
      <c r="AY557" s="236" t="s">
        <v>123</v>
      </c>
    </row>
    <row r="558" s="24" customFormat="true" ht="24" hidden="false" customHeight="true" outlineLevel="0" collapsed="false">
      <c r="B558" s="25"/>
      <c r="C558" s="251" t="s">
        <v>702</v>
      </c>
      <c r="D558" s="251" t="s">
        <v>244</v>
      </c>
      <c r="E558" s="252" t="s">
        <v>703</v>
      </c>
      <c r="F558" s="253" t="s">
        <v>704</v>
      </c>
      <c r="G558" s="254" t="s">
        <v>253</v>
      </c>
      <c r="H558" s="255" t="n">
        <v>2</v>
      </c>
      <c r="I558" s="256"/>
      <c r="J558" s="257" t="n">
        <f aca="false">ROUND(I558*H558,2)</f>
        <v>0</v>
      </c>
      <c r="K558" s="253"/>
      <c r="L558" s="258"/>
      <c r="M558" s="259"/>
      <c r="N558" s="260" t="s">
        <v>43</v>
      </c>
      <c r="O558" s="66"/>
      <c r="P558" s="209" t="n">
        <f aca="false">O558*H558</f>
        <v>0</v>
      </c>
      <c r="Q558" s="209" t="n">
        <v>0</v>
      </c>
      <c r="R558" s="209" t="n">
        <f aca="false">Q558*H558</f>
        <v>0</v>
      </c>
      <c r="S558" s="209" t="n">
        <v>0</v>
      </c>
      <c r="T558" s="210" t="n">
        <f aca="false">S558*H558</f>
        <v>0</v>
      </c>
      <c r="AR558" s="211" t="s">
        <v>247</v>
      </c>
      <c r="AT558" s="211" t="s">
        <v>244</v>
      </c>
      <c r="AU558" s="211" t="s">
        <v>82</v>
      </c>
      <c r="AY558" s="3" t="s">
        <v>123</v>
      </c>
      <c r="BE558" s="212" t="n">
        <f aca="false">IF(N558="základní",J558,0)</f>
        <v>0</v>
      </c>
      <c r="BF558" s="212" t="n">
        <f aca="false">IF(N558="snížená",J558,0)</f>
        <v>0</v>
      </c>
      <c r="BG558" s="212" t="n">
        <f aca="false">IF(N558="zákl. přenesená",J558,0)</f>
        <v>0</v>
      </c>
      <c r="BH558" s="212" t="n">
        <f aca="false">IF(N558="sníž. přenesená",J558,0)</f>
        <v>0</v>
      </c>
      <c r="BI558" s="212" t="n">
        <f aca="false">IF(N558="nulová",J558,0)</f>
        <v>0</v>
      </c>
      <c r="BJ558" s="3" t="s">
        <v>80</v>
      </c>
      <c r="BK558" s="212" t="n">
        <f aca="false">ROUND(I558*H558,2)</f>
        <v>0</v>
      </c>
      <c r="BL558" s="3" t="s">
        <v>209</v>
      </c>
      <c r="BM558" s="211" t="s">
        <v>705</v>
      </c>
    </row>
    <row r="559" s="24" customFormat="true" ht="24" hidden="false" customHeight="true" outlineLevel="0" collapsed="false">
      <c r="B559" s="25"/>
      <c r="C559" s="200" t="s">
        <v>706</v>
      </c>
      <c r="D559" s="200" t="s">
        <v>126</v>
      </c>
      <c r="E559" s="201" t="s">
        <v>707</v>
      </c>
      <c r="F559" s="202" t="s">
        <v>708</v>
      </c>
      <c r="G559" s="203" t="s">
        <v>395</v>
      </c>
      <c r="H559" s="261"/>
      <c r="I559" s="205"/>
      <c r="J559" s="206" t="n">
        <f aca="false">ROUND(I559*H559,2)</f>
        <v>0</v>
      </c>
      <c r="K559" s="202" t="s">
        <v>130</v>
      </c>
      <c r="L559" s="30"/>
      <c r="M559" s="207"/>
      <c r="N559" s="208" t="s">
        <v>43</v>
      </c>
      <c r="O559" s="66"/>
      <c r="P559" s="209" t="n">
        <f aca="false">O559*H559</f>
        <v>0</v>
      </c>
      <c r="Q559" s="209" t="n">
        <v>0</v>
      </c>
      <c r="R559" s="209" t="n">
        <f aca="false">Q559*H559</f>
        <v>0</v>
      </c>
      <c r="S559" s="209" t="n">
        <v>0</v>
      </c>
      <c r="T559" s="210" t="n">
        <f aca="false">S559*H559</f>
        <v>0</v>
      </c>
      <c r="AR559" s="211" t="s">
        <v>209</v>
      </c>
      <c r="AT559" s="211" t="s">
        <v>126</v>
      </c>
      <c r="AU559" s="211" t="s">
        <v>82</v>
      </c>
      <c r="AY559" s="3" t="s">
        <v>123</v>
      </c>
      <c r="BE559" s="212" t="n">
        <f aca="false">IF(N559="základní",J559,0)</f>
        <v>0</v>
      </c>
      <c r="BF559" s="212" t="n">
        <f aca="false">IF(N559="snížená",J559,0)</f>
        <v>0</v>
      </c>
      <c r="BG559" s="212" t="n">
        <f aca="false">IF(N559="zákl. přenesená",J559,0)</f>
        <v>0</v>
      </c>
      <c r="BH559" s="212" t="n">
        <f aca="false">IF(N559="sníž. přenesená",J559,0)</f>
        <v>0</v>
      </c>
      <c r="BI559" s="212" t="n">
        <f aca="false">IF(N559="nulová",J559,0)</f>
        <v>0</v>
      </c>
      <c r="BJ559" s="3" t="s">
        <v>80</v>
      </c>
      <c r="BK559" s="212" t="n">
        <f aca="false">ROUND(I559*H559,2)</f>
        <v>0</v>
      </c>
      <c r="BL559" s="3" t="s">
        <v>209</v>
      </c>
      <c r="BM559" s="211" t="s">
        <v>709</v>
      </c>
    </row>
    <row r="560" s="24" customFormat="true" ht="24" hidden="false" customHeight="true" outlineLevel="0" collapsed="false">
      <c r="B560" s="25"/>
      <c r="C560" s="200" t="s">
        <v>710</v>
      </c>
      <c r="D560" s="200" t="s">
        <v>126</v>
      </c>
      <c r="E560" s="201" t="s">
        <v>711</v>
      </c>
      <c r="F560" s="202" t="s">
        <v>712</v>
      </c>
      <c r="G560" s="203" t="s">
        <v>395</v>
      </c>
      <c r="H560" s="261"/>
      <c r="I560" s="205"/>
      <c r="J560" s="206" t="n">
        <f aca="false">ROUND(I560*H560,2)</f>
        <v>0</v>
      </c>
      <c r="K560" s="202" t="s">
        <v>130</v>
      </c>
      <c r="L560" s="30"/>
      <c r="M560" s="207"/>
      <c r="N560" s="208" t="s">
        <v>43</v>
      </c>
      <c r="O560" s="66"/>
      <c r="P560" s="209" t="n">
        <f aca="false">O560*H560</f>
        <v>0</v>
      </c>
      <c r="Q560" s="209" t="n">
        <v>0</v>
      </c>
      <c r="R560" s="209" t="n">
        <f aca="false">Q560*H560</f>
        <v>0</v>
      </c>
      <c r="S560" s="209" t="n">
        <v>0</v>
      </c>
      <c r="T560" s="210" t="n">
        <f aca="false">S560*H560</f>
        <v>0</v>
      </c>
      <c r="AR560" s="211" t="s">
        <v>209</v>
      </c>
      <c r="AT560" s="211" t="s">
        <v>126</v>
      </c>
      <c r="AU560" s="211" t="s">
        <v>82</v>
      </c>
      <c r="AY560" s="3" t="s">
        <v>123</v>
      </c>
      <c r="BE560" s="212" t="n">
        <f aca="false">IF(N560="základní",J560,0)</f>
        <v>0</v>
      </c>
      <c r="BF560" s="212" t="n">
        <f aca="false">IF(N560="snížená",J560,0)</f>
        <v>0</v>
      </c>
      <c r="BG560" s="212" t="n">
        <f aca="false">IF(N560="zákl. přenesená",J560,0)</f>
        <v>0</v>
      </c>
      <c r="BH560" s="212" t="n">
        <f aca="false">IF(N560="sníž. přenesená",J560,0)</f>
        <v>0</v>
      </c>
      <c r="BI560" s="212" t="n">
        <f aca="false">IF(N560="nulová",J560,0)</f>
        <v>0</v>
      </c>
      <c r="BJ560" s="3" t="s">
        <v>80</v>
      </c>
      <c r="BK560" s="212" t="n">
        <f aca="false">ROUND(I560*H560,2)</f>
        <v>0</v>
      </c>
      <c r="BL560" s="3" t="s">
        <v>209</v>
      </c>
      <c r="BM560" s="211" t="s">
        <v>713</v>
      </c>
    </row>
    <row r="561" s="183" customFormat="true" ht="25.9" hidden="false" customHeight="true" outlineLevel="0" collapsed="false">
      <c r="B561" s="184"/>
      <c r="C561" s="185"/>
      <c r="D561" s="186" t="s">
        <v>71</v>
      </c>
      <c r="E561" s="187" t="s">
        <v>714</v>
      </c>
      <c r="F561" s="187" t="s">
        <v>715</v>
      </c>
      <c r="G561" s="185"/>
      <c r="H561" s="185"/>
      <c r="I561" s="188"/>
      <c r="J561" s="189" t="n">
        <f aca="false">BK561</f>
        <v>0</v>
      </c>
      <c r="K561" s="185"/>
      <c r="L561" s="190"/>
      <c r="M561" s="191"/>
      <c r="N561" s="192"/>
      <c r="O561" s="192"/>
      <c r="P561" s="193" t="n">
        <f aca="false">P562+P565+P568</f>
        <v>0</v>
      </c>
      <c r="Q561" s="192"/>
      <c r="R561" s="193" t="n">
        <f aca="false">R562+R565+R568</f>
        <v>0</v>
      </c>
      <c r="S561" s="192"/>
      <c r="T561" s="194" t="n">
        <f aca="false">T562+T565+T568</f>
        <v>0</v>
      </c>
      <c r="AR561" s="195" t="s">
        <v>155</v>
      </c>
      <c r="AT561" s="196" t="s">
        <v>71</v>
      </c>
      <c r="AU561" s="196" t="s">
        <v>72</v>
      </c>
      <c r="AY561" s="195" t="s">
        <v>123</v>
      </c>
      <c r="BK561" s="197" t="n">
        <f aca="false">BK562+BK565+BK568</f>
        <v>0</v>
      </c>
    </row>
    <row r="562" s="183" customFormat="true" ht="22.8" hidden="false" customHeight="true" outlineLevel="0" collapsed="false">
      <c r="B562" s="184"/>
      <c r="C562" s="185"/>
      <c r="D562" s="186" t="s">
        <v>71</v>
      </c>
      <c r="E562" s="198" t="s">
        <v>716</v>
      </c>
      <c r="F562" s="198" t="s">
        <v>717</v>
      </c>
      <c r="G562" s="185"/>
      <c r="H562" s="185"/>
      <c r="I562" s="188"/>
      <c r="J562" s="199" t="n">
        <f aca="false">BK562</f>
        <v>0</v>
      </c>
      <c r="K562" s="185"/>
      <c r="L562" s="190"/>
      <c r="M562" s="191"/>
      <c r="N562" s="192"/>
      <c r="O562" s="192"/>
      <c r="P562" s="193" t="n">
        <f aca="false">SUM(P563:P564)</f>
        <v>0</v>
      </c>
      <c r="Q562" s="192"/>
      <c r="R562" s="193" t="n">
        <f aca="false">SUM(R563:R564)</f>
        <v>0</v>
      </c>
      <c r="S562" s="192"/>
      <c r="T562" s="194" t="n">
        <f aca="false">SUM(T563:T564)</f>
        <v>0</v>
      </c>
      <c r="AR562" s="195" t="s">
        <v>155</v>
      </c>
      <c r="AT562" s="196" t="s">
        <v>71</v>
      </c>
      <c r="AU562" s="196" t="s">
        <v>80</v>
      </c>
      <c r="AY562" s="195" t="s">
        <v>123</v>
      </c>
      <c r="BK562" s="197" t="n">
        <f aca="false">SUM(BK563:BK564)</f>
        <v>0</v>
      </c>
    </row>
    <row r="563" s="24" customFormat="true" ht="16.5" hidden="false" customHeight="true" outlineLevel="0" collapsed="false">
      <c r="B563" s="25"/>
      <c r="C563" s="200" t="s">
        <v>718</v>
      </c>
      <c r="D563" s="200" t="s">
        <v>126</v>
      </c>
      <c r="E563" s="201" t="s">
        <v>719</v>
      </c>
      <c r="F563" s="202" t="s">
        <v>717</v>
      </c>
      <c r="G563" s="203" t="s">
        <v>649</v>
      </c>
      <c r="H563" s="204" t="n">
        <v>1</v>
      </c>
      <c r="I563" s="205"/>
      <c r="J563" s="206" t="n">
        <f aca="false">ROUND(I563*H563,2)</f>
        <v>0</v>
      </c>
      <c r="K563" s="202" t="s">
        <v>130</v>
      </c>
      <c r="L563" s="30"/>
      <c r="M563" s="207"/>
      <c r="N563" s="208" t="s">
        <v>43</v>
      </c>
      <c r="O563" s="66"/>
      <c r="P563" s="209" t="n">
        <f aca="false">O563*H563</f>
        <v>0</v>
      </c>
      <c r="Q563" s="209" t="n">
        <v>0</v>
      </c>
      <c r="R563" s="209" t="n">
        <f aca="false">Q563*H563</f>
        <v>0</v>
      </c>
      <c r="S563" s="209" t="n">
        <v>0</v>
      </c>
      <c r="T563" s="210" t="n">
        <f aca="false">S563*H563</f>
        <v>0</v>
      </c>
      <c r="AR563" s="211" t="s">
        <v>720</v>
      </c>
      <c r="AT563" s="211" t="s">
        <v>126</v>
      </c>
      <c r="AU563" s="211" t="s">
        <v>82</v>
      </c>
      <c r="AY563" s="3" t="s">
        <v>123</v>
      </c>
      <c r="BE563" s="212" t="n">
        <f aca="false">IF(N563="základní",J563,0)</f>
        <v>0</v>
      </c>
      <c r="BF563" s="212" t="n">
        <f aca="false">IF(N563="snížená",J563,0)</f>
        <v>0</v>
      </c>
      <c r="BG563" s="212" t="n">
        <f aca="false">IF(N563="zákl. přenesená",J563,0)</f>
        <v>0</v>
      </c>
      <c r="BH563" s="212" t="n">
        <f aca="false">IF(N563="sníž. přenesená",J563,0)</f>
        <v>0</v>
      </c>
      <c r="BI563" s="212" t="n">
        <f aca="false">IF(N563="nulová",J563,0)</f>
        <v>0</v>
      </c>
      <c r="BJ563" s="3" t="s">
        <v>80</v>
      </c>
      <c r="BK563" s="212" t="n">
        <f aca="false">ROUND(I563*H563,2)</f>
        <v>0</v>
      </c>
      <c r="BL563" s="3" t="s">
        <v>720</v>
      </c>
      <c r="BM563" s="211" t="s">
        <v>721</v>
      </c>
    </row>
    <row r="564" s="24" customFormat="true" ht="16.5" hidden="false" customHeight="true" outlineLevel="0" collapsed="false">
      <c r="B564" s="25"/>
      <c r="C564" s="200" t="s">
        <v>722</v>
      </c>
      <c r="D564" s="200" t="s">
        <v>126</v>
      </c>
      <c r="E564" s="201" t="s">
        <v>723</v>
      </c>
      <c r="F564" s="202" t="s">
        <v>724</v>
      </c>
      <c r="G564" s="203" t="s">
        <v>649</v>
      </c>
      <c r="H564" s="204" t="n">
        <v>1</v>
      </c>
      <c r="I564" s="205"/>
      <c r="J564" s="206" t="n">
        <f aca="false">ROUND(I564*H564,2)</f>
        <v>0</v>
      </c>
      <c r="K564" s="202"/>
      <c r="L564" s="30"/>
      <c r="M564" s="207"/>
      <c r="N564" s="208" t="s">
        <v>43</v>
      </c>
      <c r="O564" s="66"/>
      <c r="P564" s="209" t="n">
        <f aca="false">O564*H564</f>
        <v>0</v>
      </c>
      <c r="Q564" s="209" t="n">
        <v>0</v>
      </c>
      <c r="R564" s="209" t="n">
        <f aca="false">Q564*H564</f>
        <v>0</v>
      </c>
      <c r="S564" s="209" t="n">
        <v>0</v>
      </c>
      <c r="T564" s="210" t="n">
        <f aca="false">S564*H564</f>
        <v>0</v>
      </c>
      <c r="AR564" s="211" t="s">
        <v>720</v>
      </c>
      <c r="AT564" s="211" t="s">
        <v>126</v>
      </c>
      <c r="AU564" s="211" t="s">
        <v>82</v>
      </c>
      <c r="AY564" s="3" t="s">
        <v>123</v>
      </c>
      <c r="BE564" s="212" t="n">
        <f aca="false">IF(N564="základní",J564,0)</f>
        <v>0</v>
      </c>
      <c r="BF564" s="212" t="n">
        <f aca="false">IF(N564="snížená",J564,0)</f>
        <v>0</v>
      </c>
      <c r="BG564" s="212" t="n">
        <f aca="false">IF(N564="zákl. přenesená",J564,0)</f>
        <v>0</v>
      </c>
      <c r="BH564" s="212" t="n">
        <f aca="false">IF(N564="sníž. přenesená",J564,0)</f>
        <v>0</v>
      </c>
      <c r="BI564" s="212" t="n">
        <f aca="false">IF(N564="nulová",J564,0)</f>
        <v>0</v>
      </c>
      <c r="BJ564" s="3" t="s">
        <v>80</v>
      </c>
      <c r="BK564" s="212" t="n">
        <f aca="false">ROUND(I564*H564,2)</f>
        <v>0</v>
      </c>
      <c r="BL564" s="3" t="s">
        <v>720</v>
      </c>
      <c r="BM564" s="211" t="s">
        <v>725</v>
      </c>
    </row>
    <row r="565" s="183" customFormat="true" ht="22.8" hidden="false" customHeight="true" outlineLevel="0" collapsed="false">
      <c r="B565" s="184"/>
      <c r="C565" s="185"/>
      <c r="D565" s="186" t="s">
        <v>71</v>
      </c>
      <c r="E565" s="198" t="s">
        <v>726</v>
      </c>
      <c r="F565" s="198" t="s">
        <v>727</v>
      </c>
      <c r="G565" s="185"/>
      <c r="H565" s="185"/>
      <c r="I565" s="188"/>
      <c r="J565" s="199" t="n">
        <f aca="false">BK565</f>
        <v>0</v>
      </c>
      <c r="K565" s="185"/>
      <c r="L565" s="190"/>
      <c r="M565" s="191"/>
      <c r="N565" s="192"/>
      <c r="O565" s="192"/>
      <c r="P565" s="193" t="n">
        <f aca="false">SUM(P566:P567)</f>
        <v>0</v>
      </c>
      <c r="Q565" s="192"/>
      <c r="R565" s="193" t="n">
        <f aca="false">SUM(R566:R567)</f>
        <v>0</v>
      </c>
      <c r="S565" s="192"/>
      <c r="T565" s="194" t="n">
        <f aca="false">SUM(T566:T567)</f>
        <v>0</v>
      </c>
      <c r="AR565" s="195" t="s">
        <v>155</v>
      </c>
      <c r="AT565" s="196" t="s">
        <v>71</v>
      </c>
      <c r="AU565" s="196" t="s">
        <v>80</v>
      </c>
      <c r="AY565" s="195" t="s">
        <v>123</v>
      </c>
      <c r="BK565" s="197" t="n">
        <f aca="false">SUM(BK566:BK567)</f>
        <v>0</v>
      </c>
    </row>
    <row r="566" s="24" customFormat="true" ht="16.5" hidden="false" customHeight="true" outlineLevel="0" collapsed="false">
      <c r="B566" s="25"/>
      <c r="C566" s="200" t="s">
        <v>728</v>
      </c>
      <c r="D566" s="200" t="s">
        <v>126</v>
      </c>
      <c r="E566" s="201" t="s">
        <v>729</v>
      </c>
      <c r="F566" s="202" t="s">
        <v>730</v>
      </c>
      <c r="G566" s="203" t="s">
        <v>649</v>
      </c>
      <c r="H566" s="204" t="n">
        <v>1</v>
      </c>
      <c r="I566" s="205"/>
      <c r="J566" s="206" t="n">
        <f aca="false">ROUND(I566*H566,2)</f>
        <v>0</v>
      </c>
      <c r="K566" s="202" t="s">
        <v>130</v>
      </c>
      <c r="L566" s="30"/>
      <c r="M566" s="207"/>
      <c r="N566" s="208" t="s">
        <v>43</v>
      </c>
      <c r="O566" s="66"/>
      <c r="P566" s="209" t="n">
        <f aca="false">O566*H566</f>
        <v>0</v>
      </c>
      <c r="Q566" s="209" t="n">
        <v>0</v>
      </c>
      <c r="R566" s="209" t="n">
        <f aca="false">Q566*H566</f>
        <v>0</v>
      </c>
      <c r="S566" s="209" t="n">
        <v>0</v>
      </c>
      <c r="T566" s="210" t="n">
        <f aca="false">S566*H566</f>
        <v>0</v>
      </c>
      <c r="AR566" s="211" t="s">
        <v>720</v>
      </c>
      <c r="AT566" s="211" t="s">
        <v>126</v>
      </c>
      <c r="AU566" s="211" t="s">
        <v>82</v>
      </c>
      <c r="AY566" s="3" t="s">
        <v>123</v>
      </c>
      <c r="BE566" s="212" t="n">
        <f aca="false">IF(N566="základní",J566,0)</f>
        <v>0</v>
      </c>
      <c r="BF566" s="212" t="n">
        <f aca="false">IF(N566="snížená",J566,0)</f>
        <v>0</v>
      </c>
      <c r="BG566" s="212" t="n">
        <f aca="false">IF(N566="zákl. přenesená",J566,0)</f>
        <v>0</v>
      </c>
      <c r="BH566" s="212" t="n">
        <f aca="false">IF(N566="sníž. přenesená",J566,0)</f>
        <v>0</v>
      </c>
      <c r="BI566" s="212" t="n">
        <f aca="false">IF(N566="nulová",J566,0)</f>
        <v>0</v>
      </c>
      <c r="BJ566" s="3" t="s">
        <v>80</v>
      </c>
      <c r="BK566" s="212" t="n">
        <f aca="false">ROUND(I566*H566,2)</f>
        <v>0</v>
      </c>
      <c r="BL566" s="3" t="s">
        <v>720</v>
      </c>
      <c r="BM566" s="211" t="s">
        <v>731</v>
      </c>
    </row>
    <row r="567" s="24" customFormat="true" ht="16.5" hidden="false" customHeight="true" outlineLevel="0" collapsed="false">
      <c r="B567" s="25"/>
      <c r="C567" s="200" t="s">
        <v>732</v>
      </c>
      <c r="D567" s="200" t="s">
        <v>126</v>
      </c>
      <c r="E567" s="201" t="s">
        <v>733</v>
      </c>
      <c r="F567" s="202" t="s">
        <v>734</v>
      </c>
      <c r="G567" s="203" t="s">
        <v>649</v>
      </c>
      <c r="H567" s="204" t="n">
        <v>1</v>
      </c>
      <c r="I567" s="205"/>
      <c r="J567" s="206" t="n">
        <f aca="false">ROUND(I567*H567,2)</f>
        <v>0</v>
      </c>
      <c r="K567" s="202" t="s">
        <v>130</v>
      </c>
      <c r="L567" s="30"/>
      <c r="M567" s="207"/>
      <c r="N567" s="208" t="s">
        <v>43</v>
      </c>
      <c r="O567" s="66"/>
      <c r="P567" s="209" t="n">
        <f aca="false">O567*H567</f>
        <v>0</v>
      </c>
      <c r="Q567" s="209" t="n">
        <v>0</v>
      </c>
      <c r="R567" s="209" t="n">
        <f aca="false">Q567*H567</f>
        <v>0</v>
      </c>
      <c r="S567" s="209" t="n">
        <v>0</v>
      </c>
      <c r="T567" s="210" t="n">
        <f aca="false">S567*H567</f>
        <v>0</v>
      </c>
      <c r="AR567" s="211" t="s">
        <v>720</v>
      </c>
      <c r="AT567" s="211" t="s">
        <v>126</v>
      </c>
      <c r="AU567" s="211" t="s">
        <v>82</v>
      </c>
      <c r="AY567" s="3" t="s">
        <v>123</v>
      </c>
      <c r="BE567" s="212" t="n">
        <f aca="false">IF(N567="základní",J567,0)</f>
        <v>0</v>
      </c>
      <c r="BF567" s="212" t="n">
        <f aca="false">IF(N567="snížená",J567,0)</f>
        <v>0</v>
      </c>
      <c r="BG567" s="212" t="n">
        <f aca="false">IF(N567="zákl. přenesená",J567,0)</f>
        <v>0</v>
      </c>
      <c r="BH567" s="212" t="n">
        <f aca="false">IF(N567="sníž. přenesená",J567,0)</f>
        <v>0</v>
      </c>
      <c r="BI567" s="212" t="n">
        <f aca="false">IF(N567="nulová",J567,0)</f>
        <v>0</v>
      </c>
      <c r="BJ567" s="3" t="s">
        <v>80</v>
      </c>
      <c r="BK567" s="212" t="n">
        <f aca="false">ROUND(I567*H567,2)</f>
        <v>0</v>
      </c>
      <c r="BL567" s="3" t="s">
        <v>720</v>
      </c>
      <c r="BM567" s="211" t="s">
        <v>735</v>
      </c>
    </row>
    <row r="568" s="183" customFormat="true" ht="22.8" hidden="false" customHeight="true" outlineLevel="0" collapsed="false">
      <c r="B568" s="184"/>
      <c r="C568" s="185"/>
      <c r="D568" s="186" t="s">
        <v>71</v>
      </c>
      <c r="E568" s="198" t="s">
        <v>736</v>
      </c>
      <c r="F568" s="198" t="s">
        <v>737</v>
      </c>
      <c r="G568" s="185"/>
      <c r="H568" s="185"/>
      <c r="I568" s="188"/>
      <c r="J568" s="199" t="n">
        <f aca="false">BK568</f>
        <v>0</v>
      </c>
      <c r="K568" s="185"/>
      <c r="L568" s="190"/>
      <c r="M568" s="191"/>
      <c r="N568" s="192"/>
      <c r="O568" s="192"/>
      <c r="P568" s="193" t="n">
        <f aca="false">SUM(P569:P571)</f>
        <v>0</v>
      </c>
      <c r="Q568" s="192"/>
      <c r="R568" s="193" t="n">
        <f aca="false">SUM(R569:R571)</f>
        <v>0</v>
      </c>
      <c r="S568" s="192"/>
      <c r="T568" s="194" t="n">
        <f aca="false">SUM(T569:T571)</f>
        <v>0</v>
      </c>
      <c r="AR568" s="195" t="s">
        <v>155</v>
      </c>
      <c r="AT568" s="196" t="s">
        <v>71</v>
      </c>
      <c r="AU568" s="196" t="s">
        <v>80</v>
      </c>
      <c r="AY568" s="195" t="s">
        <v>123</v>
      </c>
      <c r="BK568" s="197" t="n">
        <f aca="false">SUM(BK569:BK571)</f>
        <v>0</v>
      </c>
    </row>
    <row r="569" s="24" customFormat="true" ht="16.5" hidden="false" customHeight="true" outlineLevel="0" collapsed="false">
      <c r="B569" s="25"/>
      <c r="C569" s="200" t="s">
        <v>738</v>
      </c>
      <c r="D569" s="200" t="s">
        <v>126</v>
      </c>
      <c r="E569" s="201" t="s">
        <v>739</v>
      </c>
      <c r="F569" s="202" t="s">
        <v>740</v>
      </c>
      <c r="G569" s="203" t="s">
        <v>649</v>
      </c>
      <c r="H569" s="204" t="n">
        <v>1</v>
      </c>
      <c r="I569" s="205"/>
      <c r="J569" s="206" t="n">
        <f aca="false">ROUND(I569*H569,2)</f>
        <v>0</v>
      </c>
      <c r="K569" s="202" t="s">
        <v>130</v>
      </c>
      <c r="L569" s="30"/>
      <c r="M569" s="207"/>
      <c r="N569" s="208" t="s">
        <v>43</v>
      </c>
      <c r="O569" s="66"/>
      <c r="P569" s="209" t="n">
        <f aca="false">O569*H569</f>
        <v>0</v>
      </c>
      <c r="Q569" s="209" t="n">
        <v>0</v>
      </c>
      <c r="R569" s="209" t="n">
        <f aca="false">Q569*H569</f>
        <v>0</v>
      </c>
      <c r="S569" s="209" t="n">
        <v>0</v>
      </c>
      <c r="T569" s="210" t="n">
        <f aca="false">S569*H569</f>
        <v>0</v>
      </c>
      <c r="AR569" s="211" t="s">
        <v>720</v>
      </c>
      <c r="AT569" s="211" t="s">
        <v>126</v>
      </c>
      <c r="AU569" s="211" t="s">
        <v>82</v>
      </c>
      <c r="AY569" s="3" t="s">
        <v>123</v>
      </c>
      <c r="BE569" s="212" t="n">
        <f aca="false">IF(N569="základní",J569,0)</f>
        <v>0</v>
      </c>
      <c r="BF569" s="212" t="n">
        <f aca="false">IF(N569="snížená",J569,0)</f>
        <v>0</v>
      </c>
      <c r="BG569" s="212" t="n">
        <f aca="false">IF(N569="zákl. přenesená",J569,0)</f>
        <v>0</v>
      </c>
      <c r="BH569" s="212" t="n">
        <f aca="false">IF(N569="sníž. přenesená",J569,0)</f>
        <v>0</v>
      </c>
      <c r="BI569" s="212" t="n">
        <f aca="false">IF(N569="nulová",J569,0)</f>
        <v>0</v>
      </c>
      <c r="BJ569" s="3" t="s">
        <v>80</v>
      </c>
      <c r="BK569" s="212" t="n">
        <f aca="false">ROUND(I569*H569,2)</f>
        <v>0</v>
      </c>
      <c r="BL569" s="3" t="s">
        <v>720</v>
      </c>
      <c r="BM569" s="211" t="s">
        <v>741</v>
      </c>
    </row>
    <row r="570" s="24" customFormat="true" ht="12.8" hidden="false" customHeight="false" outlineLevel="0" collapsed="false">
      <c r="B570" s="25"/>
      <c r="C570" s="26"/>
      <c r="D570" s="216" t="s">
        <v>190</v>
      </c>
      <c r="E570" s="26"/>
      <c r="F570" s="249" t="s">
        <v>742</v>
      </c>
      <c r="G570" s="26"/>
      <c r="H570" s="26"/>
      <c r="I570" s="115"/>
      <c r="J570" s="26"/>
      <c r="K570" s="26"/>
      <c r="L570" s="30"/>
      <c r="M570" s="250"/>
      <c r="N570" s="66"/>
      <c r="O570" s="66"/>
      <c r="P570" s="66"/>
      <c r="Q570" s="66"/>
      <c r="R570" s="66"/>
      <c r="S570" s="66"/>
      <c r="T570" s="67"/>
      <c r="AT570" s="3" t="s">
        <v>190</v>
      </c>
      <c r="AU570" s="3" t="s">
        <v>82</v>
      </c>
    </row>
    <row r="571" s="24" customFormat="true" ht="16.5" hidden="false" customHeight="true" outlineLevel="0" collapsed="false">
      <c r="B571" s="25"/>
      <c r="C571" s="200" t="s">
        <v>743</v>
      </c>
      <c r="D571" s="200" t="s">
        <v>126</v>
      </c>
      <c r="E571" s="201" t="s">
        <v>744</v>
      </c>
      <c r="F571" s="202" t="s">
        <v>745</v>
      </c>
      <c r="G571" s="203" t="s">
        <v>649</v>
      </c>
      <c r="H571" s="204" t="n">
        <v>1</v>
      </c>
      <c r="I571" s="205"/>
      <c r="J571" s="206" t="n">
        <f aca="false">ROUND(I571*H571,2)</f>
        <v>0</v>
      </c>
      <c r="K571" s="202" t="s">
        <v>130</v>
      </c>
      <c r="L571" s="30"/>
      <c r="M571" s="262"/>
      <c r="N571" s="263" t="s">
        <v>43</v>
      </c>
      <c r="O571" s="264"/>
      <c r="P571" s="265" t="n">
        <f aca="false">O571*H571</f>
        <v>0</v>
      </c>
      <c r="Q571" s="265" t="n">
        <v>0</v>
      </c>
      <c r="R571" s="265" t="n">
        <f aca="false">Q571*H571</f>
        <v>0</v>
      </c>
      <c r="S571" s="265" t="n">
        <v>0</v>
      </c>
      <c r="T571" s="266" t="n">
        <f aca="false">S571*H571</f>
        <v>0</v>
      </c>
      <c r="AR571" s="211" t="s">
        <v>720</v>
      </c>
      <c r="AT571" s="211" t="s">
        <v>126</v>
      </c>
      <c r="AU571" s="211" t="s">
        <v>82</v>
      </c>
      <c r="AY571" s="3" t="s">
        <v>123</v>
      </c>
      <c r="BE571" s="212" t="n">
        <f aca="false">IF(N571="základní",J571,0)</f>
        <v>0</v>
      </c>
      <c r="BF571" s="212" t="n">
        <f aca="false">IF(N571="snížená",J571,0)</f>
        <v>0</v>
      </c>
      <c r="BG571" s="212" t="n">
        <f aca="false">IF(N571="zákl. přenesená",J571,0)</f>
        <v>0</v>
      </c>
      <c r="BH571" s="212" t="n">
        <f aca="false">IF(N571="sníž. přenesená",J571,0)</f>
        <v>0</v>
      </c>
      <c r="BI571" s="212" t="n">
        <f aca="false">IF(N571="nulová",J571,0)</f>
        <v>0</v>
      </c>
      <c r="BJ571" s="3" t="s">
        <v>80</v>
      </c>
      <c r="BK571" s="212" t="n">
        <f aca="false">ROUND(I571*H571,2)</f>
        <v>0</v>
      </c>
      <c r="BL571" s="3" t="s">
        <v>720</v>
      </c>
      <c r="BM571" s="211" t="s">
        <v>746</v>
      </c>
    </row>
    <row r="572" s="24" customFormat="true" ht="6.95" hidden="false" customHeight="true" outlineLevel="0" collapsed="false">
      <c r="B572" s="44"/>
      <c r="C572" s="45"/>
      <c r="D572" s="45"/>
      <c r="E572" s="45"/>
      <c r="F572" s="45"/>
      <c r="G572" s="45"/>
      <c r="H572" s="45"/>
      <c r="I572" s="143"/>
      <c r="J572" s="45"/>
      <c r="K572" s="45"/>
      <c r="L572" s="30"/>
    </row>
  </sheetData>
  <sheetProtection algorithmName="SHA-512" hashValue="sTqthfagtNiLpovi7xVX3zeieNc29xJ88aLgZxtj4Ea2CRUQktxxhNbi3EZy89jMN0mvLT1vqdVctMjsNMFnJA==" saltValue="0w7c4H19vNquV3hbJ+KX4W7COY5tL1v/bs0VHcvQJlx43vLXyA+iZ1rQXgvmPnZdvmw6KDir/HoprF/QUoKzkA==" spinCount="100000" sheet="true" password="cc35" objects="true" scenarios="true" formatColumns="false" formatRows="false" autoFilter="false"/>
  <autoFilter ref="C96:K571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67" width="8.33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8"/>
    <col collapsed="false" customWidth="true" hidden="false" outlineLevel="0" max="6" min="6" style="267" width="9.17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747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B4" s="275"/>
      <c r="C4" s="276" t="s">
        <v>748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B6" s="275"/>
      <c r="C6" s="279" t="s">
        <v>749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B7" s="280"/>
      <c r="C7" s="279" t="s">
        <v>750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B9" s="280"/>
      <c r="C9" s="281" t="s">
        <v>751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B10" s="280"/>
      <c r="C10" s="279"/>
      <c r="D10" s="279" t="s">
        <v>752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B11" s="280"/>
      <c r="C11" s="282"/>
      <c r="D11" s="279" t="s">
        <v>753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B13" s="280"/>
      <c r="C13" s="282"/>
      <c r="D13" s="283" t="s">
        <v>754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B15" s="280"/>
      <c r="C15" s="282"/>
      <c r="D15" s="279" t="s">
        <v>755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B16" s="280"/>
      <c r="C16" s="282"/>
      <c r="D16" s="279" t="s">
        <v>756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B17" s="280"/>
      <c r="C17" s="282"/>
      <c r="D17" s="279" t="s">
        <v>757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B18" s="280"/>
      <c r="C18" s="282"/>
      <c r="D18" s="282"/>
      <c r="E18" s="284" t="s">
        <v>79</v>
      </c>
      <c r="F18" s="279" t="s">
        <v>758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B19" s="280"/>
      <c r="C19" s="282"/>
      <c r="D19" s="282"/>
      <c r="E19" s="284" t="s">
        <v>759</v>
      </c>
      <c r="F19" s="279" t="s">
        <v>760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B20" s="280"/>
      <c r="C20" s="282"/>
      <c r="D20" s="282"/>
      <c r="E20" s="284" t="s">
        <v>761</v>
      </c>
      <c r="F20" s="279" t="s">
        <v>762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B21" s="280"/>
      <c r="C21" s="282"/>
      <c r="D21" s="282"/>
      <c r="E21" s="284" t="s">
        <v>763</v>
      </c>
      <c r="F21" s="279" t="s">
        <v>764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B22" s="280"/>
      <c r="C22" s="282"/>
      <c r="D22" s="282"/>
      <c r="E22" s="284" t="s">
        <v>765</v>
      </c>
      <c r="F22" s="279" t="s">
        <v>766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B23" s="280"/>
      <c r="C23" s="282"/>
      <c r="D23" s="282"/>
      <c r="E23" s="284" t="s">
        <v>767</v>
      </c>
      <c r="F23" s="279" t="s">
        <v>768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B25" s="280"/>
      <c r="C25" s="281" t="s">
        <v>769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B26" s="280"/>
      <c r="C26" s="279" t="s">
        <v>770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B27" s="280"/>
      <c r="C27" s="279"/>
      <c r="D27" s="285" t="s">
        <v>771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B28" s="280"/>
      <c r="C28" s="282"/>
      <c r="D28" s="279" t="s">
        <v>772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B30" s="280"/>
      <c r="C30" s="282"/>
      <c r="D30" s="285" t="s">
        <v>773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B31" s="280"/>
      <c r="C31" s="282"/>
      <c r="D31" s="279" t="s">
        <v>774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B33" s="280"/>
      <c r="C33" s="282"/>
      <c r="D33" s="285" t="s">
        <v>775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B34" s="280"/>
      <c r="C34" s="282"/>
      <c r="D34" s="279" t="s">
        <v>776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B35" s="280"/>
      <c r="C35" s="282"/>
      <c r="D35" s="279" t="s">
        <v>777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B36" s="280"/>
      <c r="C36" s="282"/>
      <c r="D36" s="279"/>
      <c r="E36" s="283" t="s">
        <v>109</v>
      </c>
      <c r="F36" s="279"/>
      <c r="G36" s="279" t="s">
        <v>778</v>
      </c>
      <c r="H36" s="279"/>
      <c r="I36" s="279"/>
      <c r="J36" s="279"/>
      <c r="K36" s="277"/>
    </row>
    <row r="37" customFormat="false" ht="30.75" hidden="false" customHeight="true" outlineLevel="0" collapsed="false">
      <c r="B37" s="280"/>
      <c r="C37" s="282"/>
      <c r="D37" s="279"/>
      <c r="E37" s="283" t="s">
        <v>779</v>
      </c>
      <c r="F37" s="279"/>
      <c r="G37" s="279" t="s">
        <v>780</v>
      </c>
      <c r="H37" s="279"/>
      <c r="I37" s="279"/>
      <c r="J37" s="279"/>
      <c r="K37" s="277"/>
    </row>
    <row r="38" customFormat="false" ht="15" hidden="false" customHeight="true" outlineLevel="0" collapsed="false">
      <c r="B38" s="280"/>
      <c r="C38" s="282"/>
      <c r="D38" s="279"/>
      <c r="E38" s="283" t="s">
        <v>53</v>
      </c>
      <c r="F38" s="279"/>
      <c r="G38" s="279" t="s">
        <v>781</v>
      </c>
      <c r="H38" s="279"/>
      <c r="I38" s="279"/>
      <c r="J38" s="279"/>
      <c r="K38" s="277"/>
    </row>
    <row r="39" customFormat="false" ht="15" hidden="false" customHeight="true" outlineLevel="0" collapsed="false">
      <c r="B39" s="280"/>
      <c r="C39" s="282"/>
      <c r="D39" s="279"/>
      <c r="E39" s="283" t="s">
        <v>54</v>
      </c>
      <c r="F39" s="279"/>
      <c r="G39" s="279" t="s">
        <v>782</v>
      </c>
      <c r="H39" s="279"/>
      <c r="I39" s="279"/>
      <c r="J39" s="279"/>
      <c r="K39" s="277"/>
    </row>
    <row r="40" customFormat="false" ht="15" hidden="false" customHeight="true" outlineLevel="0" collapsed="false">
      <c r="B40" s="280"/>
      <c r="C40" s="282"/>
      <c r="D40" s="279"/>
      <c r="E40" s="283" t="s">
        <v>110</v>
      </c>
      <c r="F40" s="279"/>
      <c r="G40" s="279" t="s">
        <v>783</v>
      </c>
      <c r="H40" s="279"/>
      <c r="I40" s="279"/>
      <c r="J40" s="279"/>
      <c r="K40" s="277"/>
    </row>
    <row r="41" customFormat="false" ht="15" hidden="false" customHeight="true" outlineLevel="0" collapsed="false">
      <c r="B41" s="280"/>
      <c r="C41" s="282"/>
      <c r="D41" s="279"/>
      <c r="E41" s="283" t="s">
        <v>111</v>
      </c>
      <c r="F41" s="279"/>
      <c r="G41" s="279" t="s">
        <v>784</v>
      </c>
      <c r="H41" s="279"/>
      <c r="I41" s="279"/>
      <c r="J41" s="279"/>
      <c r="K41" s="277"/>
    </row>
    <row r="42" customFormat="false" ht="15" hidden="false" customHeight="true" outlineLevel="0" collapsed="false">
      <c r="B42" s="280"/>
      <c r="C42" s="282"/>
      <c r="D42" s="279"/>
      <c r="E42" s="283" t="s">
        <v>785</v>
      </c>
      <c r="F42" s="279"/>
      <c r="G42" s="279" t="s">
        <v>786</v>
      </c>
      <c r="H42" s="279"/>
      <c r="I42" s="279"/>
      <c r="J42" s="279"/>
      <c r="K42" s="277"/>
    </row>
    <row r="43" customFormat="false" ht="15" hidden="false" customHeight="true" outlineLevel="0" collapsed="false">
      <c r="B43" s="280"/>
      <c r="C43" s="282"/>
      <c r="D43" s="279"/>
      <c r="E43" s="283"/>
      <c r="F43" s="279"/>
      <c r="G43" s="279" t="s">
        <v>787</v>
      </c>
      <c r="H43" s="279"/>
      <c r="I43" s="279"/>
      <c r="J43" s="279"/>
      <c r="K43" s="277"/>
    </row>
    <row r="44" customFormat="false" ht="15" hidden="false" customHeight="true" outlineLevel="0" collapsed="false">
      <c r="B44" s="280"/>
      <c r="C44" s="282"/>
      <c r="D44" s="279"/>
      <c r="E44" s="283" t="s">
        <v>788</v>
      </c>
      <c r="F44" s="279"/>
      <c r="G44" s="279" t="s">
        <v>789</v>
      </c>
      <c r="H44" s="279"/>
      <c r="I44" s="279"/>
      <c r="J44" s="279"/>
      <c r="K44" s="277"/>
    </row>
    <row r="45" customFormat="false" ht="15" hidden="false" customHeight="true" outlineLevel="0" collapsed="false">
      <c r="B45" s="280"/>
      <c r="C45" s="282"/>
      <c r="D45" s="279"/>
      <c r="E45" s="283" t="s">
        <v>113</v>
      </c>
      <c r="F45" s="279"/>
      <c r="G45" s="279" t="s">
        <v>790</v>
      </c>
      <c r="H45" s="279"/>
      <c r="I45" s="279"/>
      <c r="J45" s="279"/>
      <c r="K45" s="277"/>
    </row>
    <row r="46" customFormat="false" ht="12.75" hidden="false" customHeight="true" outlineLevel="0" collapsed="false"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B47" s="280"/>
      <c r="C47" s="282"/>
      <c r="D47" s="279" t="s">
        <v>791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B48" s="280"/>
      <c r="C48" s="282"/>
      <c r="D48" s="282"/>
      <c r="E48" s="279" t="s">
        <v>792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B49" s="280"/>
      <c r="C49" s="282"/>
      <c r="D49" s="282"/>
      <c r="E49" s="279" t="s">
        <v>793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B50" s="280"/>
      <c r="C50" s="282"/>
      <c r="D50" s="282"/>
      <c r="E50" s="279" t="s">
        <v>794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B51" s="280"/>
      <c r="C51" s="282"/>
      <c r="D51" s="279" t="s">
        <v>795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B52" s="275"/>
      <c r="C52" s="276" t="s">
        <v>796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B54" s="275"/>
      <c r="C54" s="279" t="s">
        <v>797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B55" s="275"/>
      <c r="C55" s="279" t="s">
        <v>798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B57" s="275"/>
      <c r="C57" s="279" t="s">
        <v>799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B58" s="275"/>
      <c r="C58" s="282"/>
      <c r="D58" s="279" t="s">
        <v>800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B59" s="275"/>
      <c r="C59" s="282"/>
      <c r="D59" s="279" t="s">
        <v>801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B60" s="275"/>
      <c r="C60" s="282"/>
      <c r="D60" s="279" t="s">
        <v>802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B61" s="275"/>
      <c r="C61" s="282"/>
      <c r="D61" s="279" t="s">
        <v>803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B62" s="275"/>
      <c r="C62" s="282"/>
      <c r="D62" s="286" t="s">
        <v>804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B63" s="275"/>
      <c r="C63" s="282"/>
      <c r="D63" s="279" t="s">
        <v>805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B65" s="275"/>
      <c r="C65" s="282"/>
      <c r="D65" s="279" t="s">
        <v>806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B66" s="275"/>
      <c r="C66" s="282"/>
      <c r="D66" s="286" t="s">
        <v>807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B67" s="275"/>
      <c r="C67" s="282"/>
      <c r="D67" s="279" t="s">
        <v>808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B68" s="275"/>
      <c r="C68" s="282"/>
      <c r="D68" s="279" t="s">
        <v>809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B69" s="275"/>
      <c r="C69" s="282"/>
      <c r="D69" s="279" t="s">
        <v>810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B70" s="275"/>
      <c r="C70" s="282"/>
      <c r="D70" s="279" t="s">
        <v>811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B75" s="296"/>
      <c r="C75" s="297" t="s">
        <v>812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B76" s="296"/>
      <c r="C76" s="299" t="s">
        <v>813</v>
      </c>
      <c r="D76" s="299"/>
      <c r="E76" s="299"/>
      <c r="F76" s="299" t="s">
        <v>814</v>
      </c>
      <c r="G76" s="300"/>
      <c r="H76" s="299" t="s">
        <v>54</v>
      </c>
      <c r="I76" s="299" t="s">
        <v>57</v>
      </c>
      <c r="J76" s="299" t="s">
        <v>815</v>
      </c>
      <c r="K76" s="298"/>
    </row>
    <row r="77" customFormat="false" ht="17.25" hidden="false" customHeight="true" outlineLevel="0" collapsed="false">
      <c r="B77" s="296"/>
      <c r="C77" s="301" t="s">
        <v>816</v>
      </c>
      <c r="D77" s="301"/>
      <c r="E77" s="301"/>
      <c r="F77" s="302" t="s">
        <v>817</v>
      </c>
      <c r="G77" s="303"/>
      <c r="H77" s="301"/>
      <c r="I77" s="301"/>
      <c r="J77" s="301" t="s">
        <v>818</v>
      </c>
      <c r="K77" s="298"/>
    </row>
    <row r="78" customFormat="false" ht="5.25" hidden="false" customHeight="true" outlineLevel="0" collapsed="false"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B79" s="296"/>
      <c r="C79" s="283" t="s">
        <v>53</v>
      </c>
      <c r="D79" s="304"/>
      <c r="E79" s="304"/>
      <c r="F79" s="306" t="s">
        <v>819</v>
      </c>
      <c r="G79" s="305"/>
      <c r="H79" s="283" t="s">
        <v>820</v>
      </c>
      <c r="I79" s="283" t="s">
        <v>821</v>
      </c>
      <c r="J79" s="283" t="n">
        <v>20</v>
      </c>
      <c r="K79" s="298"/>
    </row>
    <row r="80" customFormat="false" ht="15" hidden="false" customHeight="true" outlineLevel="0" collapsed="false">
      <c r="B80" s="296"/>
      <c r="C80" s="283" t="s">
        <v>822</v>
      </c>
      <c r="D80" s="283"/>
      <c r="E80" s="283"/>
      <c r="F80" s="306" t="s">
        <v>819</v>
      </c>
      <c r="G80" s="305"/>
      <c r="H80" s="283" t="s">
        <v>823</v>
      </c>
      <c r="I80" s="283" t="s">
        <v>821</v>
      </c>
      <c r="J80" s="283" t="n">
        <v>120</v>
      </c>
      <c r="K80" s="298"/>
    </row>
    <row r="81" customFormat="false" ht="15" hidden="false" customHeight="true" outlineLevel="0" collapsed="false">
      <c r="B81" s="307"/>
      <c r="C81" s="283" t="s">
        <v>824</v>
      </c>
      <c r="D81" s="283"/>
      <c r="E81" s="283"/>
      <c r="F81" s="306" t="s">
        <v>825</v>
      </c>
      <c r="G81" s="305"/>
      <c r="H81" s="283" t="s">
        <v>826</v>
      </c>
      <c r="I81" s="283" t="s">
        <v>821</v>
      </c>
      <c r="J81" s="283" t="n">
        <v>50</v>
      </c>
      <c r="K81" s="298"/>
    </row>
    <row r="82" customFormat="false" ht="15" hidden="false" customHeight="true" outlineLevel="0" collapsed="false">
      <c r="B82" s="307"/>
      <c r="C82" s="283" t="s">
        <v>827</v>
      </c>
      <c r="D82" s="283"/>
      <c r="E82" s="283"/>
      <c r="F82" s="306" t="s">
        <v>819</v>
      </c>
      <c r="G82" s="305"/>
      <c r="H82" s="283" t="s">
        <v>828</v>
      </c>
      <c r="I82" s="283" t="s">
        <v>829</v>
      </c>
      <c r="J82" s="283"/>
      <c r="K82" s="298"/>
    </row>
    <row r="83" customFormat="false" ht="15" hidden="false" customHeight="true" outlineLevel="0" collapsed="false">
      <c r="B83" s="307"/>
      <c r="C83" s="308" t="s">
        <v>830</v>
      </c>
      <c r="D83" s="308"/>
      <c r="E83" s="308"/>
      <c r="F83" s="309" t="s">
        <v>825</v>
      </c>
      <c r="G83" s="308"/>
      <c r="H83" s="308" t="s">
        <v>831</v>
      </c>
      <c r="I83" s="308" t="s">
        <v>821</v>
      </c>
      <c r="J83" s="308" t="n">
        <v>15</v>
      </c>
      <c r="K83" s="298"/>
    </row>
    <row r="84" customFormat="false" ht="15" hidden="false" customHeight="true" outlineLevel="0" collapsed="false">
      <c r="B84" s="307"/>
      <c r="C84" s="308" t="s">
        <v>832</v>
      </c>
      <c r="D84" s="308"/>
      <c r="E84" s="308"/>
      <c r="F84" s="309" t="s">
        <v>825</v>
      </c>
      <c r="G84" s="308"/>
      <c r="H84" s="308" t="s">
        <v>833</v>
      </c>
      <c r="I84" s="308" t="s">
        <v>821</v>
      </c>
      <c r="J84" s="308" t="n">
        <v>15</v>
      </c>
      <c r="K84" s="298"/>
    </row>
    <row r="85" customFormat="false" ht="15" hidden="false" customHeight="true" outlineLevel="0" collapsed="false">
      <c r="B85" s="307"/>
      <c r="C85" s="308" t="s">
        <v>834</v>
      </c>
      <c r="D85" s="308"/>
      <c r="E85" s="308"/>
      <c r="F85" s="309" t="s">
        <v>825</v>
      </c>
      <c r="G85" s="308"/>
      <c r="H85" s="308" t="s">
        <v>835</v>
      </c>
      <c r="I85" s="308" t="s">
        <v>821</v>
      </c>
      <c r="J85" s="308" t="n">
        <v>20</v>
      </c>
      <c r="K85" s="298"/>
    </row>
    <row r="86" customFormat="false" ht="15" hidden="false" customHeight="true" outlineLevel="0" collapsed="false">
      <c r="B86" s="307"/>
      <c r="C86" s="308" t="s">
        <v>836</v>
      </c>
      <c r="D86" s="308"/>
      <c r="E86" s="308"/>
      <c r="F86" s="309" t="s">
        <v>825</v>
      </c>
      <c r="G86" s="308"/>
      <c r="H86" s="308" t="s">
        <v>837</v>
      </c>
      <c r="I86" s="308" t="s">
        <v>821</v>
      </c>
      <c r="J86" s="308" t="n">
        <v>20</v>
      </c>
      <c r="K86" s="298"/>
    </row>
    <row r="87" customFormat="false" ht="15" hidden="false" customHeight="true" outlineLevel="0" collapsed="false">
      <c r="B87" s="307"/>
      <c r="C87" s="283" t="s">
        <v>838</v>
      </c>
      <c r="D87" s="283"/>
      <c r="E87" s="283"/>
      <c r="F87" s="306" t="s">
        <v>825</v>
      </c>
      <c r="G87" s="305"/>
      <c r="H87" s="283" t="s">
        <v>839</v>
      </c>
      <c r="I87" s="283" t="s">
        <v>821</v>
      </c>
      <c r="J87" s="283" t="n">
        <v>50</v>
      </c>
      <c r="K87" s="298"/>
    </row>
    <row r="88" customFormat="false" ht="15" hidden="false" customHeight="true" outlineLevel="0" collapsed="false">
      <c r="B88" s="307"/>
      <c r="C88" s="283" t="s">
        <v>840</v>
      </c>
      <c r="D88" s="283"/>
      <c r="E88" s="283"/>
      <c r="F88" s="306" t="s">
        <v>825</v>
      </c>
      <c r="G88" s="305"/>
      <c r="H88" s="283" t="s">
        <v>841</v>
      </c>
      <c r="I88" s="283" t="s">
        <v>821</v>
      </c>
      <c r="J88" s="283" t="n">
        <v>20</v>
      </c>
      <c r="K88" s="298"/>
    </row>
    <row r="89" customFormat="false" ht="15" hidden="false" customHeight="true" outlineLevel="0" collapsed="false">
      <c r="B89" s="307"/>
      <c r="C89" s="283" t="s">
        <v>842</v>
      </c>
      <c r="D89" s="283"/>
      <c r="E89" s="283"/>
      <c r="F89" s="306" t="s">
        <v>825</v>
      </c>
      <c r="G89" s="305"/>
      <c r="H89" s="283" t="s">
        <v>843</v>
      </c>
      <c r="I89" s="283" t="s">
        <v>821</v>
      </c>
      <c r="J89" s="283" t="n">
        <v>20</v>
      </c>
      <c r="K89" s="298"/>
    </row>
    <row r="90" customFormat="false" ht="15" hidden="false" customHeight="true" outlineLevel="0" collapsed="false">
      <c r="B90" s="307"/>
      <c r="C90" s="283" t="s">
        <v>844</v>
      </c>
      <c r="D90" s="283"/>
      <c r="E90" s="283"/>
      <c r="F90" s="306" t="s">
        <v>825</v>
      </c>
      <c r="G90" s="305"/>
      <c r="H90" s="283" t="s">
        <v>845</v>
      </c>
      <c r="I90" s="283" t="s">
        <v>821</v>
      </c>
      <c r="J90" s="283" t="n">
        <v>50</v>
      </c>
      <c r="K90" s="298"/>
    </row>
    <row r="91" customFormat="false" ht="15" hidden="false" customHeight="true" outlineLevel="0" collapsed="false">
      <c r="B91" s="307"/>
      <c r="C91" s="283" t="s">
        <v>846</v>
      </c>
      <c r="D91" s="283"/>
      <c r="E91" s="283"/>
      <c r="F91" s="306" t="s">
        <v>825</v>
      </c>
      <c r="G91" s="305"/>
      <c r="H91" s="283" t="s">
        <v>846</v>
      </c>
      <c r="I91" s="283" t="s">
        <v>821</v>
      </c>
      <c r="J91" s="283" t="n">
        <v>50</v>
      </c>
      <c r="K91" s="298"/>
    </row>
    <row r="92" customFormat="false" ht="15" hidden="false" customHeight="true" outlineLevel="0" collapsed="false">
      <c r="B92" s="307"/>
      <c r="C92" s="283" t="s">
        <v>847</v>
      </c>
      <c r="D92" s="283"/>
      <c r="E92" s="283"/>
      <c r="F92" s="306" t="s">
        <v>825</v>
      </c>
      <c r="G92" s="305"/>
      <c r="H92" s="283" t="s">
        <v>848</v>
      </c>
      <c r="I92" s="283" t="s">
        <v>821</v>
      </c>
      <c r="J92" s="283" t="n">
        <v>255</v>
      </c>
      <c r="K92" s="298"/>
    </row>
    <row r="93" customFormat="false" ht="15" hidden="false" customHeight="true" outlineLevel="0" collapsed="false">
      <c r="B93" s="307"/>
      <c r="C93" s="283" t="s">
        <v>849</v>
      </c>
      <c r="D93" s="283"/>
      <c r="E93" s="283"/>
      <c r="F93" s="306" t="s">
        <v>819</v>
      </c>
      <c r="G93" s="305"/>
      <c r="H93" s="283" t="s">
        <v>850</v>
      </c>
      <c r="I93" s="283" t="s">
        <v>851</v>
      </c>
      <c r="J93" s="283"/>
      <c r="K93" s="298"/>
    </row>
    <row r="94" customFormat="false" ht="15" hidden="false" customHeight="true" outlineLevel="0" collapsed="false">
      <c r="B94" s="307"/>
      <c r="C94" s="283" t="s">
        <v>852</v>
      </c>
      <c r="D94" s="283"/>
      <c r="E94" s="283"/>
      <c r="F94" s="306" t="s">
        <v>819</v>
      </c>
      <c r="G94" s="305"/>
      <c r="H94" s="283" t="s">
        <v>853</v>
      </c>
      <c r="I94" s="283" t="s">
        <v>854</v>
      </c>
      <c r="J94" s="283"/>
      <c r="K94" s="298"/>
    </row>
    <row r="95" customFormat="false" ht="15" hidden="false" customHeight="true" outlineLevel="0" collapsed="false">
      <c r="B95" s="307"/>
      <c r="C95" s="283" t="s">
        <v>855</v>
      </c>
      <c r="D95" s="283"/>
      <c r="E95" s="283"/>
      <c r="F95" s="306" t="s">
        <v>819</v>
      </c>
      <c r="G95" s="305"/>
      <c r="H95" s="283" t="s">
        <v>855</v>
      </c>
      <c r="I95" s="283" t="s">
        <v>854</v>
      </c>
      <c r="J95" s="283"/>
      <c r="K95" s="298"/>
    </row>
    <row r="96" customFormat="false" ht="15" hidden="false" customHeight="true" outlineLevel="0" collapsed="false">
      <c r="B96" s="307"/>
      <c r="C96" s="283" t="s">
        <v>38</v>
      </c>
      <c r="D96" s="283"/>
      <c r="E96" s="283"/>
      <c r="F96" s="306" t="s">
        <v>819</v>
      </c>
      <c r="G96" s="305"/>
      <c r="H96" s="283" t="s">
        <v>856</v>
      </c>
      <c r="I96" s="283" t="s">
        <v>854</v>
      </c>
      <c r="J96" s="283"/>
      <c r="K96" s="298"/>
    </row>
    <row r="97" customFormat="false" ht="15" hidden="false" customHeight="true" outlineLevel="0" collapsed="false">
      <c r="B97" s="307"/>
      <c r="C97" s="283" t="s">
        <v>48</v>
      </c>
      <c r="D97" s="283"/>
      <c r="E97" s="283"/>
      <c r="F97" s="306" t="s">
        <v>819</v>
      </c>
      <c r="G97" s="305"/>
      <c r="H97" s="283" t="s">
        <v>857</v>
      </c>
      <c r="I97" s="283" t="s">
        <v>854</v>
      </c>
      <c r="J97" s="283"/>
      <c r="K97" s="298"/>
    </row>
    <row r="98" customFormat="false" ht="15" hidden="false" customHeight="true" outlineLevel="0" collapsed="false">
      <c r="B98" s="310"/>
      <c r="C98" s="311"/>
      <c r="D98" s="311"/>
      <c r="E98" s="311"/>
      <c r="F98" s="311"/>
      <c r="G98" s="311"/>
      <c r="H98" s="311"/>
      <c r="I98" s="311"/>
      <c r="J98" s="311"/>
      <c r="K98" s="312"/>
    </row>
    <row r="99" customFormat="false" ht="18.75" hidden="false" customHeight="true" outlineLevel="0" collapsed="false">
      <c r="B99" s="313"/>
      <c r="C99" s="314"/>
      <c r="D99" s="314"/>
      <c r="E99" s="314"/>
      <c r="F99" s="314"/>
      <c r="G99" s="314"/>
      <c r="H99" s="314"/>
      <c r="I99" s="314"/>
      <c r="J99" s="314"/>
      <c r="K99" s="313"/>
    </row>
    <row r="100" customFormat="false" ht="18.75" hidden="false" customHeight="true" outlineLevel="0" collapsed="false"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B102" s="296"/>
      <c r="C102" s="297" t="s">
        <v>858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B103" s="296"/>
      <c r="C103" s="299" t="s">
        <v>813</v>
      </c>
      <c r="D103" s="299"/>
      <c r="E103" s="299"/>
      <c r="F103" s="299" t="s">
        <v>814</v>
      </c>
      <c r="G103" s="300"/>
      <c r="H103" s="299" t="s">
        <v>54</v>
      </c>
      <c r="I103" s="299" t="s">
        <v>57</v>
      </c>
      <c r="J103" s="299" t="s">
        <v>815</v>
      </c>
      <c r="K103" s="298"/>
    </row>
    <row r="104" customFormat="false" ht="17.25" hidden="false" customHeight="true" outlineLevel="0" collapsed="false">
      <c r="B104" s="296"/>
      <c r="C104" s="301" t="s">
        <v>816</v>
      </c>
      <c r="D104" s="301"/>
      <c r="E104" s="301"/>
      <c r="F104" s="302" t="s">
        <v>817</v>
      </c>
      <c r="G104" s="303"/>
      <c r="H104" s="301"/>
      <c r="I104" s="301"/>
      <c r="J104" s="301" t="s">
        <v>818</v>
      </c>
      <c r="K104" s="298"/>
    </row>
    <row r="105" customFormat="false" ht="5.25" hidden="false" customHeight="true" outlineLevel="0" collapsed="false">
      <c r="B105" s="296"/>
      <c r="C105" s="299"/>
      <c r="D105" s="299"/>
      <c r="E105" s="299"/>
      <c r="F105" s="299"/>
      <c r="G105" s="315"/>
      <c r="H105" s="299"/>
      <c r="I105" s="299"/>
      <c r="J105" s="299"/>
      <c r="K105" s="298"/>
    </row>
    <row r="106" customFormat="false" ht="15" hidden="false" customHeight="true" outlineLevel="0" collapsed="false">
      <c r="B106" s="296"/>
      <c r="C106" s="283" t="s">
        <v>53</v>
      </c>
      <c r="D106" s="304"/>
      <c r="E106" s="304"/>
      <c r="F106" s="306" t="s">
        <v>819</v>
      </c>
      <c r="G106" s="315"/>
      <c r="H106" s="283" t="s">
        <v>859</v>
      </c>
      <c r="I106" s="283" t="s">
        <v>821</v>
      </c>
      <c r="J106" s="283" t="n">
        <v>20</v>
      </c>
      <c r="K106" s="298"/>
    </row>
    <row r="107" customFormat="false" ht="15" hidden="false" customHeight="true" outlineLevel="0" collapsed="false">
      <c r="B107" s="296"/>
      <c r="C107" s="283" t="s">
        <v>822</v>
      </c>
      <c r="D107" s="283"/>
      <c r="E107" s="283"/>
      <c r="F107" s="306" t="s">
        <v>819</v>
      </c>
      <c r="G107" s="283"/>
      <c r="H107" s="283" t="s">
        <v>859</v>
      </c>
      <c r="I107" s="283" t="s">
        <v>821</v>
      </c>
      <c r="J107" s="283" t="n">
        <v>120</v>
      </c>
      <c r="K107" s="298"/>
    </row>
    <row r="108" customFormat="false" ht="15" hidden="false" customHeight="true" outlineLevel="0" collapsed="false">
      <c r="B108" s="307"/>
      <c r="C108" s="283" t="s">
        <v>824</v>
      </c>
      <c r="D108" s="283"/>
      <c r="E108" s="283"/>
      <c r="F108" s="306" t="s">
        <v>825</v>
      </c>
      <c r="G108" s="283"/>
      <c r="H108" s="283" t="s">
        <v>859</v>
      </c>
      <c r="I108" s="283" t="s">
        <v>821</v>
      </c>
      <c r="J108" s="283" t="n">
        <v>50</v>
      </c>
      <c r="K108" s="298"/>
    </row>
    <row r="109" customFormat="false" ht="15" hidden="false" customHeight="true" outlineLevel="0" collapsed="false">
      <c r="B109" s="307"/>
      <c r="C109" s="283" t="s">
        <v>827</v>
      </c>
      <c r="D109" s="283"/>
      <c r="E109" s="283"/>
      <c r="F109" s="306" t="s">
        <v>819</v>
      </c>
      <c r="G109" s="283"/>
      <c r="H109" s="283" t="s">
        <v>859</v>
      </c>
      <c r="I109" s="283" t="s">
        <v>829</v>
      </c>
      <c r="J109" s="283"/>
      <c r="K109" s="298"/>
    </row>
    <row r="110" customFormat="false" ht="15" hidden="false" customHeight="true" outlineLevel="0" collapsed="false">
      <c r="B110" s="307"/>
      <c r="C110" s="283" t="s">
        <v>838</v>
      </c>
      <c r="D110" s="283"/>
      <c r="E110" s="283"/>
      <c r="F110" s="306" t="s">
        <v>825</v>
      </c>
      <c r="G110" s="283"/>
      <c r="H110" s="283" t="s">
        <v>859</v>
      </c>
      <c r="I110" s="283" t="s">
        <v>821</v>
      </c>
      <c r="J110" s="283" t="n">
        <v>50</v>
      </c>
      <c r="K110" s="298"/>
    </row>
    <row r="111" customFormat="false" ht="15" hidden="false" customHeight="true" outlineLevel="0" collapsed="false">
      <c r="B111" s="307"/>
      <c r="C111" s="283" t="s">
        <v>846</v>
      </c>
      <c r="D111" s="283"/>
      <c r="E111" s="283"/>
      <c r="F111" s="306" t="s">
        <v>825</v>
      </c>
      <c r="G111" s="283"/>
      <c r="H111" s="283" t="s">
        <v>859</v>
      </c>
      <c r="I111" s="283" t="s">
        <v>821</v>
      </c>
      <c r="J111" s="283" t="n">
        <v>50</v>
      </c>
      <c r="K111" s="298"/>
    </row>
    <row r="112" customFormat="false" ht="15" hidden="false" customHeight="true" outlineLevel="0" collapsed="false">
      <c r="B112" s="307"/>
      <c r="C112" s="283" t="s">
        <v>844</v>
      </c>
      <c r="D112" s="283"/>
      <c r="E112" s="283"/>
      <c r="F112" s="306" t="s">
        <v>825</v>
      </c>
      <c r="G112" s="283"/>
      <c r="H112" s="283" t="s">
        <v>859</v>
      </c>
      <c r="I112" s="283" t="s">
        <v>821</v>
      </c>
      <c r="J112" s="283" t="n">
        <v>50</v>
      </c>
      <c r="K112" s="298"/>
    </row>
    <row r="113" customFormat="false" ht="15" hidden="false" customHeight="true" outlineLevel="0" collapsed="false">
      <c r="B113" s="307"/>
      <c r="C113" s="283" t="s">
        <v>53</v>
      </c>
      <c r="D113" s="283"/>
      <c r="E113" s="283"/>
      <c r="F113" s="306" t="s">
        <v>819</v>
      </c>
      <c r="G113" s="283"/>
      <c r="H113" s="283" t="s">
        <v>860</v>
      </c>
      <c r="I113" s="283" t="s">
        <v>821</v>
      </c>
      <c r="J113" s="283" t="n">
        <v>20</v>
      </c>
      <c r="K113" s="298"/>
    </row>
    <row r="114" customFormat="false" ht="15" hidden="false" customHeight="true" outlineLevel="0" collapsed="false">
      <c r="B114" s="307"/>
      <c r="C114" s="283" t="s">
        <v>861</v>
      </c>
      <c r="D114" s="283"/>
      <c r="E114" s="283"/>
      <c r="F114" s="306" t="s">
        <v>819</v>
      </c>
      <c r="G114" s="283"/>
      <c r="H114" s="283" t="s">
        <v>862</v>
      </c>
      <c r="I114" s="283" t="s">
        <v>821</v>
      </c>
      <c r="J114" s="283" t="n">
        <v>120</v>
      </c>
      <c r="K114" s="298"/>
    </row>
    <row r="115" customFormat="false" ht="15" hidden="false" customHeight="true" outlineLevel="0" collapsed="false">
      <c r="B115" s="307"/>
      <c r="C115" s="283" t="s">
        <v>38</v>
      </c>
      <c r="D115" s="283"/>
      <c r="E115" s="283"/>
      <c r="F115" s="306" t="s">
        <v>819</v>
      </c>
      <c r="G115" s="283"/>
      <c r="H115" s="283" t="s">
        <v>863</v>
      </c>
      <c r="I115" s="283" t="s">
        <v>854</v>
      </c>
      <c r="J115" s="283"/>
      <c r="K115" s="298"/>
    </row>
    <row r="116" customFormat="false" ht="15" hidden="false" customHeight="true" outlineLevel="0" collapsed="false">
      <c r="B116" s="307"/>
      <c r="C116" s="283" t="s">
        <v>48</v>
      </c>
      <c r="D116" s="283"/>
      <c r="E116" s="283"/>
      <c r="F116" s="306" t="s">
        <v>819</v>
      </c>
      <c r="G116" s="283"/>
      <c r="H116" s="283" t="s">
        <v>864</v>
      </c>
      <c r="I116" s="283" t="s">
        <v>854</v>
      </c>
      <c r="J116" s="283"/>
      <c r="K116" s="298"/>
    </row>
    <row r="117" customFormat="false" ht="15" hidden="false" customHeight="true" outlineLevel="0" collapsed="false">
      <c r="B117" s="307"/>
      <c r="C117" s="283" t="s">
        <v>57</v>
      </c>
      <c r="D117" s="283"/>
      <c r="E117" s="283"/>
      <c r="F117" s="306" t="s">
        <v>819</v>
      </c>
      <c r="G117" s="283"/>
      <c r="H117" s="283" t="s">
        <v>865</v>
      </c>
      <c r="I117" s="283" t="s">
        <v>866</v>
      </c>
      <c r="J117" s="283"/>
      <c r="K117" s="298"/>
    </row>
    <row r="118" customFormat="false" ht="15" hidden="false" customHeight="true" outlineLevel="0" collapsed="false">
      <c r="B118" s="310"/>
      <c r="C118" s="316"/>
      <c r="D118" s="316"/>
      <c r="E118" s="316"/>
      <c r="F118" s="316"/>
      <c r="G118" s="316"/>
      <c r="H118" s="316"/>
      <c r="I118" s="316"/>
      <c r="J118" s="316"/>
      <c r="K118" s="312"/>
    </row>
    <row r="119" customFormat="false" ht="18.75" hidden="false" customHeight="true" outlineLevel="0" collapsed="false">
      <c r="B119" s="317"/>
      <c r="C119" s="279"/>
      <c r="D119" s="279"/>
      <c r="E119" s="279"/>
      <c r="F119" s="318"/>
      <c r="G119" s="279"/>
      <c r="H119" s="279"/>
      <c r="I119" s="279"/>
      <c r="J119" s="279"/>
      <c r="K119" s="317"/>
    </row>
    <row r="120" customFormat="false" ht="18.75" hidden="false" customHeight="true" outlineLevel="0" collapsed="false"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B121" s="319"/>
      <c r="C121" s="320"/>
      <c r="D121" s="320"/>
      <c r="E121" s="320"/>
      <c r="F121" s="320"/>
      <c r="G121" s="320"/>
      <c r="H121" s="320"/>
      <c r="I121" s="320"/>
      <c r="J121" s="320"/>
      <c r="K121" s="321"/>
    </row>
    <row r="122" customFormat="false" ht="45" hidden="false" customHeight="true" outlineLevel="0" collapsed="false">
      <c r="B122" s="322"/>
      <c r="C122" s="273" t="s">
        <v>867</v>
      </c>
      <c r="D122" s="273"/>
      <c r="E122" s="273"/>
      <c r="F122" s="273"/>
      <c r="G122" s="273"/>
      <c r="H122" s="273"/>
      <c r="I122" s="273"/>
      <c r="J122" s="273"/>
      <c r="K122" s="323"/>
    </row>
    <row r="123" customFormat="false" ht="17.25" hidden="false" customHeight="true" outlineLevel="0" collapsed="false">
      <c r="B123" s="324"/>
      <c r="C123" s="299" t="s">
        <v>813</v>
      </c>
      <c r="D123" s="299"/>
      <c r="E123" s="299"/>
      <c r="F123" s="299" t="s">
        <v>814</v>
      </c>
      <c r="G123" s="300"/>
      <c r="H123" s="299" t="s">
        <v>54</v>
      </c>
      <c r="I123" s="299" t="s">
        <v>57</v>
      </c>
      <c r="J123" s="299" t="s">
        <v>815</v>
      </c>
      <c r="K123" s="325"/>
    </row>
    <row r="124" customFormat="false" ht="17.25" hidden="false" customHeight="true" outlineLevel="0" collapsed="false">
      <c r="B124" s="324"/>
      <c r="C124" s="301" t="s">
        <v>816</v>
      </c>
      <c r="D124" s="301"/>
      <c r="E124" s="301"/>
      <c r="F124" s="302" t="s">
        <v>817</v>
      </c>
      <c r="G124" s="303"/>
      <c r="H124" s="301"/>
      <c r="I124" s="301"/>
      <c r="J124" s="301" t="s">
        <v>818</v>
      </c>
      <c r="K124" s="325"/>
    </row>
    <row r="125" customFormat="false" ht="5.25" hidden="false" customHeight="true" outlineLevel="0" collapsed="false">
      <c r="B125" s="326"/>
      <c r="C125" s="304"/>
      <c r="D125" s="304"/>
      <c r="E125" s="304"/>
      <c r="F125" s="304"/>
      <c r="G125" s="283"/>
      <c r="H125" s="304"/>
      <c r="I125" s="304"/>
      <c r="J125" s="304"/>
      <c r="K125" s="327"/>
    </row>
    <row r="126" customFormat="false" ht="15" hidden="false" customHeight="true" outlineLevel="0" collapsed="false">
      <c r="B126" s="326"/>
      <c r="C126" s="283" t="s">
        <v>822</v>
      </c>
      <c r="D126" s="304"/>
      <c r="E126" s="304"/>
      <c r="F126" s="306" t="s">
        <v>819</v>
      </c>
      <c r="G126" s="283"/>
      <c r="H126" s="283" t="s">
        <v>859</v>
      </c>
      <c r="I126" s="283" t="s">
        <v>821</v>
      </c>
      <c r="J126" s="283" t="n">
        <v>120</v>
      </c>
      <c r="K126" s="328"/>
    </row>
    <row r="127" customFormat="false" ht="15" hidden="false" customHeight="true" outlineLevel="0" collapsed="false">
      <c r="B127" s="326"/>
      <c r="C127" s="283" t="s">
        <v>868</v>
      </c>
      <c r="D127" s="283"/>
      <c r="E127" s="283"/>
      <c r="F127" s="306" t="s">
        <v>819</v>
      </c>
      <c r="G127" s="283"/>
      <c r="H127" s="283" t="s">
        <v>869</v>
      </c>
      <c r="I127" s="283" t="s">
        <v>821</v>
      </c>
      <c r="J127" s="283" t="s">
        <v>870</v>
      </c>
      <c r="K127" s="328"/>
    </row>
    <row r="128" customFormat="false" ht="15" hidden="false" customHeight="true" outlineLevel="0" collapsed="false">
      <c r="B128" s="326"/>
      <c r="C128" s="283" t="s">
        <v>767</v>
      </c>
      <c r="D128" s="283"/>
      <c r="E128" s="283"/>
      <c r="F128" s="306" t="s">
        <v>819</v>
      </c>
      <c r="G128" s="283"/>
      <c r="H128" s="283" t="s">
        <v>871</v>
      </c>
      <c r="I128" s="283" t="s">
        <v>821</v>
      </c>
      <c r="J128" s="283" t="s">
        <v>870</v>
      </c>
      <c r="K128" s="328"/>
    </row>
    <row r="129" customFormat="false" ht="15" hidden="false" customHeight="true" outlineLevel="0" collapsed="false">
      <c r="B129" s="326"/>
      <c r="C129" s="283" t="s">
        <v>830</v>
      </c>
      <c r="D129" s="283"/>
      <c r="E129" s="283"/>
      <c r="F129" s="306" t="s">
        <v>825</v>
      </c>
      <c r="G129" s="283"/>
      <c r="H129" s="283" t="s">
        <v>831</v>
      </c>
      <c r="I129" s="283" t="s">
        <v>821</v>
      </c>
      <c r="J129" s="283" t="n">
        <v>15</v>
      </c>
      <c r="K129" s="328"/>
    </row>
    <row r="130" customFormat="false" ht="15" hidden="false" customHeight="true" outlineLevel="0" collapsed="false">
      <c r="B130" s="326"/>
      <c r="C130" s="308" t="s">
        <v>832</v>
      </c>
      <c r="D130" s="308"/>
      <c r="E130" s="308"/>
      <c r="F130" s="309" t="s">
        <v>825</v>
      </c>
      <c r="G130" s="308"/>
      <c r="H130" s="308" t="s">
        <v>833</v>
      </c>
      <c r="I130" s="308" t="s">
        <v>821</v>
      </c>
      <c r="J130" s="308" t="n">
        <v>15</v>
      </c>
      <c r="K130" s="328"/>
    </row>
    <row r="131" customFormat="false" ht="15" hidden="false" customHeight="true" outlineLevel="0" collapsed="false">
      <c r="B131" s="326"/>
      <c r="C131" s="308" t="s">
        <v>834</v>
      </c>
      <c r="D131" s="308"/>
      <c r="E131" s="308"/>
      <c r="F131" s="309" t="s">
        <v>825</v>
      </c>
      <c r="G131" s="308"/>
      <c r="H131" s="308" t="s">
        <v>835</v>
      </c>
      <c r="I131" s="308" t="s">
        <v>821</v>
      </c>
      <c r="J131" s="308" t="n">
        <v>20</v>
      </c>
      <c r="K131" s="328"/>
    </row>
    <row r="132" customFormat="false" ht="15" hidden="false" customHeight="true" outlineLevel="0" collapsed="false">
      <c r="B132" s="326"/>
      <c r="C132" s="308" t="s">
        <v>836</v>
      </c>
      <c r="D132" s="308"/>
      <c r="E132" s="308"/>
      <c r="F132" s="309" t="s">
        <v>825</v>
      </c>
      <c r="G132" s="308"/>
      <c r="H132" s="308" t="s">
        <v>837</v>
      </c>
      <c r="I132" s="308" t="s">
        <v>821</v>
      </c>
      <c r="J132" s="308" t="n">
        <v>20</v>
      </c>
      <c r="K132" s="328"/>
    </row>
    <row r="133" customFormat="false" ht="15" hidden="false" customHeight="true" outlineLevel="0" collapsed="false">
      <c r="B133" s="326"/>
      <c r="C133" s="283" t="s">
        <v>824</v>
      </c>
      <c r="D133" s="283"/>
      <c r="E133" s="283"/>
      <c r="F133" s="306" t="s">
        <v>825</v>
      </c>
      <c r="G133" s="283"/>
      <c r="H133" s="283" t="s">
        <v>859</v>
      </c>
      <c r="I133" s="283" t="s">
        <v>821</v>
      </c>
      <c r="J133" s="283" t="n">
        <v>50</v>
      </c>
      <c r="K133" s="328"/>
    </row>
    <row r="134" customFormat="false" ht="15" hidden="false" customHeight="true" outlineLevel="0" collapsed="false">
      <c r="B134" s="326"/>
      <c r="C134" s="283" t="s">
        <v>838</v>
      </c>
      <c r="D134" s="283"/>
      <c r="E134" s="283"/>
      <c r="F134" s="306" t="s">
        <v>825</v>
      </c>
      <c r="G134" s="283"/>
      <c r="H134" s="283" t="s">
        <v>859</v>
      </c>
      <c r="I134" s="283" t="s">
        <v>821</v>
      </c>
      <c r="J134" s="283" t="n">
        <v>50</v>
      </c>
      <c r="K134" s="328"/>
    </row>
    <row r="135" customFormat="false" ht="15" hidden="false" customHeight="true" outlineLevel="0" collapsed="false">
      <c r="B135" s="326"/>
      <c r="C135" s="283" t="s">
        <v>844</v>
      </c>
      <c r="D135" s="283"/>
      <c r="E135" s="283"/>
      <c r="F135" s="306" t="s">
        <v>825</v>
      </c>
      <c r="G135" s="283"/>
      <c r="H135" s="283" t="s">
        <v>859</v>
      </c>
      <c r="I135" s="283" t="s">
        <v>821</v>
      </c>
      <c r="J135" s="283" t="n">
        <v>50</v>
      </c>
      <c r="K135" s="328"/>
    </row>
    <row r="136" customFormat="false" ht="15" hidden="false" customHeight="true" outlineLevel="0" collapsed="false">
      <c r="B136" s="326"/>
      <c r="C136" s="283" t="s">
        <v>846</v>
      </c>
      <c r="D136" s="283"/>
      <c r="E136" s="283"/>
      <c r="F136" s="306" t="s">
        <v>825</v>
      </c>
      <c r="G136" s="283"/>
      <c r="H136" s="283" t="s">
        <v>859</v>
      </c>
      <c r="I136" s="283" t="s">
        <v>821</v>
      </c>
      <c r="J136" s="283" t="n">
        <v>50</v>
      </c>
      <c r="K136" s="328"/>
    </row>
    <row r="137" customFormat="false" ht="15" hidden="false" customHeight="true" outlineLevel="0" collapsed="false">
      <c r="B137" s="326"/>
      <c r="C137" s="283" t="s">
        <v>847</v>
      </c>
      <c r="D137" s="283"/>
      <c r="E137" s="283"/>
      <c r="F137" s="306" t="s">
        <v>825</v>
      </c>
      <c r="G137" s="283"/>
      <c r="H137" s="283" t="s">
        <v>872</v>
      </c>
      <c r="I137" s="283" t="s">
        <v>821</v>
      </c>
      <c r="J137" s="283" t="n">
        <v>255</v>
      </c>
      <c r="K137" s="328"/>
    </row>
    <row r="138" customFormat="false" ht="15" hidden="false" customHeight="true" outlineLevel="0" collapsed="false">
      <c r="B138" s="326"/>
      <c r="C138" s="283" t="s">
        <v>849</v>
      </c>
      <c r="D138" s="283"/>
      <c r="E138" s="283"/>
      <c r="F138" s="306" t="s">
        <v>819</v>
      </c>
      <c r="G138" s="283"/>
      <c r="H138" s="283" t="s">
        <v>873</v>
      </c>
      <c r="I138" s="283" t="s">
        <v>851</v>
      </c>
      <c r="J138" s="283"/>
      <c r="K138" s="328"/>
    </row>
    <row r="139" customFormat="false" ht="15" hidden="false" customHeight="true" outlineLevel="0" collapsed="false">
      <c r="B139" s="326"/>
      <c r="C139" s="283" t="s">
        <v>852</v>
      </c>
      <c r="D139" s="283"/>
      <c r="E139" s="283"/>
      <c r="F139" s="306" t="s">
        <v>819</v>
      </c>
      <c r="G139" s="283"/>
      <c r="H139" s="283" t="s">
        <v>874</v>
      </c>
      <c r="I139" s="283" t="s">
        <v>854</v>
      </c>
      <c r="J139" s="283"/>
      <c r="K139" s="328"/>
    </row>
    <row r="140" customFormat="false" ht="15" hidden="false" customHeight="true" outlineLevel="0" collapsed="false">
      <c r="B140" s="326"/>
      <c r="C140" s="283" t="s">
        <v>855</v>
      </c>
      <c r="D140" s="283"/>
      <c r="E140" s="283"/>
      <c r="F140" s="306" t="s">
        <v>819</v>
      </c>
      <c r="G140" s="283"/>
      <c r="H140" s="283" t="s">
        <v>855</v>
      </c>
      <c r="I140" s="283" t="s">
        <v>854</v>
      </c>
      <c r="J140" s="283"/>
      <c r="K140" s="328"/>
    </row>
    <row r="141" customFormat="false" ht="15" hidden="false" customHeight="true" outlineLevel="0" collapsed="false">
      <c r="B141" s="326"/>
      <c r="C141" s="283" t="s">
        <v>38</v>
      </c>
      <c r="D141" s="283"/>
      <c r="E141" s="283"/>
      <c r="F141" s="306" t="s">
        <v>819</v>
      </c>
      <c r="G141" s="283"/>
      <c r="H141" s="283" t="s">
        <v>875</v>
      </c>
      <c r="I141" s="283" t="s">
        <v>854</v>
      </c>
      <c r="J141" s="283"/>
      <c r="K141" s="328"/>
    </row>
    <row r="142" customFormat="false" ht="15" hidden="false" customHeight="true" outlineLevel="0" collapsed="false">
      <c r="B142" s="326"/>
      <c r="C142" s="283" t="s">
        <v>876</v>
      </c>
      <c r="D142" s="283"/>
      <c r="E142" s="283"/>
      <c r="F142" s="306" t="s">
        <v>819</v>
      </c>
      <c r="G142" s="283"/>
      <c r="H142" s="283" t="s">
        <v>877</v>
      </c>
      <c r="I142" s="283" t="s">
        <v>854</v>
      </c>
      <c r="J142" s="283"/>
      <c r="K142" s="328"/>
    </row>
    <row r="143" customFormat="false" ht="15" hidden="false" customHeight="true" outlineLevel="0" collapsed="false"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B144" s="279"/>
      <c r="C144" s="279"/>
      <c r="D144" s="279"/>
      <c r="E144" s="279"/>
      <c r="F144" s="318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B147" s="296"/>
      <c r="C147" s="297" t="s">
        <v>878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B148" s="296"/>
      <c r="C148" s="299" t="s">
        <v>813</v>
      </c>
      <c r="D148" s="299"/>
      <c r="E148" s="299"/>
      <c r="F148" s="299" t="s">
        <v>814</v>
      </c>
      <c r="G148" s="300"/>
      <c r="H148" s="299" t="s">
        <v>54</v>
      </c>
      <c r="I148" s="299" t="s">
        <v>57</v>
      </c>
      <c r="J148" s="299" t="s">
        <v>815</v>
      </c>
      <c r="K148" s="298"/>
    </row>
    <row r="149" customFormat="false" ht="17.25" hidden="false" customHeight="true" outlineLevel="0" collapsed="false">
      <c r="B149" s="296"/>
      <c r="C149" s="301" t="s">
        <v>816</v>
      </c>
      <c r="D149" s="301"/>
      <c r="E149" s="301"/>
      <c r="F149" s="302" t="s">
        <v>817</v>
      </c>
      <c r="G149" s="303"/>
      <c r="H149" s="301"/>
      <c r="I149" s="301"/>
      <c r="J149" s="301" t="s">
        <v>818</v>
      </c>
      <c r="K149" s="298"/>
    </row>
    <row r="150" customFormat="false" ht="5.25" hidden="false" customHeight="true" outlineLevel="0" collapsed="false">
      <c r="B150" s="307"/>
      <c r="C150" s="304"/>
      <c r="D150" s="304"/>
      <c r="E150" s="304"/>
      <c r="F150" s="304"/>
      <c r="G150" s="305"/>
      <c r="H150" s="304"/>
      <c r="I150" s="304"/>
      <c r="J150" s="304"/>
      <c r="K150" s="328"/>
    </row>
    <row r="151" customFormat="false" ht="15" hidden="false" customHeight="true" outlineLevel="0" collapsed="false">
      <c r="B151" s="307"/>
      <c r="C151" s="332" t="s">
        <v>822</v>
      </c>
      <c r="D151" s="283"/>
      <c r="E151" s="283"/>
      <c r="F151" s="333" t="s">
        <v>819</v>
      </c>
      <c r="G151" s="283"/>
      <c r="H151" s="332" t="s">
        <v>859</v>
      </c>
      <c r="I151" s="332" t="s">
        <v>821</v>
      </c>
      <c r="J151" s="332" t="n">
        <v>120</v>
      </c>
      <c r="K151" s="328"/>
    </row>
    <row r="152" customFormat="false" ht="15" hidden="false" customHeight="true" outlineLevel="0" collapsed="false">
      <c r="B152" s="307"/>
      <c r="C152" s="332" t="s">
        <v>868</v>
      </c>
      <c r="D152" s="283"/>
      <c r="E152" s="283"/>
      <c r="F152" s="333" t="s">
        <v>819</v>
      </c>
      <c r="G152" s="283"/>
      <c r="H152" s="332" t="s">
        <v>879</v>
      </c>
      <c r="I152" s="332" t="s">
        <v>821</v>
      </c>
      <c r="J152" s="332" t="s">
        <v>870</v>
      </c>
      <c r="K152" s="328"/>
    </row>
    <row r="153" customFormat="false" ht="15" hidden="false" customHeight="true" outlineLevel="0" collapsed="false">
      <c r="B153" s="307"/>
      <c r="C153" s="332" t="s">
        <v>767</v>
      </c>
      <c r="D153" s="283"/>
      <c r="E153" s="283"/>
      <c r="F153" s="333" t="s">
        <v>819</v>
      </c>
      <c r="G153" s="283"/>
      <c r="H153" s="332" t="s">
        <v>880</v>
      </c>
      <c r="I153" s="332" t="s">
        <v>821</v>
      </c>
      <c r="J153" s="332" t="s">
        <v>870</v>
      </c>
      <c r="K153" s="328"/>
    </row>
    <row r="154" customFormat="false" ht="15" hidden="false" customHeight="true" outlineLevel="0" collapsed="false">
      <c r="B154" s="307"/>
      <c r="C154" s="332" t="s">
        <v>824</v>
      </c>
      <c r="D154" s="283"/>
      <c r="E154" s="283"/>
      <c r="F154" s="333" t="s">
        <v>825</v>
      </c>
      <c r="G154" s="283"/>
      <c r="H154" s="332" t="s">
        <v>859</v>
      </c>
      <c r="I154" s="332" t="s">
        <v>821</v>
      </c>
      <c r="J154" s="332" t="n">
        <v>50</v>
      </c>
      <c r="K154" s="328"/>
    </row>
    <row r="155" customFormat="false" ht="15" hidden="false" customHeight="true" outlineLevel="0" collapsed="false">
      <c r="B155" s="307"/>
      <c r="C155" s="332" t="s">
        <v>827</v>
      </c>
      <c r="D155" s="283"/>
      <c r="E155" s="283"/>
      <c r="F155" s="333" t="s">
        <v>819</v>
      </c>
      <c r="G155" s="283"/>
      <c r="H155" s="332" t="s">
        <v>859</v>
      </c>
      <c r="I155" s="332" t="s">
        <v>829</v>
      </c>
      <c r="J155" s="332"/>
      <c r="K155" s="328"/>
    </row>
    <row r="156" customFormat="false" ht="15" hidden="false" customHeight="true" outlineLevel="0" collapsed="false">
      <c r="B156" s="307"/>
      <c r="C156" s="332" t="s">
        <v>838</v>
      </c>
      <c r="D156" s="283"/>
      <c r="E156" s="283"/>
      <c r="F156" s="333" t="s">
        <v>825</v>
      </c>
      <c r="G156" s="283"/>
      <c r="H156" s="332" t="s">
        <v>859</v>
      </c>
      <c r="I156" s="332" t="s">
        <v>821</v>
      </c>
      <c r="J156" s="332" t="n">
        <v>50</v>
      </c>
      <c r="K156" s="328"/>
    </row>
    <row r="157" customFormat="false" ht="15" hidden="false" customHeight="true" outlineLevel="0" collapsed="false">
      <c r="B157" s="307"/>
      <c r="C157" s="332" t="s">
        <v>846</v>
      </c>
      <c r="D157" s="283"/>
      <c r="E157" s="283"/>
      <c r="F157" s="333" t="s">
        <v>825</v>
      </c>
      <c r="G157" s="283"/>
      <c r="H157" s="332" t="s">
        <v>859</v>
      </c>
      <c r="I157" s="332" t="s">
        <v>821</v>
      </c>
      <c r="J157" s="332" t="n">
        <v>50</v>
      </c>
      <c r="K157" s="328"/>
    </row>
    <row r="158" customFormat="false" ht="15" hidden="false" customHeight="true" outlineLevel="0" collapsed="false">
      <c r="B158" s="307"/>
      <c r="C158" s="332" t="s">
        <v>844</v>
      </c>
      <c r="D158" s="283"/>
      <c r="E158" s="283"/>
      <c r="F158" s="333" t="s">
        <v>825</v>
      </c>
      <c r="G158" s="283"/>
      <c r="H158" s="332" t="s">
        <v>859</v>
      </c>
      <c r="I158" s="332" t="s">
        <v>821</v>
      </c>
      <c r="J158" s="332" t="n">
        <v>50</v>
      </c>
      <c r="K158" s="328"/>
    </row>
    <row r="159" customFormat="false" ht="15" hidden="false" customHeight="true" outlineLevel="0" collapsed="false">
      <c r="B159" s="307"/>
      <c r="C159" s="332" t="s">
        <v>87</v>
      </c>
      <c r="D159" s="283"/>
      <c r="E159" s="283"/>
      <c r="F159" s="333" t="s">
        <v>819</v>
      </c>
      <c r="G159" s="283"/>
      <c r="H159" s="332" t="s">
        <v>881</v>
      </c>
      <c r="I159" s="332" t="s">
        <v>821</v>
      </c>
      <c r="J159" s="332" t="s">
        <v>882</v>
      </c>
      <c r="K159" s="328"/>
    </row>
    <row r="160" customFormat="false" ht="15" hidden="false" customHeight="true" outlineLevel="0" collapsed="false">
      <c r="B160" s="307"/>
      <c r="C160" s="332" t="s">
        <v>883</v>
      </c>
      <c r="D160" s="283"/>
      <c r="E160" s="283"/>
      <c r="F160" s="333" t="s">
        <v>819</v>
      </c>
      <c r="G160" s="283"/>
      <c r="H160" s="332" t="s">
        <v>884</v>
      </c>
      <c r="I160" s="332" t="s">
        <v>854</v>
      </c>
      <c r="J160" s="332"/>
      <c r="K160" s="328"/>
    </row>
    <row r="161" customFormat="false" ht="15" hidden="false" customHeight="true" outlineLevel="0" collapsed="false">
      <c r="B161" s="334"/>
      <c r="C161" s="316"/>
      <c r="D161" s="316"/>
      <c r="E161" s="316"/>
      <c r="F161" s="316"/>
      <c r="G161" s="316"/>
      <c r="H161" s="316"/>
      <c r="I161" s="316"/>
      <c r="J161" s="316"/>
      <c r="K161" s="335"/>
    </row>
    <row r="162" customFormat="false" ht="18.75" hidden="false" customHeight="true" outlineLevel="0" collapsed="false">
      <c r="B162" s="279"/>
      <c r="C162" s="283"/>
      <c r="D162" s="283"/>
      <c r="E162" s="283"/>
      <c r="F162" s="306"/>
      <c r="G162" s="283"/>
      <c r="H162" s="283"/>
      <c r="I162" s="283"/>
      <c r="J162" s="283"/>
      <c r="K162" s="279"/>
    </row>
    <row r="163" customFormat="false" ht="18.75" hidden="false" customHeight="true" outlineLevel="0" collapsed="false"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B165" s="272"/>
      <c r="C165" s="273" t="s">
        <v>885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B166" s="272"/>
      <c r="C166" s="299" t="s">
        <v>813</v>
      </c>
      <c r="D166" s="299"/>
      <c r="E166" s="299"/>
      <c r="F166" s="299" t="s">
        <v>814</v>
      </c>
      <c r="G166" s="336"/>
      <c r="H166" s="337" t="s">
        <v>54</v>
      </c>
      <c r="I166" s="337" t="s">
        <v>57</v>
      </c>
      <c r="J166" s="299" t="s">
        <v>815</v>
      </c>
      <c r="K166" s="274"/>
    </row>
    <row r="167" customFormat="false" ht="17.25" hidden="false" customHeight="true" outlineLevel="0" collapsed="false">
      <c r="B167" s="275"/>
      <c r="C167" s="301" t="s">
        <v>816</v>
      </c>
      <c r="D167" s="301"/>
      <c r="E167" s="301"/>
      <c r="F167" s="302" t="s">
        <v>817</v>
      </c>
      <c r="G167" s="338"/>
      <c r="H167" s="339"/>
      <c r="I167" s="339"/>
      <c r="J167" s="301" t="s">
        <v>818</v>
      </c>
      <c r="K167" s="277"/>
    </row>
    <row r="168" customFormat="false" ht="5.25" hidden="false" customHeight="true" outlineLevel="0" collapsed="false">
      <c r="B168" s="307"/>
      <c r="C168" s="304"/>
      <c r="D168" s="304"/>
      <c r="E168" s="304"/>
      <c r="F168" s="304"/>
      <c r="G168" s="305"/>
      <c r="H168" s="304"/>
      <c r="I168" s="304"/>
      <c r="J168" s="304"/>
      <c r="K168" s="328"/>
    </row>
    <row r="169" customFormat="false" ht="15" hidden="false" customHeight="true" outlineLevel="0" collapsed="false">
      <c r="B169" s="307"/>
      <c r="C169" s="283" t="s">
        <v>822</v>
      </c>
      <c r="D169" s="283"/>
      <c r="E169" s="283"/>
      <c r="F169" s="306" t="s">
        <v>819</v>
      </c>
      <c r="G169" s="283"/>
      <c r="H169" s="283" t="s">
        <v>859</v>
      </c>
      <c r="I169" s="283" t="s">
        <v>821</v>
      </c>
      <c r="J169" s="283" t="n">
        <v>120</v>
      </c>
      <c r="K169" s="328"/>
    </row>
    <row r="170" customFormat="false" ht="15" hidden="false" customHeight="true" outlineLevel="0" collapsed="false">
      <c r="B170" s="307"/>
      <c r="C170" s="283" t="s">
        <v>868</v>
      </c>
      <c r="D170" s="283"/>
      <c r="E170" s="283"/>
      <c r="F170" s="306" t="s">
        <v>819</v>
      </c>
      <c r="G170" s="283"/>
      <c r="H170" s="283" t="s">
        <v>869</v>
      </c>
      <c r="I170" s="283" t="s">
        <v>821</v>
      </c>
      <c r="J170" s="283" t="s">
        <v>870</v>
      </c>
      <c r="K170" s="328"/>
    </row>
    <row r="171" customFormat="false" ht="15" hidden="false" customHeight="true" outlineLevel="0" collapsed="false">
      <c r="B171" s="307"/>
      <c r="C171" s="283" t="s">
        <v>767</v>
      </c>
      <c r="D171" s="283"/>
      <c r="E171" s="283"/>
      <c r="F171" s="306" t="s">
        <v>819</v>
      </c>
      <c r="G171" s="283"/>
      <c r="H171" s="283" t="s">
        <v>886</v>
      </c>
      <c r="I171" s="283" t="s">
        <v>821</v>
      </c>
      <c r="J171" s="283" t="s">
        <v>870</v>
      </c>
      <c r="K171" s="328"/>
    </row>
    <row r="172" customFormat="false" ht="15" hidden="false" customHeight="true" outlineLevel="0" collapsed="false">
      <c r="B172" s="307"/>
      <c r="C172" s="283" t="s">
        <v>824</v>
      </c>
      <c r="D172" s="283"/>
      <c r="E172" s="283"/>
      <c r="F172" s="306" t="s">
        <v>825</v>
      </c>
      <c r="G172" s="283"/>
      <c r="H172" s="283" t="s">
        <v>886</v>
      </c>
      <c r="I172" s="283" t="s">
        <v>821</v>
      </c>
      <c r="J172" s="283" t="n">
        <v>50</v>
      </c>
      <c r="K172" s="328"/>
    </row>
    <row r="173" customFormat="false" ht="15" hidden="false" customHeight="true" outlineLevel="0" collapsed="false">
      <c r="B173" s="307"/>
      <c r="C173" s="283" t="s">
        <v>827</v>
      </c>
      <c r="D173" s="283"/>
      <c r="E173" s="283"/>
      <c r="F173" s="306" t="s">
        <v>819</v>
      </c>
      <c r="G173" s="283"/>
      <c r="H173" s="283" t="s">
        <v>886</v>
      </c>
      <c r="I173" s="283" t="s">
        <v>829</v>
      </c>
      <c r="J173" s="283"/>
      <c r="K173" s="328"/>
    </row>
    <row r="174" customFormat="false" ht="15" hidden="false" customHeight="true" outlineLevel="0" collapsed="false">
      <c r="B174" s="307"/>
      <c r="C174" s="283" t="s">
        <v>838</v>
      </c>
      <c r="D174" s="283"/>
      <c r="E174" s="283"/>
      <c r="F174" s="306" t="s">
        <v>825</v>
      </c>
      <c r="G174" s="283"/>
      <c r="H174" s="283" t="s">
        <v>886</v>
      </c>
      <c r="I174" s="283" t="s">
        <v>821</v>
      </c>
      <c r="J174" s="283" t="n">
        <v>50</v>
      </c>
      <c r="K174" s="328"/>
    </row>
    <row r="175" customFormat="false" ht="15" hidden="false" customHeight="true" outlineLevel="0" collapsed="false">
      <c r="B175" s="307"/>
      <c r="C175" s="283" t="s">
        <v>846</v>
      </c>
      <c r="D175" s="283"/>
      <c r="E175" s="283"/>
      <c r="F175" s="306" t="s">
        <v>825</v>
      </c>
      <c r="G175" s="283"/>
      <c r="H175" s="283" t="s">
        <v>886</v>
      </c>
      <c r="I175" s="283" t="s">
        <v>821</v>
      </c>
      <c r="J175" s="283" t="n">
        <v>50</v>
      </c>
      <c r="K175" s="328"/>
    </row>
    <row r="176" customFormat="false" ht="15" hidden="false" customHeight="true" outlineLevel="0" collapsed="false">
      <c r="B176" s="307"/>
      <c r="C176" s="283" t="s">
        <v>844</v>
      </c>
      <c r="D176" s="283"/>
      <c r="E176" s="283"/>
      <c r="F176" s="306" t="s">
        <v>825</v>
      </c>
      <c r="G176" s="283"/>
      <c r="H176" s="283" t="s">
        <v>886</v>
      </c>
      <c r="I176" s="283" t="s">
        <v>821</v>
      </c>
      <c r="J176" s="283" t="n">
        <v>50</v>
      </c>
      <c r="K176" s="328"/>
    </row>
    <row r="177" customFormat="false" ht="15" hidden="false" customHeight="true" outlineLevel="0" collapsed="false">
      <c r="B177" s="307"/>
      <c r="C177" s="283" t="s">
        <v>109</v>
      </c>
      <c r="D177" s="283"/>
      <c r="E177" s="283"/>
      <c r="F177" s="306" t="s">
        <v>819</v>
      </c>
      <c r="G177" s="283"/>
      <c r="H177" s="283" t="s">
        <v>887</v>
      </c>
      <c r="I177" s="283" t="s">
        <v>888</v>
      </c>
      <c r="J177" s="283"/>
      <c r="K177" s="328"/>
    </row>
    <row r="178" customFormat="false" ht="15" hidden="false" customHeight="true" outlineLevel="0" collapsed="false">
      <c r="B178" s="307"/>
      <c r="C178" s="283" t="s">
        <v>57</v>
      </c>
      <c r="D178" s="283"/>
      <c r="E178" s="283"/>
      <c r="F178" s="306" t="s">
        <v>819</v>
      </c>
      <c r="G178" s="283"/>
      <c r="H178" s="283" t="s">
        <v>889</v>
      </c>
      <c r="I178" s="283" t="s">
        <v>890</v>
      </c>
      <c r="J178" s="283" t="n">
        <v>1</v>
      </c>
      <c r="K178" s="328"/>
    </row>
    <row r="179" customFormat="false" ht="15" hidden="false" customHeight="true" outlineLevel="0" collapsed="false">
      <c r="B179" s="307"/>
      <c r="C179" s="283" t="s">
        <v>53</v>
      </c>
      <c r="D179" s="283"/>
      <c r="E179" s="283"/>
      <c r="F179" s="306" t="s">
        <v>819</v>
      </c>
      <c r="G179" s="283"/>
      <c r="H179" s="283" t="s">
        <v>891</v>
      </c>
      <c r="I179" s="283" t="s">
        <v>821</v>
      </c>
      <c r="J179" s="283" t="n">
        <v>20</v>
      </c>
      <c r="K179" s="328"/>
    </row>
    <row r="180" customFormat="false" ht="15" hidden="false" customHeight="true" outlineLevel="0" collapsed="false">
      <c r="B180" s="307"/>
      <c r="C180" s="283" t="s">
        <v>54</v>
      </c>
      <c r="D180" s="283"/>
      <c r="E180" s="283"/>
      <c r="F180" s="306" t="s">
        <v>819</v>
      </c>
      <c r="G180" s="283"/>
      <c r="H180" s="283" t="s">
        <v>892</v>
      </c>
      <c r="I180" s="283" t="s">
        <v>821</v>
      </c>
      <c r="J180" s="283" t="n">
        <v>255</v>
      </c>
      <c r="K180" s="328"/>
    </row>
    <row r="181" customFormat="false" ht="15" hidden="false" customHeight="true" outlineLevel="0" collapsed="false">
      <c r="B181" s="307"/>
      <c r="C181" s="283" t="s">
        <v>110</v>
      </c>
      <c r="D181" s="283"/>
      <c r="E181" s="283"/>
      <c r="F181" s="306" t="s">
        <v>819</v>
      </c>
      <c r="G181" s="283"/>
      <c r="H181" s="283" t="s">
        <v>783</v>
      </c>
      <c r="I181" s="283" t="s">
        <v>821</v>
      </c>
      <c r="J181" s="283" t="n">
        <v>10</v>
      </c>
      <c r="K181" s="328"/>
    </row>
    <row r="182" customFormat="false" ht="15" hidden="false" customHeight="true" outlineLevel="0" collapsed="false">
      <c r="B182" s="307"/>
      <c r="C182" s="283" t="s">
        <v>111</v>
      </c>
      <c r="D182" s="283"/>
      <c r="E182" s="283"/>
      <c r="F182" s="306" t="s">
        <v>819</v>
      </c>
      <c r="G182" s="283"/>
      <c r="H182" s="283" t="s">
        <v>893</v>
      </c>
      <c r="I182" s="283" t="s">
        <v>854</v>
      </c>
      <c r="J182" s="283"/>
      <c r="K182" s="328"/>
    </row>
    <row r="183" customFormat="false" ht="15" hidden="false" customHeight="true" outlineLevel="0" collapsed="false">
      <c r="B183" s="307"/>
      <c r="C183" s="283" t="s">
        <v>894</v>
      </c>
      <c r="D183" s="283"/>
      <c r="E183" s="283"/>
      <c r="F183" s="306" t="s">
        <v>819</v>
      </c>
      <c r="G183" s="283"/>
      <c r="H183" s="283" t="s">
        <v>895</v>
      </c>
      <c r="I183" s="283" t="s">
        <v>854</v>
      </c>
      <c r="J183" s="283"/>
      <c r="K183" s="328"/>
    </row>
    <row r="184" customFormat="false" ht="15" hidden="false" customHeight="true" outlineLevel="0" collapsed="false">
      <c r="B184" s="307"/>
      <c r="C184" s="283" t="s">
        <v>883</v>
      </c>
      <c r="D184" s="283"/>
      <c r="E184" s="283"/>
      <c r="F184" s="306" t="s">
        <v>819</v>
      </c>
      <c r="G184" s="283"/>
      <c r="H184" s="283" t="s">
        <v>896</v>
      </c>
      <c r="I184" s="283" t="s">
        <v>854</v>
      </c>
      <c r="J184" s="283"/>
      <c r="K184" s="328"/>
    </row>
    <row r="185" customFormat="false" ht="15" hidden="false" customHeight="true" outlineLevel="0" collapsed="false">
      <c r="B185" s="307"/>
      <c r="C185" s="283" t="s">
        <v>113</v>
      </c>
      <c r="D185" s="283"/>
      <c r="E185" s="283"/>
      <c r="F185" s="306" t="s">
        <v>825</v>
      </c>
      <c r="G185" s="283"/>
      <c r="H185" s="283" t="s">
        <v>897</v>
      </c>
      <c r="I185" s="283" t="s">
        <v>821</v>
      </c>
      <c r="J185" s="283" t="n">
        <v>50</v>
      </c>
      <c r="K185" s="328"/>
    </row>
    <row r="186" customFormat="false" ht="15" hidden="false" customHeight="true" outlineLevel="0" collapsed="false">
      <c r="B186" s="307"/>
      <c r="C186" s="283" t="s">
        <v>898</v>
      </c>
      <c r="D186" s="283"/>
      <c r="E186" s="283"/>
      <c r="F186" s="306" t="s">
        <v>825</v>
      </c>
      <c r="G186" s="283"/>
      <c r="H186" s="283" t="s">
        <v>899</v>
      </c>
      <c r="I186" s="283" t="s">
        <v>900</v>
      </c>
      <c r="J186" s="283"/>
      <c r="K186" s="328"/>
    </row>
    <row r="187" customFormat="false" ht="15" hidden="false" customHeight="true" outlineLevel="0" collapsed="false">
      <c r="B187" s="307"/>
      <c r="C187" s="283" t="s">
        <v>901</v>
      </c>
      <c r="D187" s="283"/>
      <c r="E187" s="283"/>
      <c r="F187" s="306" t="s">
        <v>825</v>
      </c>
      <c r="G187" s="283"/>
      <c r="H187" s="283" t="s">
        <v>902</v>
      </c>
      <c r="I187" s="283" t="s">
        <v>900</v>
      </c>
      <c r="J187" s="283"/>
      <c r="K187" s="328"/>
    </row>
    <row r="188" customFormat="false" ht="15" hidden="false" customHeight="true" outlineLevel="0" collapsed="false">
      <c r="B188" s="307"/>
      <c r="C188" s="283" t="s">
        <v>903</v>
      </c>
      <c r="D188" s="283"/>
      <c r="E188" s="283"/>
      <c r="F188" s="306" t="s">
        <v>825</v>
      </c>
      <c r="G188" s="283"/>
      <c r="H188" s="283" t="s">
        <v>904</v>
      </c>
      <c r="I188" s="283" t="s">
        <v>900</v>
      </c>
      <c r="J188" s="283"/>
      <c r="K188" s="328"/>
    </row>
    <row r="189" customFormat="false" ht="15" hidden="false" customHeight="true" outlineLevel="0" collapsed="false">
      <c r="B189" s="307"/>
      <c r="C189" s="340" t="s">
        <v>905</v>
      </c>
      <c r="D189" s="283"/>
      <c r="E189" s="283"/>
      <c r="F189" s="306" t="s">
        <v>825</v>
      </c>
      <c r="G189" s="283"/>
      <c r="H189" s="283" t="s">
        <v>906</v>
      </c>
      <c r="I189" s="283" t="s">
        <v>907</v>
      </c>
      <c r="J189" s="341" t="s">
        <v>908</v>
      </c>
      <c r="K189" s="328"/>
    </row>
    <row r="190" customFormat="false" ht="15" hidden="false" customHeight="true" outlineLevel="0" collapsed="false">
      <c r="B190" s="307"/>
      <c r="C190" s="291" t="s">
        <v>42</v>
      </c>
      <c r="D190" s="283"/>
      <c r="E190" s="283"/>
      <c r="F190" s="306" t="s">
        <v>819</v>
      </c>
      <c r="G190" s="283"/>
      <c r="H190" s="279" t="s">
        <v>909</v>
      </c>
      <c r="I190" s="283" t="s">
        <v>910</v>
      </c>
      <c r="J190" s="283"/>
      <c r="K190" s="328"/>
    </row>
    <row r="191" customFormat="false" ht="15" hidden="false" customHeight="true" outlineLevel="0" collapsed="false">
      <c r="B191" s="307"/>
      <c r="C191" s="291" t="s">
        <v>911</v>
      </c>
      <c r="D191" s="283"/>
      <c r="E191" s="283"/>
      <c r="F191" s="306" t="s">
        <v>819</v>
      </c>
      <c r="G191" s="283"/>
      <c r="H191" s="283" t="s">
        <v>912</v>
      </c>
      <c r="I191" s="283" t="s">
        <v>854</v>
      </c>
      <c r="J191" s="283"/>
      <c r="K191" s="328"/>
    </row>
    <row r="192" customFormat="false" ht="15" hidden="false" customHeight="true" outlineLevel="0" collapsed="false">
      <c r="B192" s="307"/>
      <c r="C192" s="291" t="s">
        <v>913</v>
      </c>
      <c r="D192" s="283"/>
      <c r="E192" s="283"/>
      <c r="F192" s="306" t="s">
        <v>819</v>
      </c>
      <c r="G192" s="283"/>
      <c r="H192" s="283" t="s">
        <v>914</v>
      </c>
      <c r="I192" s="283" t="s">
        <v>854</v>
      </c>
      <c r="J192" s="283"/>
      <c r="K192" s="328"/>
    </row>
    <row r="193" customFormat="false" ht="15" hidden="false" customHeight="true" outlineLevel="0" collapsed="false">
      <c r="B193" s="307"/>
      <c r="C193" s="291" t="s">
        <v>915</v>
      </c>
      <c r="D193" s="283"/>
      <c r="E193" s="283"/>
      <c r="F193" s="306" t="s">
        <v>825</v>
      </c>
      <c r="G193" s="283"/>
      <c r="H193" s="283" t="s">
        <v>916</v>
      </c>
      <c r="I193" s="283" t="s">
        <v>854</v>
      </c>
      <c r="J193" s="283"/>
      <c r="K193" s="328"/>
    </row>
    <row r="194" customFormat="false" ht="15" hidden="false" customHeight="true" outlineLevel="0" collapsed="false">
      <c r="B194" s="334"/>
      <c r="C194" s="342"/>
      <c r="D194" s="316"/>
      <c r="E194" s="316"/>
      <c r="F194" s="316"/>
      <c r="G194" s="316"/>
      <c r="H194" s="316"/>
      <c r="I194" s="316"/>
      <c r="J194" s="316"/>
      <c r="K194" s="335"/>
    </row>
    <row r="195" customFormat="false" ht="18.75" hidden="false" customHeight="true" outlineLevel="0" collapsed="false">
      <c r="B195" s="279"/>
      <c r="C195" s="283"/>
      <c r="D195" s="283"/>
      <c r="E195" s="283"/>
      <c r="F195" s="306"/>
      <c r="G195" s="283"/>
      <c r="H195" s="283"/>
      <c r="I195" s="283"/>
      <c r="J195" s="283"/>
      <c r="K195" s="279"/>
    </row>
    <row r="196" customFormat="false" ht="18.75" hidden="false" customHeight="true" outlineLevel="0" collapsed="false">
      <c r="B196" s="279"/>
      <c r="C196" s="283"/>
      <c r="D196" s="283"/>
      <c r="E196" s="283"/>
      <c r="F196" s="306"/>
      <c r="G196" s="283"/>
      <c r="H196" s="283"/>
      <c r="I196" s="283"/>
      <c r="J196" s="283"/>
      <c r="K196" s="279"/>
    </row>
    <row r="197" customFormat="false" ht="18.75" hidden="false" customHeight="true" outlineLevel="0" collapsed="false">
      <c r="B197" s="292"/>
      <c r="C197" s="292"/>
      <c r="D197" s="292"/>
      <c r="E197" s="292"/>
      <c r="F197" s="292"/>
      <c r="G197" s="292"/>
      <c r="H197" s="292"/>
      <c r="I197" s="292"/>
      <c r="J197" s="292"/>
      <c r="K197" s="292"/>
    </row>
    <row r="198" customFormat="false" ht="13.5" hidden="false" customHeight="false" outlineLevel="0" collapsed="false">
      <c r="B198" s="268"/>
      <c r="C198" s="269"/>
      <c r="D198" s="269"/>
      <c r="E198" s="269"/>
      <c r="F198" s="269"/>
      <c r="G198" s="269"/>
      <c r="H198" s="269"/>
      <c r="I198" s="269"/>
      <c r="J198" s="269"/>
      <c r="K198" s="270"/>
    </row>
    <row r="199" customFormat="false" ht="21" hidden="false" customHeight="true" outlineLevel="0" collapsed="false">
      <c r="B199" s="272"/>
      <c r="C199" s="273" t="s">
        <v>917</v>
      </c>
      <c r="D199" s="273"/>
      <c r="E199" s="273"/>
      <c r="F199" s="273"/>
      <c r="G199" s="273"/>
      <c r="H199" s="273"/>
      <c r="I199" s="273"/>
      <c r="J199" s="273"/>
      <c r="K199" s="274"/>
    </row>
    <row r="200" customFormat="false" ht="25.5" hidden="false" customHeight="true" outlineLevel="0" collapsed="false">
      <c r="B200" s="272"/>
      <c r="C200" s="343" t="s">
        <v>918</v>
      </c>
      <c r="D200" s="343"/>
      <c r="E200" s="343"/>
      <c r="F200" s="343" t="s">
        <v>919</v>
      </c>
      <c r="G200" s="344"/>
      <c r="H200" s="343" t="s">
        <v>920</v>
      </c>
      <c r="I200" s="343"/>
      <c r="J200" s="343"/>
      <c r="K200" s="274"/>
    </row>
    <row r="201" customFormat="false" ht="5.25" hidden="false" customHeight="true" outlineLevel="0" collapsed="false">
      <c r="B201" s="307"/>
      <c r="C201" s="304"/>
      <c r="D201" s="304"/>
      <c r="E201" s="304"/>
      <c r="F201" s="304"/>
      <c r="G201" s="283"/>
      <c r="H201" s="304"/>
      <c r="I201" s="304"/>
      <c r="J201" s="304"/>
      <c r="K201" s="328"/>
    </row>
    <row r="202" customFormat="false" ht="15" hidden="false" customHeight="true" outlineLevel="0" collapsed="false">
      <c r="B202" s="307"/>
      <c r="C202" s="283" t="s">
        <v>910</v>
      </c>
      <c r="D202" s="283"/>
      <c r="E202" s="283"/>
      <c r="F202" s="306" t="s">
        <v>43</v>
      </c>
      <c r="G202" s="283"/>
      <c r="H202" s="283" t="s">
        <v>921</v>
      </c>
      <c r="I202" s="283"/>
      <c r="J202" s="283"/>
      <c r="K202" s="328"/>
    </row>
    <row r="203" customFormat="false" ht="15" hidden="false" customHeight="true" outlineLevel="0" collapsed="false">
      <c r="B203" s="307"/>
      <c r="C203" s="313"/>
      <c r="D203" s="283"/>
      <c r="E203" s="283"/>
      <c r="F203" s="306" t="s">
        <v>44</v>
      </c>
      <c r="G203" s="283"/>
      <c r="H203" s="283" t="s">
        <v>922</v>
      </c>
      <c r="I203" s="283"/>
      <c r="J203" s="283"/>
      <c r="K203" s="328"/>
    </row>
    <row r="204" customFormat="false" ht="15" hidden="false" customHeight="true" outlineLevel="0" collapsed="false">
      <c r="B204" s="307"/>
      <c r="C204" s="313"/>
      <c r="D204" s="283"/>
      <c r="E204" s="283"/>
      <c r="F204" s="306" t="s">
        <v>47</v>
      </c>
      <c r="G204" s="283"/>
      <c r="H204" s="283" t="s">
        <v>923</v>
      </c>
      <c r="I204" s="283"/>
      <c r="J204" s="283"/>
      <c r="K204" s="328"/>
    </row>
    <row r="205" customFormat="false" ht="15" hidden="false" customHeight="true" outlineLevel="0" collapsed="false">
      <c r="B205" s="307"/>
      <c r="C205" s="283"/>
      <c r="D205" s="283"/>
      <c r="E205" s="283"/>
      <c r="F205" s="306" t="s">
        <v>45</v>
      </c>
      <c r="G205" s="283"/>
      <c r="H205" s="283" t="s">
        <v>924</v>
      </c>
      <c r="I205" s="283"/>
      <c r="J205" s="283"/>
      <c r="K205" s="328"/>
    </row>
    <row r="206" customFormat="false" ht="15" hidden="false" customHeight="true" outlineLevel="0" collapsed="false">
      <c r="B206" s="307"/>
      <c r="C206" s="283"/>
      <c r="D206" s="283"/>
      <c r="E206" s="283"/>
      <c r="F206" s="306" t="s">
        <v>46</v>
      </c>
      <c r="G206" s="283"/>
      <c r="H206" s="283" t="s">
        <v>925</v>
      </c>
      <c r="I206" s="283"/>
      <c r="J206" s="283"/>
      <c r="K206" s="328"/>
    </row>
    <row r="207" customFormat="false" ht="15" hidden="false" customHeight="true" outlineLevel="0" collapsed="false">
      <c r="B207" s="307"/>
      <c r="C207" s="283"/>
      <c r="D207" s="283"/>
      <c r="E207" s="283"/>
      <c r="F207" s="306"/>
      <c r="G207" s="283"/>
      <c r="H207" s="283"/>
      <c r="I207" s="283"/>
      <c r="J207" s="283"/>
      <c r="K207" s="328"/>
    </row>
    <row r="208" customFormat="false" ht="15" hidden="false" customHeight="true" outlineLevel="0" collapsed="false">
      <c r="B208" s="307"/>
      <c r="C208" s="283" t="s">
        <v>866</v>
      </c>
      <c r="D208" s="283"/>
      <c r="E208" s="283"/>
      <c r="F208" s="306" t="s">
        <v>79</v>
      </c>
      <c r="G208" s="283"/>
      <c r="H208" s="283" t="s">
        <v>926</v>
      </c>
      <c r="I208" s="283"/>
      <c r="J208" s="283"/>
      <c r="K208" s="328"/>
    </row>
    <row r="209" customFormat="false" ht="15" hidden="false" customHeight="true" outlineLevel="0" collapsed="false">
      <c r="B209" s="307"/>
      <c r="C209" s="313"/>
      <c r="D209" s="283"/>
      <c r="E209" s="283"/>
      <c r="F209" s="306" t="s">
        <v>761</v>
      </c>
      <c r="G209" s="283"/>
      <c r="H209" s="283" t="s">
        <v>762</v>
      </c>
      <c r="I209" s="283"/>
      <c r="J209" s="283"/>
      <c r="K209" s="328"/>
    </row>
    <row r="210" customFormat="false" ht="15" hidden="false" customHeight="true" outlineLevel="0" collapsed="false">
      <c r="B210" s="307"/>
      <c r="C210" s="283"/>
      <c r="D210" s="283"/>
      <c r="E210" s="283"/>
      <c r="F210" s="306" t="s">
        <v>759</v>
      </c>
      <c r="G210" s="283"/>
      <c r="H210" s="283" t="s">
        <v>927</v>
      </c>
      <c r="I210" s="283"/>
      <c r="J210" s="283"/>
      <c r="K210" s="328"/>
    </row>
    <row r="211" customFormat="false" ht="15" hidden="false" customHeight="true" outlineLevel="0" collapsed="false">
      <c r="B211" s="345"/>
      <c r="C211" s="313"/>
      <c r="D211" s="313"/>
      <c r="E211" s="313"/>
      <c r="F211" s="306" t="s">
        <v>763</v>
      </c>
      <c r="G211" s="291"/>
      <c r="H211" s="332" t="s">
        <v>764</v>
      </c>
      <c r="I211" s="332"/>
      <c r="J211" s="332"/>
      <c r="K211" s="346"/>
    </row>
    <row r="212" customFormat="false" ht="15" hidden="false" customHeight="true" outlineLevel="0" collapsed="false">
      <c r="B212" s="345"/>
      <c r="C212" s="313"/>
      <c r="D212" s="313"/>
      <c r="E212" s="313"/>
      <c r="F212" s="306" t="s">
        <v>765</v>
      </c>
      <c r="G212" s="291"/>
      <c r="H212" s="332" t="s">
        <v>928</v>
      </c>
      <c r="I212" s="332"/>
      <c r="J212" s="332"/>
      <c r="K212" s="346"/>
    </row>
    <row r="213" customFormat="false" ht="15" hidden="false" customHeight="true" outlineLevel="0" collapsed="false">
      <c r="B213" s="345"/>
      <c r="C213" s="313"/>
      <c r="D213" s="313"/>
      <c r="E213" s="313"/>
      <c r="F213" s="347"/>
      <c r="G213" s="291"/>
      <c r="H213" s="348"/>
      <c r="I213" s="348"/>
      <c r="J213" s="348"/>
      <c r="K213" s="346"/>
    </row>
    <row r="214" customFormat="false" ht="15" hidden="false" customHeight="true" outlineLevel="0" collapsed="false">
      <c r="B214" s="345"/>
      <c r="C214" s="283" t="s">
        <v>890</v>
      </c>
      <c r="D214" s="313"/>
      <c r="E214" s="313"/>
      <c r="F214" s="306" t="n">
        <v>1</v>
      </c>
      <c r="G214" s="291"/>
      <c r="H214" s="332" t="s">
        <v>929</v>
      </c>
      <c r="I214" s="332"/>
      <c r="J214" s="332"/>
      <c r="K214" s="346"/>
    </row>
    <row r="215" customFormat="false" ht="15" hidden="false" customHeight="true" outlineLevel="0" collapsed="false">
      <c r="B215" s="345"/>
      <c r="C215" s="313"/>
      <c r="D215" s="313"/>
      <c r="E215" s="313"/>
      <c r="F215" s="306" t="n">
        <v>2</v>
      </c>
      <c r="G215" s="291"/>
      <c r="H215" s="332" t="s">
        <v>930</v>
      </c>
      <c r="I215" s="332"/>
      <c r="J215" s="332"/>
      <c r="K215" s="346"/>
    </row>
    <row r="216" customFormat="false" ht="15" hidden="false" customHeight="true" outlineLevel="0" collapsed="false">
      <c r="B216" s="345"/>
      <c r="C216" s="313"/>
      <c r="D216" s="313"/>
      <c r="E216" s="313"/>
      <c r="F216" s="306" t="n">
        <v>3</v>
      </c>
      <c r="G216" s="291"/>
      <c r="H216" s="332" t="s">
        <v>931</v>
      </c>
      <c r="I216" s="332"/>
      <c r="J216" s="332"/>
      <c r="K216" s="346"/>
    </row>
    <row r="217" customFormat="false" ht="15" hidden="false" customHeight="true" outlineLevel="0" collapsed="false">
      <c r="B217" s="345"/>
      <c r="C217" s="313"/>
      <c r="D217" s="313"/>
      <c r="E217" s="313"/>
      <c r="F217" s="306" t="n">
        <v>4</v>
      </c>
      <c r="G217" s="291"/>
      <c r="H217" s="332" t="s">
        <v>932</v>
      </c>
      <c r="I217" s="332"/>
      <c r="J217" s="332"/>
      <c r="K217" s="346"/>
    </row>
    <row r="218" customFormat="false" ht="12.75" hidden="false" customHeight="true" outlineLevel="0" collapsed="false">
      <c r="B218" s="349"/>
      <c r="C218" s="350"/>
      <c r="D218" s="350"/>
      <c r="E218" s="350"/>
      <c r="F218" s="350"/>
      <c r="G218" s="350"/>
      <c r="H218" s="350"/>
      <c r="I218" s="350"/>
      <c r="J218" s="350"/>
      <c r="K218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4:36:54Z</dcterms:created>
  <dc:creator>Jan Procházka</dc:creator>
  <dc:description/>
  <dc:language>en-US</dc:language>
  <cp:lastModifiedBy>Jan Procházka</cp:lastModifiedBy>
  <dcterms:modified xsi:type="dcterms:W3CDTF">2019-07-19T14:36:56Z</dcterms:modified>
  <cp:revision>0</cp:revision>
  <dc:subject/>
  <dc:title/>
</cp:coreProperties>
</file>