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2">
  <si>
    <t xml:space="preserve">Laboratorní přístroje 2/2020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ada pipet</t>
  </si>
  <si>
    <t xml:space="preserve">ks</t>
  </si>
  <si>
    <t xml:space="preserve">Sada jednokanálových pipet o objemech 2-20 µL, 20-200 µL a 100-1000 µl. Pipety mají variabilní objem a jsou od jednoho výrobce. Pipety jsou kompatibilní se špičkami epT.I.P.S. a s otočným stojanem na 6 pipet. Špičky lze nasadit a odhodit a je zaručena přesnost pipetování. Součástí sady jsou vzorky špiček v sáčku či v krabičce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Sada jednokanálových pipet o objemech 0,5-10 µL, 10-100 µL a 100-1000 µl. Pipety mají variabilní objem a jsou od jednoho výrobce. Pipety jsou kompatibilní se špičkami epT.I.P.S. a s otočným stojanem na 6 pipet. Špičky lze nasadit a odhodit a je zaručena přesnost pipetování. Součástí sady jsou vzorky špiček v sáčku či v krabičce.</t>
  </si>
  <si>
    <t xml:space="preserve">Otočný stojan na pipety</t>
  </si>
  <si>
    <t xml:space="preserve">Otočný stojan pro 6 pipet, kompatibilní s pipetami Eppendorf Reference a Research plus.</t>
  </si>
  <si>
    <t xml:space="preserve">Kovový blok do koncentrátoru vzorků</t>
  </si>
  <si>
    <t xml:space="preserve">Kovový blok do koncentrátoru vzorků. Rozměr bloku (š x h x v) 153,5 x 96 x 49 mm, průměr otvoru 12 mm, počet otvorů 12. Kompatibilní s koncentrátorem vzorků NK200-1B.</t>
  </si>
  <si>
    <t xml:space="preserve">Kovový blok do koncentrátoru vzorků. Rozměr bloku (š x h x v) 153,5 x 96 x 49 mm, průměr otvoru 19 mm, počet otvorů 12. Kompatibilní s koncentrátorem vzorků NK200-1B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148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2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121.5" hidden="false" customHeight="false" outlineLevel="0" collapsed="false">
      <c r="A9" s="7"/>
      <c r="B9" s="22" t="n">
        <v>2</v>
      </c>
      <c r="C9" s="26" t="s">
        <v>17</v>
      </c>
      <c r="D9" s="27" t="n">
        <v>1</v>
      </c>
      <c r="E9" s="27" t="s">
        <v>18</v>
      </c>
      <c r="F9" s="27" t="s">
        <v>24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46.5" hidden="false" customHeight="false" outlineLevel="0" collapsed="false">
      <c r="A10" s="7"/>
      <c r="B10" s="22" t="n">
        <v>3</v>
      </c>
      <c r="C10" s="26" t="s">
        <v>25</v>
      </c>
      <c r="D10" s="27" t="n">
        <v>1</v>
      </c>
      <c r="E10" s="27" t="s">
        <v>18</v>
      </c>
      <c r="F10" s="27" t="s">
        <v>26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7</v>
      </c>
      <c r="D11" s="27" t="n">
        <v>1</v>
      </c>
      <c r="E11" s="27" t="s">
        <v>18</v>
      </c>
      <c r="F11" s="27" t="s">
        <v>28</v>
      </c>
      <c r="G11" s="27" t="n">
        <v>5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27</v>
      </c>
      <c r="D12" s="27" t="n">
        <v>1</v>
      </c>
      <c r="E12" s="27" t="s">
        <v>18</v>
      </c>
      <c r="F12" s="27" t="s">
        <v>29</v>
      </c>
      <c r="G12" s="27" t="n">
        <v>5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s="1" customFormat="true" ht="37.5" hidden="false" customHeight="true" outlineLevel="0" collapsed="false">
      <c r="C13" s="7"/>
      <c r="D13" s="34"/>
      <c r="E13" s="35"/>
      <c r="F13" s="7"/>
      <c r="G13" s="7"/>
      <c r="I13" s="7"/>
      <c r="J13" s="7"/>
      <c r="M13" s="36" t="s">
        <v>30</v>
      </c>
      <c r="N13" s="36"/>
    </row>
    <row r="14" s="1" customFormat="true" ht="17.25" hidden="false" customHeight="false" outlineLevel="0" collapsed="false">
      <c r="C14" s="7"/>
      <c r="D14" s="34"/>
      <c r="E14" s="35"/>
      <c r="F14" s="7"/>
      <c r="G14" s="7"/>
      <c r="I14" s="7"/>
      <c r="J14" s="7"/>
      <c r="M14" s="37" t="n">
        <f aca="false">SUM(N8:N12)</f>
        <v>0</v>
      </c>
      <c r="N14" s="37"/>
    </row>
    <row r="15" s="1" customFormat="true" ht="16.5" hidden="false" customHeight="true" outlineLevel="0" collapsed="false">
      <c r="B15" s="38" t="s">
        <v>31</v>
      </c>
      <c r="C15" s="38"/>
      <c r="D15" s="38"/>
      <c r="E15" s="38"/>
      <c r="F15" s="38"/>
      <c r="G15" s="38"/>
      <c r="H15" s="38"/>
      <c r="I15" s="38"/>
      <c r="J15" s="38"/>
      <c r="K15" s="38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</sheetData>
  <mergeCells count="6">
    <mergeCell ref="C4:E4"/>
    <mergeCell ref="H4:I4"/>
    <mergeCell ref="C5:E5"/>
    <mergeCell ref="M13:N13"/>
    <mergeCell ref="M14:N14"/>
    <mergeCell ref="B15:K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30T10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