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Laboratorní přístroje 2/2020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tativ s držákem teplotního čidla</t>
  </si>
  <si>
    <t xml:space="preserve">ks</t>
  </si>
  <si>
    <t xml:space="preserve">Stativ s držákem teplotního čidla, délka 425 mm, musí být kompatibilní s míchačkou Heidolph HeiTec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
e-mail: hadysovz@faf.cuni.cz</t>
  </si>
  <si>
    <t xml:space="preserve">Univerzita Karlova, Farmaceutická fakulta v Hradci Králové</t>
  </si>
  <si>
    <t xml:space="preserve">Magnetická míchačka s ohřevem a teplotním čidlem</t>
  </si>
  <si>
    <t xml:space="preserve">Magnetická míchačka s ohřevem a teplotním čidlem. Pracovní plocha z Al slitiny s keramickým potahem, průměr varné desky: 145 mm,  maximální míchaný objem do 20 l, topný výkon 800 W, maximální teplota desky 300 °C, přesnost regulace  max. na ± 5 °C, nastavení teploty otočným spínačem s uvedením přesné hodnoty na digitálním displeji, dvě teplotní čidla (pro regulaci teploty a hlídání překmitu teploty), externí teplotní čidlo pro zpřesnění kontroly teploty na ± 1°C, otáčky nastavitelné v rozmezí 100-1400 min-1, odchylka nastavení otáček ± 2 %, na těle míchadla závit pro stativ, ukazatel nastavených otáček a teploty: digitální displej.</t>
  </si>
  <si>
    <t xml:space="preserve">Nástavná olejová lázeň 1 l</t>
  </si>
  <si>
    <t xml:space="preserve">Nástavná olejová lázeň 1 l, materiál - hliník s povrchem vhodným pro olej do 250°C, frézované dno, držáky z plastu. Lázeň musí být kompatibilní s míchačkou Heidolph HeiTec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0104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4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6" hidden="false" customHeight="tru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5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18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5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46.5" hidden="false" customHeight="false" outlineLevel="0" collapsed="false"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5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s="1" customFormat="true" ht="32.25" hidden="false" customHeight="true" outlineLevel="0" collapsed="false">
      <c r="C11" s="7"/>
      <c r="D11" s="33"/>
      <c r="E11" s="34"/>
      <c r="F11" s="7"/>
      <c r="G11" s="7"/>
      <c r="I11" s="7"/>
      <c r="J11" s="7"/>
      <c r="M11" s="35" t="s">
        <v>28</v>
      </c>
      <c r="N11" s="35"/>
    </row>
    <row r="12" customFormat="false" ht="17.25" hidden="false" customHeight="false" outlineLevel="0" collapsed="false">
      <c r="L12" s="1"/>
      <c r="M12" s="36" t="n">
        <f aca="false">SUM(N8:N10)</f>
        <v>0</v>
      </c>
      <c r="N12" s="36"/>
    </row>
    <row r="13" s="1" customFormat="true" ht="16.5" hidden="false" customHeight="true" outlineLevel="0" collapsed="false">
      <c r="B13" s="37" t="s">
        <v>29</v>
      </c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</sheetData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4-30T10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