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0">
  <si>
    <t xml:space="preserve">Laboratorní přístroje 2/2020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Digitální ultrazvuková lázeň</t>
  </si>
  <si>
    <t xml:space="preserve">ks</t>
  </si>
  <si>
    <t xml:space="preserve">Digitální ultrazvuková lázeň se zabudovaným topným prvkem. Vnitřní rozměry max. 240 x 135 x 100 mm, objem 2,8 l, síla ohřevu 200 W, frekvence 45 kHz, digitální časovač, rozsah teplot až 80°C. LED kontrolka pro kontrolu ohřevu.</t>
  </si>
  <si>
    <t xml:space="preserve">ANO</t>
  </si>
  <si>
    <t xml:space="preserve">Předaplikační výzkum inovativních léčiv a medicínských technologií (InoMed), reg. č. CZ.02.1.01/0.0/0.0/18_069/0010046</t>
  </si>
  <si>
    <t xml:space="preserve">Mgr. Zuzana Hadysová
Tel.: 495 067 354                                          e-mail: hadysovz@faf.cuni.cz</t>
  </si>
  <si>
    <t xml:space="preserve">Univerzita Karlova, Farmaceutická fakulta v Hradci Králové</t>
  </si>
  <si>
    <t xml:space="preserve">Vakuový odsávací systém</t>
  </si>
  <si>
    <t xml:space="preserve">Vakuový odsávací systém s láhví o objemu 1 l, vybavený hydrofóbním mikrobiologickým filtrem. Vestavěný mikroprocesor k odstranění kapaliny z mikrotubulů. Minimální konečný tlak čerpadla je 500 mbar, kapacita 600 ml/min. Rozměry max. 170 x 220 x 340 mm.</t>
  </si>
  <si>
    <t xml:space="preserve">Analytické váhy</t>
  </si>
  <si>
    <t xml:space="preserve">Analytické váhy s vnitřní kalibrací. Váhy mají skleněný ochranný 3-dveřový kryt, součástí je antistatická tyč. Váhy mají digitální dvouřádkový displej s možností nastavení jasu. Velikost misky je 90 mm v průměru. Hmotnostní rozsah až 220 g, čitelnost 0,1 mg, opakovatelnost 0,1 mg, linearita ±0,2 mg, doba stabilizace 4 s. Funkce váhy: vážení, tárování, počítání kusů, vážení v procentech a stanovení hustoty. Váhy mají hodiny reálného času pro GLP/GMP záznamy, volitelné filtry rušivých vlivů, zámek kalibrace a lze nastavit vlastní kalibrační body. Provozní teplota je od 10°C do 30 °C. Rozměry max. 220 x 340 x 320 mm. Možnost propojení s PC či tiskárnou díky USB portu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63784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76.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5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91.5" hidden="false" customHeight="false" outlineLevel="0" collapsed="false">
      <c r="A9" s="7"/>
      <c r="B9" s="22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7" t="n">
        <v>5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211.5" hidden="false" customHeight="false" outlineLevel="0" collapsed="false">
      <c r="A10" s="7"/>
      <c r="B10" s="22" t="n">
        <v>3</v>
      </c>
      <c r="C10" s="26" t="s">
        <v>26</v>
      </c>
      <c r="D10" s="27" t="n">
        <v>1</v>
      </c>
      <c r="E10" s="27" t="s">
        <v>18</v>
      </c>
      <c r="F10" s="27" t="s">
        <v>27</v>
      </c>
      <c r="G10" s="27" t="n">
        <v>5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s="1" customFormat="true" ht="37.5" hidden="false" customHeight="true" outlineLevel="0" collapsed="false">
      <c r="C11" s="7"/>
      <c r="D11" s="33"/>
      <c r="E11" s="34"/>
      <c r="F11" s="7"/>
      <c r="G11" s="7"/>
      <c r="I11" s="7"/>
      <c r="J11" s="7"/>
      <c r="M11" s="35" t="s">
        <v>28</v>
      </c>
      <c r="N11" s="35"/>
    </row>
    <row r="12" s="1" customFormat="true" ht="17.25" hidden="false" customHeight="false" outlineLevel="0" collapsed="false">
      <c r="C12" s="7"/>
      <c r="D12" s="33"/>
      <c r="E12" s="34"/>
      <c r="F12" s="7"/>
      <c r="G12" s="7"/>
      <c r="I12" s="7"/>
      <c r="J12" s="7"/>
      <c r="M12" s="36" t="n">
        <f aca="false">SUM(N8:N10)</f>
        <v>0</v>
      </c>
      <c r="N12" s="36"/>
    </row>
    <row r="13" s="1" customFormat="true" ht="16.5" hidden="false" customHeight="true" outlineLevel="0" collapsed="false">
      <c r="B13" s="37" t="s">
        <v>29</v>
      </c>
      <c r="C13" s="37"/>
      <c r="D13" s="37"/>
      <c r="E13" s="37"/>
      <c r="F13" s="37"/>
      <c r="G13" s="37"/>
      <c r="H13" s="37"/>
      <c r="I13" s="37"/>
      <c r="J13" s="37"/>
      <c r="K13" s="37"/>
    </row>
    <row r="14" s="1" customFormat="true" ht="15.75" hidden="false" customHeight="false" outlineLevel="0" collapsed="false">
      <c r="C14" s="7"/>
      <c r="D14" s="33"/>
      <c r="E14" s="34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3"/>
      <c r="E15" s="34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3"/>
      <c r="E16" s="34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3"/>
      <c r="E17" s="34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3"/>
      <c r="E18" s="3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3"/>
      <c r="E19" s="3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3"/>
      <c r="E20" s="3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3"/>
      <c r="E201" s="34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3"/>
      <c r="E202" s="34"/>
      <c r="F202" s="7"/>
      <c r="G202" s="7"/>
      <c r="I202" s="7"/>
      <c r="J202" s="7"/>
    </row>
  </sheetData>
  <mergeCells count="6">
    <mergeCell ref="C4:E4"/>
    <mergeCell ref="H4:I4"/>
    <mergeCell ref="C5:E5"/>
    <mergeCell ref="M11:N11"/>
    <mergeCell ref="M12:N12"/>
    <mergeCell ref="B13:K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04-30T10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