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0">
  <si>
    <t xml:space="preserve">Laboratorní materiál 3/2020 - část 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r>
      <rPr>
        <sz val="11"/>
        <color rgb="FF000000"/>
        <rFont val="Calibri"/>
        <family val="2"/>
        <charset val="238"/>
      </rPr>
      <t xml:space="preserve">Tkáňové kultivační láhve 25 c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bal.</t>
  </si>
  <si>
    <r>
      <rPr>
        <sz val="11"/>
        <color rgb="FF000000"/>
        <rFont val="Calibri"/>
        <family val="2"/>
        <charset val="238"/>
      </rPr>
      <t xml:space="preserve">Tkáňové kultivační láhve 25 c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se šikmým krčkem a šroubovatelným VENT uzávěrem s PTFE filtrem 0.22 μm. Kultivační láhev je odolná vůči dimethylsulfoxidu, isopropanolu a hydroxidu sodnému (10 - 60%). Povrchová úprava dna láhve pro růst adherentních buněčných linií. Velikost balení 360 ks (po 10 ks).</t>
    </r>
  </si>
  <si>
    <t xml:space="preserve">ANO</t>
  </si>
  <si>
    <t xml:space="preserve">Předaplikační výzkum inovativních léčiv a medicínských technologií (InoMed), reg. č. CZ.02.1.01/0.0/0.0/18_069/0010046</t>
  </si>
  <si>
    <t xml:space="preserve">Mgr. Zuzana Hadysová
Tel.: 495 067 354                                          e-mail: hadysovz@faf.cuni.cz</t>
  </si>
  <si>
    <t xml:space="preserve">Univerzita Karlova, Farmaceutická fakulta v Hradci Králové</t>
  </si>
  <si>
    <r>
      <rPr>
        <sz val="11"/>
        <color rgb="FF000000"/>
        <rFont val="Calibri"/>
        <family val="2"/>
        <charset val="238"/>
      </rPr>
      <t xml:space="preserve">Tkáňové kultivační láhve 75 c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  <charset val="238"/>
      </rPr>
      <t xml:space="preserve">Tkáňové kultivační láhve 75 c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se šikmým krčkem a šroubovatelným VENT uzávěrem s PTFE filtrem 0.22 μm. Kultivační láhev je odolná vůči dimethylsulfoxidu, isopropanolu a hydroxidu sodnému (10 - 60%). Povrchová úprava dna láhve pro růst adherentních buněčných linií. Velikost balení 100 ks (po 5 ks).</t>
    </r>
  </si>
  <si>
    <t xml:space="preserve">Kultivační 6-ti jamkové destičky</t>
  </si>
  <si>
    <t xml:space="preserve">Kultivační 6-ti jamkové destičky s plochým dnem, průhledné, sterilní, materiál - PS. Chemicky odolné vůči dimethylsulfoxidu, isopropanolu a hydroxidu sodnému (10 - 60%). Povrchová úprava dna pro růst adherentních buněčných linií. Rozměry destičky: 128 x 86 x 22 mm; objem 15,53 ml; plocha jamky: 9,026 cm2. Velikost balení 126 ks.</t>
  </si>
  <si>
    <t xml:space="preserve">Kultivační 12-ti jamkové destičky</t>
  </si>
  <si>
    <t xml:space="preserve">Kultivační 12-ti jamkové destičky s plochým dnem, průhledné, sterilní, materiál - PS. Chemicky odolné vůči dimethylsulfoxidu, isopropanolu a hydroxidu sodnému (10 - 60%). Povrchová úprava dna pro růst adherentních buněčných linií. Rozměry destičky: 128 x 86 x 22 mm; objem 5,96 ml; plocha jamky: 3,466 cm2. Velikost balení 126 ks.</t>
  </si>
  <si>
    <t xml:space="preserve">Kultivační 24 jamkové destičky</t>
  </si>
  <si>
    <t xml:space="preserve">Kultivační 24 jamkové destičky s plochým dnem, průhledné, sterilní, materiál - PS. Chemicky odolné vůči dimethylsulfoxidu, isopropanolu a hydroxidu sodnému (10 - 60%). Povrchová úprava dna pro růst adherentních buněčných linií. Rozměry destičky: 128 x 86 x 22 mm; objem 3,18 ml; plocha jamky: 1,864 cm2. Velikost balení 126 ks.</t>
  </si>
  <si>
    <t xml:space="preserve">Kultivační 96-ti jamkové destičky</t>
  </si>
  <si>
    <t xml:space="preserve">Kultivační 24 jamkové destičky s plochým dnem, průhledné, sterilní, materiál - PS. Chemicky odolné vůči dimethylsulfoxidu, isopropanolu a hydroxidu sodnému (10 - 60%). Povrchová úprava dna pro růst adherentních buněčných linií. Rozměry destičky: 128 x 86 x 17 mm; objem 0,36 ml; plocha jamky: 0,322 cm2. Velikost balení 108 ks.</t>
  </si>
  <si>
    <t xml:space="preserve">PCR proužky 0,2 ml zkumavek</t>
  </si>
  <si>
    <t xml:space="preserve">PCR proužky 0,2 ml zkumavek s kónickým dnem. Jeden proužek obsahuje 8 zkumavek. Jedno balení je 120 -130 ks.</t>
  </si>
  <si>
    <t xml:space="preserve">PCR proužky víček k 0,2 ml zkumavkám</t>
  </si>
  <si>
    <t xml:space="preserve">PCR proužky víček k 0,2 ml zkumavkám. Jeden proužek obsahuje 8 plochých víček. Jedno balení je 120 - 130 ks.</t>
  </si>
  <si>
    <t xml:space="preserve">CELKOVÁ NABÍDKOVÁ CENA v Kč bez DPH</t>
  </si>
  <si>
    <t xml:space="preserve">V případě, že se dodavatel při předání zboží na uvedené tel. číslo nedovolá, bude v takovém případě volat tel. +420 495 067 64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vertAlign val="superscript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40600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7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5.71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108.75" hidden="false" customHeight="false" outlineLevel="0" collapsed="false">
      <c r="B8" s="22" t="n">
        <v>1</v>
      </c>
      <c r="C8" s="26" t="s">
        <v>17</v>
      </c>
      <c r="D8" s="27" t="n">
        <v>2</v>
      </c>
      <c r="E8" s="27" t="s">
        <v>18</v>
      </c>
      <c r="F8" s="27" t="s">
        <v>19</v>
      </c>
      <c r="G8" s="27" t="n">
        <v>6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customFormat="false" ht="108.75" hidden="false" customHeight="false" outlineLevel="0" collapsed="false">
      <c r="A9" s="7"/>
      <c r="B9" s="22" t="n">
        <v>2</v>
      </c>
      <c r="C9" s="26" t="s">
        <v>24</v>
      </c>
      <c r="D9" s="27" t="n">
        <v>2</v>
      </c>
      <c r="E9" s="27" t="s">
        <v>18</v>
      </c>
      <c r="F9" s="27" t="s">
        <v>25</v>
      </c>
      <c r="G9" s="27" t="n">
        <v>6</v>
      </c>
      <c r="H9" s="23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customFormat="false" ht="121.5" hidden="false" customHeight="false" outlineLevel="0" collapsed="false">
      <c r="A10" s="7"/>
      <c r="B10" s="22" t="n">
        <v>3</v>
      </c>
      <c r="C10" s="26" t="s">
        <v>26</v>
      </c>
      <c r="D10" s="27" t="n">
        <v>2</v>
      </c>
      <c r="E10" s="27" t="s">
        <v>18</v>
      </c>
      <c r="F10" s="27" t="s">
        <v>27</v>
      </c>
      <c r="G10" s="27" t="n">
        <v>6</v>
      </c>
      <c r="H10" s="23"/>
      <c r="I10" s="28" t="s">
        <v>20</v>
      </c>
      <c r="J10" s="29" t="s">
        <v>21</v>
      </c>
      <c r="K10" s="30" t="s">
        <v>22</v>
      </c>
      <c r="L10" s="29" t="s">
        <v>23</v>
      </c>
      <c r="M10" s="31"/>
      <c r="N10" s="32" t="n">
        <f aca="false">D10*M10</f>
        <v>0</v>
      </c>
    </row>
    <row r="11" customFormat="false" ht="121.5" hidden="false" customHeight="false" outlineLevel="0" collapsed="false">
      <c r="A11" s="7"/>
      <c r="B11" s="22" t="n">
        <v>4</v>
      </c>
      <c r="C11" s="26" t="s">
        <v>28</v>
      </c>
      <c r="D11" s="27" t="n">
        <v>2</v>
      </c>
      <c r="E11" s="27" t="s">
        <v>18</v>
      </c>
      <c r="F11" s="27" t="s">
        <v>29</v>
      </c>
      <c r="G11" s="27" t="n">
        <v>6</v>
      </c>
      <c r="H11" s="23"/>
      <c r="I11" s="28" t="s">
        <v>20</v>
      </c>
      <c r="J11" s="29" t="s">
        <v>21</v>
      </c>
      <c r="K11" s="30" t="s">
        <v>22</v>
      </c>
      <c r="L11" s="29" t="s">
        <v>23</v>
      </c>
      <c r="M11" s="31"/>
      <c r="N11" s="32" t="n">
        <f aca="false">D11*M11</f>
        <v>0</v>
      </c>
    </row>
    <row r="12" customFormat="false" ht="121.5" hidden="false" customHeight="false" outlineLevel="0" collapsed="false">
      <c r="A12" s="33"/>
      <c r="B12" s="22" t="n">
        <v>5</v>
      </c>
      <c r="C12" s="26" t="s">
        <v>30</v>
      </c>
      <c r="D12" s="27" t="n">
        <v>1</v>
      </c>
      <c r="E12" s="27" t="s">
        <v>18</v>
      </c>
      <c r="F12" s="27" t="s">
        <v>31</v>
      </c>
      <c r="G12" s="27" t="n">
        <v>6</v>
      </c>
      <c r="H12" s="23"/>
      <c r="I12" s="28" t="s">
        <v>20</v>
      </c>
      <c r="J12" s="29" t="s">
        <v>21</v>
      </c>
      <c r="K12" s="30" t="s">
        <v>22</v>
      </c>
      <c r="L12" s="29" t="s">
        <v>23</v>
      </c>
      <c r="M12" s="31"/>
      <c r="N12" s="32" t="n">
        <f aca="false">D12*M12</f>
        <v>0</v>
      </c>
    </row>
    <row r="13" customFormat="false" ht="121.5" hidden="false" customHeight="false" outlineLevel="0" collapsed="false">
      <c r="A13" s="33"/>
      <c r="B13" s="22" t="n">
        <v>6</v>
      </c>
      <c r="C13" s="26" t="s">
        <v>32</v>
      </c>
      <c r="D13" s="27" t="n">
        <v>3</v>
      </c>
      <c r="E13" s="27" t="s">
        <v>18</v>
      </c>
      <c r="F13" s="27" t="s">
        <v>33</v>
      </c>
      <c r="G13" s="27" t="n">
        <v>6</v>
      </c>
      <c r="H13" s="23"/>
      <c r="I13" s="28" t="s">
        <v>20</v>
      </c>
      <c r="J13" s="29" t="s">
        <v>21</v>
      </c>
      <c r="K13" s="30" t="s">
        <v>22</v>
      </c>
      <c r="L13" s="29" t="s">
        <v>23</v>
      </c>
      <c r="M13" s="31"/>
      <c r="N13" s="32" t="n">
        <f aca="false">D13*M13</f>
        <v>0</v>
      </c>
    </row>
    <row r="14" customFormat="false" ht="46.5" hidden="false" customHeight="false" outlineLevel="0" collapsed="false">
      <c r="A14" s="33"/>
      <c r="B14" s="22" t="n">
        <v>7</v>
      </c>
      <c r="C14" s="26" t="s">
        <v>34</v>
      </c>
      <c r="D14" s="27" t="n">
        <v>2</v>
      </c>
      <c r="E14" s="27" t="s">
        <v>18</v>
      </c>
      <c r="F14" s="27" t="s">
        <v>35</v>
      </c>
      <c r="G14" s="27" t="n">
        <v>6</v>
      </c>
      <c r="H14" s="23"/>
      <c r="I14" s="28" t="s">
        <v>20</v>
      </c>
      <c r="J14" s="29" t="s">
        <v>21</v>
      </c>
      <c r="K14" s="30" t="s">
        <v>22</v>
      </c>
      <c r="L14" s="29" t="s">
        <v>23</v>
      </c>
      <c r="M14" s="31"/>
      <c r="N14" s="32" t="n">
        <f aca="false">D14*M14</f>
        <v>0</v>
      </c>
    </row>
    <row r="15" customFormat="false" ht="46.5" hidden="false" customHeight="false" outlineLevel="0" collapsed="false">
      <c r="A15" s="33"/>
      <c r="B15" s="22" t="n">
        <v>8</v>
      </c>
      <c r="C15" s="26" t="s">
        <v>36</v>
      </c>
      <c r="D15" s="27" t="n">
        <v>2</v>
      </c>
      <c r="E15" s="27" t="s">
        <v>18</v>
      </c>
      <c r="F15" s="27" t="s">
        <v>37</v>
      </c>
      <c r="G15" s="27" t="n">
        <v>6</v>
      </c>
      <c r="H15" s="23"/>
      <c r="I15" s="28" t="s">
        <v>20</v>
      </c>
      <c r="J15" s="29" t="s">
        <v>21</v>
      </c>
      <c r="K15" s="30" t="s">
        <v>22</v>
      </c>
      <c r="L15" s="29" t="s">
        <v>23</v>
      </c>
      <c r="M15" s="31"/>
      <c r="N15" s="32" t="n">
        <f aca="false">D15*M15</f>
        <v>0</v>
      </c>
    </row>
    <row r="16" s="1" customFormat="true" ht="37.5" hidden="false" customHeight="true" outlineLevel="0" collapsed="false">
      <c r="C16" s="7"/>
      <c r="D16" s="34"/>
      <c r="E16" s="35"/>
      <c r="F16" s="7"/>
      <c r="G16" s="7"/>
      <c r="I16" s="7"/>
      <c r="J16" s="7"/>
      <c r="M16" s="36" t="s">
        <v>38</v>
      </c>
      <c r="N16" s="36"/>
    </row>
    <row r="17" s="1" customFormat="true" ht="17.25" hidden="false" customHeight="false" outlineLevel="0" collapsed="false">
      <c r="C17" s="7"/>
      <c r="D17" s="34"/>
      <c r="E17" s="35"/>
      <c r="F17" s="7"/>
      <c r="G17" s="7"/>
      <c r="I17" s="7"/>
      <c r="J17" s="7"/>
      <c r="M17" s="37" t="n">
        <f aca="false">SUM(N8:N15)</f>
        <v>0</v>
      </c>
      <c r="N17" s="37"/>
    </row>
    <row r="18" s="1" customFormat="true" ht="16.5" hidden="false" customHeight="true" outlineLevel="0" collapsed="false">
      <c r="B18" s="38" t="s">
        <v>39</v>
      </c>
      <c r="C18" s="38"/>
      <c r="D18" s="38"/>
      <c r="E18" s="38"/>
      <c r="F18" s="38"/>
      <c r="G18" s="38"/>
      <c r="H18" s="38"/>
      <c r="I18" s="38"/>
      <c r="J18" s="38"/>
      <c r="K18" s="38"/>
    </row>
    <row r="19" s="1" customFormat="true" ht="15.75" hidden="false" customHeight="false" outlineLevel="0" collapsed="false">
      <c r="C19" s="7"/>
      <c r="D19" s="34"/>
      <c r="E19" s="35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4"/>
      <c r="E20" s="35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4"/>
      <c r="E21" s="35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4"/>
      <c r="E22" s="35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4"/>
      <c r="E23" s="35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4"/>
      <c r="E24" s="35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4"/>
      <c r="E25" s="35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4"/>
      <c r="E26" s="35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4"/>
      <c r="E27" s="35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4"/>
      <c r="E28" s="35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4"/>
      <c r="E29" s="35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4"/>
      <c r="E30" s="35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4"/>
      <c r="E31" s="35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4"/>
      <c r="E32" s="35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4"/>
      <c r="E33" s="35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4"/>
      <c r="E34" s="35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4"/>
      <c r="E35" s="35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4"/>
      <c r="E36" s="35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4"/>
      <c r="E37" s="35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4"/>
      <c r="E38" s="35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4"/>
      <c r="E39" s="35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4"/>
      <c r="E40" s="35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4"/>
      <c r="E41" s="35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4"/>
      <c r="E42" s="35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4"/>
      <c r="E43" s="35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4"/>
      <c r="E44" s="35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4"/>
      <c r="E45" s="35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4"/>
      <c r="E46" s="35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4"/>
      <c r="E47" s="35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4"/>
      <c r="E48" s="35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4"/>
      <c r="E49" s="35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4"/>
      <c r="E50" s="35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4"/>
      <c r="E51" s="35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4"/>
      <c r="E52" s="35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4"/>
      <c r="E53" s="35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4"/>
      <c r="E54" s="35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4"/>
      <c r="E55" s="35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4"/>
      <c r="E56" s="35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4"/>
      <c r="E57" s="35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4"/>
      <c r="E58" s="35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4"/>
      <c r="E59" s="35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4"/>
      <c r="E60" s="35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4"/>
      <c r="E61" s="35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4"/>
      <c r="E62" s="35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4"/>
      <c r="E63" s="35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4"/>
      <c r="E64" s="35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4"/>
      <c r="E65" s="35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4"/>
      <c r="E66" s="35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4"/>
      <c r="E67" s="35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4"/>
      <c r="E68" s="35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4"/>
      <c r="E69" s="35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4"/>
      <c r="E70" s="35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4"/>
      <c r="E71" s="35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4"/>
      <c r="E72" s="35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4"/>
      <c r="E73" s="35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4"/>
      <c r="E74" s="35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4"/>
      <c r="E75" s="35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4"/>
      <c r="E76" s="35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4"/>
      <c r="E77" s="35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4"/>
      <c r="E78" s="35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4"/>
      <c r="E79" s="35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4"/>
      <c r="E80" s="35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4"/>
      <c r="E81" s="35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4"/>
      <c r="E82" s="35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4"/>
      <c r="E83" s="35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4"/>
      <c r="E84" s="35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4"/>
      <c r="E85" s="35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4"/>
      <c r="E86" s="35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4"/>
      <c r="E87" s="35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4"/>
      <c r="E88" s="35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4"/>
      <c r="E89" s="35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4"/>
      <c r="E90" s="35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4"/>
      <c r="E91" s="35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4"/>
      <c r="E92" s="35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4"/>
      <c r="E93" s="35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4"/>
      <c r="E94" s="35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4"/>
      <c r="E95" s="35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4"/>
      <c r="E96" s="35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4"/>
      <c r="E97" s="35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4"/>
      <c r="E98" s="35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4"/>
      <c r="E99" s="35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4"/>
      <c r="E100" s="35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4"/>
      <c r="E101" s="35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4"/>
      <c r="E102" s="35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4"/>
      <c r="E103" s="35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4"/>
      <c r="E104" s="35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4"/>
      <c r="E105" s="35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4"/>
      <c r="E106" s="35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4"/>
      <c r="E107" s="35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4"/>
      <c r="E108" s="35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4"/>
      <c r="E109" s="35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4"/>
      <c r="E110" s="35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4"/>
      <c r="E111" s="35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4"/>
      <c r="E112" s="35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4"/>
      <c r="E113" s="35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4"/>
      <c r="E114" s="35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4"/>
      <c r="E115" s="35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4"/>
      <c r="E116" s="35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4"/>
      <c r="E117" s="35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4"/>
      <c r="E118" s="35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4"/>
      <c r="E119" s="35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4"/>
      <c r="E120" s="35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4"/>
      <c r="E121" s="35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4"/>
      <c r="E122" s="35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4"/>
      <c r="E123" s="35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4"/>
      <c r="E124" s="35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4"/>
      <c r="E125" s="35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4"/>
      <c r="E126" s="35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4"/>
      <c r="E127" s="35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4"/>
      <c r="E128" s="35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4"/>
      <c r="E129" s="35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4"/>
      <c r="E130" s="35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4"/>
      <c r="E131" s="35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4"/>
      <c r="E132" s="35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4"/>
      <c r="E133" s="35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4"/>
      <c r="E134" s="35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4"/>
      <c r="E135" s="35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4"/>
      <c r="E136" s="35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4"/>
      <c r="E137" s="35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4"/>
      <c r="E138" s="35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4"/>
      <c r="E139" s="35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4"/>
      <c r="E140" s="35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4"/>
      <c r="E141" s="35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4"/>
      <c r="E142" s="35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4"/>
      <c r="E143" s="35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4"/>
      <c r="E144" s="35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4"/>
      <c r="E145" s="35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4"/>
      <c r="E146" s="35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4"/>
      <c r="E147" s="35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4"/>
      <c r="E148" s="35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4"/>
      <c r="E149" s="35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4"/>
      <c r="E150" s="35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4"/>
      <c r="E151" s="35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4"/>
      <c r="E152" s="35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4"/>
      <c r="E153" s="35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4"/>
      <c r="E154" s="35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4"/>
      <c r="E155" s="35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4"/>
      <c r="E156" s="35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4"/>
      <c r="E157" s="35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4"/>
      <c r="E158" s="35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4"/>
      <c r="E159" s="35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4"/>
      <c r="E160" s="35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4"/>
      <c r="E161" s="35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4"/>
      <c r="E162" s="35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4"/>
      <c r="E163" s="35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4"/>
      <c r="E164" s="35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4"/>
      <c r="E165" s="35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4"/>
      <c r="E166" s="35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4"/>
      <c r="E167" s="35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4"/>
      <c r="E168" s="35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4"/>
      <c r="E169" s="35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4"/>
      <c r="E170" s="35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4"/>
      <c r="E171" s="35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4"/>
      <c r="E172" s="35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4"/>
      <c r="E173" s="35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4"/>
      <c r="E174" s="35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4"/>
      <c r="E175" s="35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4"/>
      <c r="E176" s="35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4"/>
      <c r="E177" s="35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4"/>
      <c r="E178" s="35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4"/>
      <c r="E179" s="35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4"/>
      <c r="E180" s="35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4"/>
      <c r="E181" s="35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4"/>
      <c r="E182" s="35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4"/>
      <c r="E183" s="35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4"/>
      <c r="E184" s="35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4"/>
      <c r="E185" s="35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4"/>
      <c r="E186" s="35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4"/>
      <c r="E187" s="35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4"/>
      <c r="E188" s="35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4"/>
      <c r="E189" s="35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4"/>
      <c r="E190" s="35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4"/>
      <c r="E191" s="35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4"/>
      <c r="E192" s="35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4"/>
      <c r="E193" s="35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4"/>
      <c r="E194" s="35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4"/>
      <c r="E195" s="35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4"/>
      <c r="E196" s="35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4"/>
      <c r="E197" s="35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4"/>
      <c r="E198" s="35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4"/>
      <c r="E199" s="35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4"/>
      <c r="E200" s="35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4"/>
      <c r="E201" s="35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4"/>
      <c r="E202" s="35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4"/>
      <c r="E203" s="35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4"/>
      <c r="E204" s="35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4"/>
      <c r="E205" s="35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34"/>
      <c r="E206" s="35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34"/>
      <c r="E207" s="35"/>
      <c r="F207" s="7"/>
      <c r="G207" s="7"/>
      <c r="I207" s="7"/>
      <c r="J207" s="7"/>
    </row>
  </sheetData>
  <mergeCells count="6">
    <mergeCell ref="C4:E4"/>
    <mergeCell ref="H4:I4"/>
    <mergeCell ref="C5:E5"/>
    <mergeCell ref="M16:N16"/>
    <mergeCell ref="M17:N17"/>
    <mergeCell ref="B18:K1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0-04-30T10:2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