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Laboratorní chemikálie 5/2020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it pro qPCR s interkalačním barvivem</t>
  </si>
  <si>
    <t xml:space="preserve">ks</t>
  </si>
  <si>
    <t xml:space="preserve">Kit pro qPCR s interkalačním barvivem. Mix obsahuje komponenty pro kvantitativní PCR stanovení (interkalační barvivo, DNA polymerázu, dNTPs, pufr a nízkou koncentraci refernčního barviva ROX). Kompatibilní s možnostmi přístroje QuantStudio 6. Kit obsahuje 500 reakcí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Dimethyl sulfoxid</t>
  </si>
  <si>
    <t xml:space="preserve">Dimethyl sulfoxid o čistotě min. 99%; vysoce aktivní bioseparační rozpouštědlo, pro zmrazování buněk, vhodné pro výzkum. Objem 1 l.</t>
  </si>
  <si>
    <t xml:space="preserve">DMEM</t>
  </si>
  <si>
    <t xml:space="preserve">DMEM (Eaglovo médium s modifikovaným Dulbecem) s glukózou o koncentraci 4,5 g/ml a s L-glutaminem. Objem 500 ml.</t>
  </si>
  <si>
    <t xml:space="preserve">Daunorubicin hydrochlorid</t>
  </si>
  <si>
    <t xml:space="preserve">Daunorubicin hydrochlorid o čistotě  ≥96%, velikost balení 250 mg.</t>
  </si>
  <si>
    <t xml:space="preserve">Dual-Luciferáza testovací systém</t>
  </si>
  <si>
    <t xml:space="preserve">bal.</t>
  </si>
  <si>
    <t xml:space="preserve">Dual-Luciferáza testovací systém. Reagencie pro detekci aktivity Firefly luciferázy a následně Renilla luciferázy v buněčném lyzátu, součástí i Passive lysis pufr. Velikost balení - 10 ks (1 ks =  100 testů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5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33"/>
      <c r="B12" s="22" t="n">
        <v>5</v>
      </c>
      <c r="C12" s="26" t="s">
        <v>30</v>
      </c>
      <c r="D12" s="27" t="n">
        <v>2</v>
      </c>
      <c r="E12" s="27" t="s">
        <v>31</v>
      </c>
      <c r="F12" s="27" t="s">
        <v>32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4"/>
      <c r="E13" s="35"/>
      <c r="F13" s="7"/>
      <c r="G13" s="7"/>
      <c r="I13" s="7"/>
      <c r="J13" s="7"/>
      <c r="M13" s="36" t="s">
        <v>33</v>
      </c>
      <c r="N13" s="36"/>
    </row>
    <row r="14" s="1" customFormat="true" ht="17.25" hidden="false" customHeight="false" outlineLevel="0" collapsed="false">
      <c r="C14" s="7"/>
      <c r="D14" s="34"/>
      <c r="E14" s="35"/>
      <c r="F14" s="7"/>
      <c r="G14" s="7"/>
      <c r="I14" s="7"/>
      <c r="J14" s="7"/>
      <c r="M14" s="37" t="n">
        <f aca="false">SUM(N8:N12)</f>
        <v>0</v>
      </c>
      <c r="N14" s="37"/>
    </row>
    <row r="15" s="1" customFormat="true" ht="16.5" hidden="false" customHeight="true" outlineLevel="0" collapsed="false">
      <c r="B15" s="38" t="s">
        <v>34</v>
      </c>
      <c r="C15" s="38"/>
      <c r="D15" s="38"/>
      <c r="E15" s="38"/>
      <c r="F15" s="38"/>
      <c r="G15" s="38"/>
      <c r="H15" s="38"/>
      <c r="I15" s="38"/>
      <c r="J15" s="38"/>
      <c r="K15" s="38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</sheetData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5-06T13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