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44_Příloha č. 1 – Specifikace a položkový rozpočet</t>
  </si>
  <si>
    <t xml:space="preserve">Překlad textu do anglického jazyka (britská angličtina)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33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0-05-04T18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