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" uniqueCount="61">
  <si>
    <t xml:space="preserve">Specifikace zboží </t>
  </si>
  <si>
    <t xml:space="preserve">V případě, že níže uvedené specifikace obsahují odkaz (přímý nebo nepřímý) na konkrétní výrobek, výrobce či dodavatele, je tento odkaz uveden s ohledem na přesnost a srozumitelnost. V tomto případě však dodavatel může nabídnout rovnocenné řešení.</t>
  </si>
  <si>
    <t xml:space="preserve">Položka č.</t>
  </si>
  <si>
    <t xml:space="preserve">Název položky (specifikace - druh, materiál, barva, určení apod.)</t>
  </si>
  <si>
    <t xml:space="preserve">Množství</t>
  </si>
  <si>
    <t xml:space="preserve">Cena bez DPH (Kč)</t>
  </si>
  <si>
    <t xml:space="preserve">Poznámka</t>
  </si>
  <si>
    <t xml:space="preserve">Místo plnění</t>
  </si>
  <si>
    <t xml:space="preserve">jednotka</t>
  </si>
  <si>
    <t xml:space="preserve">požadavek</t>
  </si>
  <si>
    <t xml:space="preserve">010 - Ústav anatomie</t>
  </si>
  <si>
    <t xml:space="preserve">020 - ústav biofyziky</t>
  </si>
  <si>
    <t xml:space="preserve">030 - ústav biologie</t>
  </si>
  <si>
    <t xml:space="preserve">040 - ústav histologie a embryologie</t>
  </si>
  <si>
    <t xml:space="preserve">050 - Ústav jazyků</t>
  </si>
  <si>
    <t xml:space="preserve">070 - Ústav chemie a biochemie</t>
  </si>
  <si>
    <t xml:space="preserve">080 - Ústav fyziologie</t>
  </si>
  <si>
    <t xml:space="preserve">090 - Ústav patologické fyziologie</t>
  </si>
  <si>
    <t xml:space="preserve">100 - Ústav farmakologie a toxikologie</t>
  </si>
  <si>
    <t xml:space="preserve">110 - ÚTL</t>
  </si>
  <si>
    <t xml:space="preserve">140 - Ústav sociálního lékařství</t>
  </si>
  <si>
    <t xml:space="preserve">171/IRP 0659-250 SVI</t>
  </si>
  <si>
    <t xml:space="preserve">172 - CIT</t>
  </si>
  <si>
    <t xml:space="preserve">250 - děkanát sklad</t>
  </si>
  <si>
    <t xml:space="preserve">250 / 05006 - EO</t>
  </si>
  <si>
    <t xml:space="preserve">250 - studijní odd.</t>
  </si>
  <si>
    <t xml:space="preserve">250 - podatelna</t>
  </si>
  <si>
    <t xml:space="preserve">250 - OMO</t>
  </si>
  <si>
    <t xml:space="preserve">251 - Ústřední sklad</t>
  </si>
  <si>
    <t xml:space="preserve">251 - Umimec</t>
  </si>
  <si>
    <t xml:space="preserve">260 - PTO</t>
  </si>
  <si>
    <t xml:space="preserve">314 - Kardiologická klinika</t>
  </si>
  <si>
    <t xml:space="preserve">320 - II. Interní klinika</t>
  </si>
  <si>
    <t xml:space="preserve">330 - Infekční klinika</t>
  </si>
  <si>
    <t xml:space="preserve">370 - Dermatovenerologická klinika</t>
  </si>
  <si>
    <t xml:space="preserve">390 - Psychiatrická klinika</t>
  </si>
  <si>
    <t xml:space="preserve">400 - Chirurgická klinika</t>
  </si>
  <si>
    <t xml:space="preserve">401 - ORAK</t>
  </si>
  <si>
    <t xml:space="preserve">420 - Urologická klinika</t>
  </si>
  <si>
    <t xml:space="preserve">430 - KARIM</t>
  </si>
  <si>
    <t xml:space="preserve">450 - Oční klinika</t>
  </si>
  <si>
    <t xml:space="preserve">470 Stomatologická klinika</t>
  </si>
  <si>
    <t xml:space="preserve">500 - ŠÚP</t>
  </si>
  <si>
    <t xml:space="preserve">510 - Mikrobiologie</t>
  </si>
  <si>
    <t xml:space="preserve">530 - Ústav epidemiologie</t>
  </si>
  <si>
    <t xml:space="preserve">560 - Biomedicínské centrum</t>
  </si>
  <si>
    <t xml:space="preserve">561 - rehabilitační klinika</t>
  </si>
  <si>
    <t xml:space="preserve">celkem</t>
  </si>
  <si>
    <t xml:space="preserve">jednotková</t>
  </si>
  <si>
    <t xml:space="preserve">celková</t>
  </si>
  <si>
    <t xml:space="preserve">Papír, obálky, etikety apod.</t>
  </si>
  <si>
    <r>
      <rPr>
        <sz val="11"/>
        <rFont val="Wingdings"/>
        <family val="0"/>
        <charset val="2"/>
      </rPr>
      <t xml:space="preserve"></t>
    </r>
    <r>
      <rPr>
        <sz val="11"/>
        <rFont val="Calibri"/>
        <family val="2"/>
        <charset val="238"/>
      </rPr>
      <t xml:space="preserve">Centrální sklad, Lidická 517/1, Plzeň: 40 ks
</t>
    </r>
    <r>
      <rPr>
        <sz val="11"/>
        <rFont val="Wingdings"/>
        <family val="0"/>
        <charset val="2"/>
      </rPr>
      <t xml:space="preserve"></t>
    </r>
    <r>
      <rPr>
        <sz val="11"/>
        <rFont val="Calibri"/>
        <family val="2"/>
        <charset val="238"/>
      </rPr>
      <t xml:space="preserve">Sklad děkanát, Husova 654/3, Plzeň: 40 ks</t>
    </r>
  </si>
  <si>
    <t xml:space="preserve">kancelářský papír bílý A4, 80g</t>
  </si>
  <si>
    <t xml:space="preserve">krabice = 2.500 listů</t>
  </si>
  <si>
    <t xml:space="preserve">Kancelářské potřeby</t>
  </si>
  <si>
    <r>
      <rPr>
        <sz val="11"/>
        <rFont val="Wingdings"/>
        <family val="0"/>
        <charset val="2"/>
      </rPr>
      <t xml:space="preserve"></t>
    </r>
    <r>
      <rPr>
        <sz val="11"/>
        <rFont val="Calibri"/>
        <family val="2"/>
        <charset val="238"/>
      </rPr>
      <t xml:space="preserve">Sklad děkanát, Husova 654/3, Plzeň: 10 ks</t>
    </r>
  </si>
  <si>
    <t xml:space="preserve">náhradní polštářek pro razítko typu Shiny S-843 (47x18mm), barva modrá</t>
  </si>
  <si>
    <t xml:space="preserve">ks</t>
  </si>
  <si>
    <t xml:space="preserve">https://shop.hasnedl.cz/index.php?route=product/product&amp;product_id=512</t>
  </si>
  <si>
    <t xml:space="preserve">Celková nabídková cena v Kč bez DPH:</t>
  </si>
  <si>
    <t xml:space="preserve">Podpis osoby oprávněné jednat za dodavate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8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Wingdings"/>
      <family val="0"/>
      <charset val="2"/>
    </font>
    <font>
      <u val="single"/>
      <sz val="11"/>
      <color rgb="FF0000FF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7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D9D9D9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shop.hasnedl.cz/index.php?route=product/product&amp;product_id=51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66.42"/>
    <col collapsed="false" customWidth="true" hidden="false" outlineLevel="0" max="3" min="3" style="1" width="23.14"/>
    <col collapsed="false" customWidth="true" hidden="true" outlineLevel="0" max="4" min="4" style="1" width="6.71"/>
    <col collapsed="false" customWidth="true" hidden="true" outlineLevel="0" max="14" min="5" style="1" width="15.71"/>
    <col collapsed="false" customWidth="true" hidden="true" outlineLevel="0" max="16" min="15" style="2" width="15.71"/>
    <col collapsed="false" customWidth="true" hidden="true" outlineLevel="0" max="17" min="17" style="1" width="15.71"/>
    <col collapsed="false" customWidth="true" hidden="true" outlineLevel="0" max="18" min="18" style="1" width="8.29"/>
    <col collapsed="false" customWidth="true" hidden="true" outlineLevel="0" max="22" min="19" style="1" width="15.71"/>
    <col collapsed="false" customWidth="true" hidden="true" outlineLevel="0" max="23" min="23" style="1" width="7.29"/>
    <col collapsed="false" customWidth="true" hidden="true" outlineLevel="0" max="41" min="24" style="1" width="15.71"/>
    <col collapsed="false" customWidth="true" hidden="false" outlineLevel="0" max="42" min="42" style="1" width="9"/>
    <col collapsed="false" customWidth="true" hidden="false" outlineLevel="0" max="43" min="43" style="1" width="8.71"/>
    <col collapsed="false" customWidth="true" hidden="false" outlineLevel="0" max="44" min="44" style="1" width="13.57"/>
    <col collapsed="false" customWidth="true" hidden="false" outlineLevel="0" max="45" min="45" style="1" width="69.14"/>
    <col collapsed="false" customWidth="true" hidden="false" outlineLevel="0" max="46" min="46" style="1" width="40.57"/>
    <col collapsed="false" customWidth="false" hidden="false" outlineLevel="0" max="16384" min="47" style="1" width="9.14"/>
  </cols>
  <sheetData>
    <row r="1" s="2" customFormat="true" ht="23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</row>
    <row r="2" s="2" customFormat="true" ht="23.2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</row>
    <row r="3" customFormat="false" ht="15.75" hidden="false" customHeight="true" outlineLevel="0" collapsed="false">
      <c r="A3" s="4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2"/>
      <c r="AT3" s="2"/>
      <c r="AU3" s="2"/>
    </row>
    <row r="4" customFormat="false" ht="15.75" hidden="false" customHeight="true" outlineLevel="0" collapsed="false">
      <c r="A4" s="5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2"/>
      <c r="AT4" s="2"/>
      <c r="AU4" s="2"/>
    </row>
    <row r="5" customFormat="false" ht="30" hidden="false" customHeight="true" outlineLevel="0" collapsed="false">
      <c r="A5" s="6" t="s">
        <v>2</v>
      </c>
      <c r="B5" s="7" t="s">
        <v>3</v>
      </c>
      <c r="C5" s="8" t="s">
        <v>4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9" t="s">
        <v>5</v>
      </c>
      <c r="AR5" s="9"/>
      <c r="AS5" s="10" t="s">
        <v>6</v>
      </c>
      <c r="AT5" s="11" t="s">
        <v>7</v>
      </c>
    </row>
    <row r="6" customFormat="false" ht="117.75" hidden="false" customHeight="true" outlineLevel="0" collapsed="false">
      <c r="A6" s="6"/>
      <c r="B6" s="7"/>
      <c r="C6" s="12" t="s">
        <v>8</v>
      </c>
      <c r="D6" s="13" t="s">
        <v>9</v>
      </c>
      <c r="E6" s="13" t="s">
        <v>10</v>
      </c>
      <c r="F6" s="13" t="s">
        <v>11</v>
      </c>
      <c r="G6" s="13" t="s">
        <v>12</v>
      </c>
      <c r="H6" s="14" t="s">
        <v>13</v>
      </c>
      <c r="I6" s="14" t="s">
        <v>14</v>
      </c>
      <c r="J6" s="14" t="s">
        <v>15</v>
      </c>
      <c r="K6" s="14" t="s">
        <v>16</v>
      </c>
      <c r="L6" s="14" t="s">
        <v>17</v>
      </c>
      <c r="M6" s="14" t="s">
        <v>18</v>
      </c>
      <c r="N6" s="14" t="s">
        <v>19</v>
      </c>
      <c r="O6" s="14" t="s">
        <v>20</v>
      </c>
      <c r="P6" s="14" t="s">
        <v>21</v>
      </c>
      <c r="Q6" s="13" t="s">
        <v>22</v>
      </c>
      <c r="R6" s="13" t="s">
        <v>23</v>
      </c>
      <c r="S6" s="13" t="s">
        <v>24</v>
      </c>
      <c r="T6" s="13" t="s">
        <v>25</v>
      </c>
      <c r="U6" s="13" t="s">
        <v>26</v>
      </c>
      <c r="V6" s="13" t="s">
        <v>27</v>
      </c>
      <c r="W6" s="13" t="s">
        <v>28</v>
      </c>
      <c r="X6" s="13" t="s">
        <v>29</v>
      </c>
      <c r="Y6" s="13" t="s">
        <v>30</v>
      </c>
      <c r="Z6" s="14" t="s">
        <v>31</v>
      </c>
      <c r="AA6" s="14" t="s">
        <v>32</v>
      </c>
      <c r="AB6" s="13" t="s">
        <v>33</v>
      </c>
      <c r="AC6" s="14" t="s">
        <v>34</v>
      </c>
      <c r="AD6" s="14" t="s">
        <v>35</v>
      </c>
      <c r="AE6" s="14" t="s">
        <v>36</v>
      </c>
      <c r="AF6" s="13" t="s">
        <v>37</v>
      </c>
      <c r="AG6" s="14" t="s">
        <v>38</v>
      </c>
      <c r="AH6" s="13" t="s">
        <v>39</v>
      </c>
      <c r="AI6" s="13" t="s">
        <v>40</v>
      </c>
      <c r="AJ6" s="14" t="s">
        <v>41</v>
      </c>
      <c r="AK6" s="13" t="s">
        <v>42</v>
      </c>
      <c r="AL6" s="13" t="s">
        <v>43</v>
      </c>
      <c r="AM6" s="14" t="s">
        <v>44</v>
      </c>
      <c r="AN6" s="14" t="s">
        <v>45</v>
      </c>
      <c r="AO6" s="14" t="s">
        <v>46</v>
      </c>
      <c r="AP6" s="13" t="s">
        <v>47</v>
      </c>
      <c r="AQ6" s="13" t="s">
        <v>48</v>
      </c>
      <c r="AR6" s="15" t="s">
        <v>49</v>
      </c>
      <c r="AS6" s="10"/>
      <c r="AT6" s="11"/>
    </row>
    <row r="7" customFormat="false" ht="21.75" hidden="false" customHeight="true" outlineLevel="0" collapsed="false">
      <c r="A7" s="16"/>
      <c r="B7" s="17" t="s">
        <v>50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9"/>
      <c r="AT7" s="20" t="s">
        <v>51</v>
      </c>
    </row>
    <row r="8" s="2" customFormat="true" ht="15.75" hidden="false" customHeight="false" outlineLevel="0" collapsed="false">
      <c r="A8" s="21" t="n">
        <f aca="false">A7+1</f>
        <v>1</v>
      </c>
      <c r="B8" s="22" t="s">
        <v>52</v>
      </c>
      <c r="C8" s="23" t="s">
        <v>53</v>
      </c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 t="n">
        <v>40</v>
      </c>
      <c r="S8" s="24"/>
      <c r="T8" s="24"/>
      <c r="U8" s="24"/>
      <c r="V8" s="24"/>
      <c r="W8" s="24" t="n">
        <v>40</v>
      </c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 t="n">
        <f aca="false">SUM(E8:AO8)</f>
        <v>80</v>
      </c>
      <c r="AQ8" s="25"/>
      <c r="AR8" s="26" t="n">
        <f aca="false">(AP8*AQ8)</f>
        <v>0</v>
      </c>
      <c r="AS8" s="27"/>
      <c r="AT8" s="20"/>
    </row>
    <row r="9" customFormat="false" ht="21.75" hidden="false" customHeight="true" outlineLevel="0" collapsed="false">
      <c r="A9" s="28"/>
      <c r="B9" s="29" t="s">
        <v>54</v>
      </c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1"/>
      <c r="P9" s="31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2"/>
      <c r="AQ9" s="30"/>
      <c r="AR9" s="32"/>
      <c r="AS9" s="19"/>
      <c r="AT9" s="20" t="s">
        <v>55</v>
      </c>
    </row>
    <row r="10" s="2" customFormat="true" ht="15.75" hidden="false" customHeight="false" outlineLevel="0" collapsed="false">
      <c r="A10" s="33" t="n">
        <v>1</v>
      </c>
      <c r="B10" s="34" t="s">
        <v>56</v>
      </c>
      <c r="C10" s="35" t="s">
        <v>57</v>
      </c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 t="n">
        <v>10</v>
      </c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 t="n">
        <f aca="false">SUM(E10:AO10)</f>
        <v>10</v>
      </c>
      <c r="AQ10" s="37"/>
      <c r="AR10" s="38" t="n">
        <f aca="false">(AP10*AQ10)</f>
        <v>0</v>
      </c>
      <c r="AS10" s="39" t="s">
        <v>58</v>
      </c>
      <c r="AT10" s="20"/>
    </row>
    <row r="11" s="2" customFormat="true" ht="15.75" hidden="false" customHeight="false" outlineLevel="0" collapsed="false"/>
    <row r="12" customFormat="false" ht="15.75" hidden="false" customHeight="false" outlineLevel="0" collapsed="false">
      <c r="C12" s="40" t="s">
        <v>59</v>
      </c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1" t="n">
        <f aca="false">SUBTOTAL(9,AR8:AR10)</f>
        <v>0</v>
      </c>
    </row>
    <row r="14" customFormat="false" ht="15" hidden="false" customHeight="false" outlineLevel="0" collapsed="false">
      <c r="B14" s="42"/>
    </row>
    <row r="15" customFormat="false" ht="15" hidden="false" customHeight="false" outlineLevel="0" collapsed="false">
      <c r="B15" s="42"/>
    </row>
    <row r="16" customFormat="false" ht="15" hidden="false" customHeight="false" outlineLevel="0" collapsed="false">
      <c r="B16" s="42"/>
    </row>
    <row r="17" customFormat="false" ht="15" hidden="false" customHeight="false" outlineLevel="0" collapsed="false">
      <c r="B17" s="42"/>
    </row>
    <row r="18" customFormat="false" ht="15" hidden="false" customHeight="false" outlineLevel="0" collapsed="false">
      <c r="B18" s="43"/>
      <c r="C18" s="44"/>
    </row>
    <row r="19" customFormat="false" ht="15" hidden="false" customHeight="false" outlineLevel="0" collapsed="false">
      <c r="B19" s="45" t="s">
        <v>60</v>
      </c>
      <c r="C19" s="46"/>
    </row>
  </sheetData>
  <sheetProtection algorithmName="SHA-512" hashValue="wf9W0MyUZCOkfjCo3nQfjaLtdK2+aN81uWkcRMYNYUHpjhA1vfpunAppnrSz5d4HTGQJZknTNyS+yWi1l7KZfQ==" saltValue="JoO6UBKTTz1NUM8BX0XMDg==" spinCount="100000" sheet="true" objects="true" scenarios="true"/>
  <protectedRanges>
    <protectedRange name="Oblast2" password="89cf" sqref="AS8:AS10"/>
    <protectedRange name="Oblast1" password="c4da" sqref="D8:AR10"/>
  </protectedRanges>
  <mergeCells count="9">
    <mergeCell ref="A5:A6"/>
    <mergeCell ref="B5:B6"/>
    <mergeCell ref="C5:AP5"/>
    <mergeCell ref="AQ5:AR5"/>
    <mergeCell ref="AS5:AS6"/>
    <mergeCell ref="AT5:AT6"/>
    <mergeCell ref="AT7:AT8"/>
    <mergeCell ref="AT9:AT10"/>
    <mergeCell ref="C12:AQ12"/>
  </mergeCells>
  <hyperlinks>
    <hyperlink ref="AS10" r:id="rId1" display="https://shop.hasnedl.cz/index.php?route=product/product&amp;product_id=512"/>
  </hyperlink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3T16:20:34Z</dcterms:created>
  <dc:creator>Střechová Taťána</dc:creator>
  <dc:description/>
  <dc:language>en-US</dc:language>
  <cp:lastModifiedBy>Kvasničková Hana</cp:lastModifiedBy>
  <cp:lastPrinted>2017-04-24T10:28:57Z</cp:lastPrinted>
  <dcterms:modified xsi:type="dcterms:W3CDTF">2020-05-20T13:0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