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46_Příloha č. 1 – Specifikace a položkový rozpočet</t>
  </si>
  <si>
    <t xml:space="preserve">Překlad textu do anglického jazyka (britská angličtina)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4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0-05-21T10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