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Laboratorní materiál 4/202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r>
      <rPr>
        <sz val="11"/>
        <color rgb="FF000000"/>
        <rFont val="Calibri"/>
        <family val="2"/>
        <charset val="238"/>
      </rPr>
      <t xml:space="preserve">Tkáňové kultivační láhve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.</t>
  </si>
  <si>
    <r>
      <rPr>
        <sz val="11"/>
        <color rgb="FF000000"/>
        <rFont val="Calibri"/>
        <family val="2"/>
        <charset val="238"/>
      </rPr>
      <t xml:space="preserve">Tkáňové kultivační láhve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ikmým krčkem a šroubovatelným VENT uzávěrem s PTFE filtrem 0.22 μm. Kultivační láhev je odolná vůči dimethylsulfoxidu, isopropanolu a hydroxidu sodnému (10 - 60%). Povrchová úprava dna láhve pro růst adherentních buněčných linií. Velikost balení 360 ks (po 10 ks).</t>
    </r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r>
      <rPr>
        <sz val="11"/>
        <color rgb="FF000000"/>
        <rFont val="Calibri"/>
        <family val="2"/>
        <charset val="238"/>
      </rPr>
      <t xml:space="preserve">Tkáňové kultivační láhve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Tkáňové kultivační láhve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ikmým krčkem a šroubovatelným VENT uzávěrem s PTFE filtrem 0.22 μm. Kultivační láhev je odolná vůči dimethylsulfoxidu, isopropanolu a hydroxidu sodnému (10 - 60%). Povrchová úprava dna láhve pro růst adherentních buněčných linií. Velikost balení 100 ks (po 5 ks).</t>
    </r>
  </si>
  <si>
    <t xml:space="preserve">Kultivační 6-ti jamkové destičky</t>
  </si>
  <si>
    <t xml:space="preserve">Kultivační 6-ti jamkové destičky s plochým dnem, průhledné, sterilní, materiál - PS. Chemicky odolné vůči dimethylsulfoxidu, isopropanolu a hydroxidu sodnému (10 - 60%). Povrchová úprava dna pro růst adherentních buněčných linií. Rozměry destičky: 128 x 86 x 22 mm; objem 15,53 ml; plocha jamky: 9,026 cm2. Velikost balení 126 ks.</t>
  </si>
  <si>
    <t xml:space="preserve">Kultivační 12-ti jamkové destičky</t>
  </si>
  <si>
    <t xml:space="preserve">Kultivační 12-ti jamkové destičky s plochým dnem, průhledné, sterilní, materiál - PS. Chemicky odolné vůči dimethylsulfoxidu, isopropanolu a hydroxidu sodnému (10 - 60%). Povrchová úprava dna pro růst adherentních buněčných linií. Rozměry destičky: 128 x 86 x 22 mm; objem 5,96 ml; plocha jamky: 3,466 cm2. Velikost balení 126 ks.</t>
  </si>
  <si>
    <t xml:space="preserve">Kultivační 24 jamkové destičky</t>
  </si>
  <si>
    <t xml:space="preserve">Kultivační 24 jamkové destičky s plochým dnem, průhledné, sterilní, materiál - PS. Chemicky odolné vůči dimethylsulfoxidu, isopropanolu a hydroxidu sodnému (10 - 60%). Povrchová úprava dna pro růst adherentních buněčných linií. Rozměry destičky: 128 x 86 x 22 mm; objem 3,18 ml; plocha jamky: 1,864 cm2. Velikost balení 126 ks.</t>
  </si>
  <si>
    <t xml:space="preserve">Kultivační 96-ti jamkové destičky</t>
  </si>
  <si>
    <t xml:space="preserve">Kultivační 24 jamkové destičky s plochým dnem, průhledné, sterilní, materiál - PS. Chemicky odolné vůči dimethylsulfoxidu, isopropanolu a hydroxidu sodnému (10 - 60%). Povrchová úprava dna pro růst adherentních buněčných linií. Rozměry destičky: 128 x 86 x 17 mm; objem 0,36 ml; plocha jamky: 0,322 cm2. Velikost balení 108 ks.</t>
  </si>
  <si>
    <t xml:space="preserve">PCR proužky 0,2 ml zkumavek</t>
  </si>
  <si>
    <t xml:space="preserve">PCR proužky 0,2 ml zkumavek s kónickým dnem. Jeden proužek obsahuje 8 zkumavek. Jedno balení je 120 -130 ks.</t>
  </si>
  <si>
    <t xml:space="preserve">PCR proužky víček k 0,2 ml zkumavkám</t>
  </si>
  <si>
    <t xml:space="preserve">PCR proužky víček k 0,2 ml zkumavkám. Jeden proužek obsahuje 8 plochých víček. Jedno balení je 120 - 13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8.7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08.7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121.5" hidden="false" customHeight="false" outlineLevel="0" collapsed="false">
      <c r="A10" s="7"/>
      <c r="B10" s="22" t="n">
        <v>3</v>
      </c>
      <c r="C10" s="26" t="s">
        <v>26</v>
      </c>
      <c r="D10" s="27" t="n">
        <v>2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121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121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121.5" hidden="false" customHeight="false" outlineLevel="0" collapsed="false">
      <c r="A13" s="33"/>
      <c r="B13" s="22" t="n">
        <v>6</v>
      </c>
      <c r="C13" s="26" t="s">
        <v>32</v>
      </c>
      <c r="D13" s="27" t="n">
        <v>3</v>
      </c>
      <c r="E13" s="27" t="s">
        <v>18</v>
      </c>
      <c r="F13" s="27" t="s">
        <v>33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46.5" hidden="false" customHeight="false" outlineLevel="0" collapsed="false">
      <c r="A14" s="33"/>
      <c r="B14" s="22" t="n">
        <v>7</v>
      </c>
      <c r="C14" s="26" t="s">
        <v>34</v>
      </c>
      <c r="D14" s="27" t="n">
        <v>2</v>
      </c>
      <c r="E14" s="27" t="s">
        <v>18</v>
      </c>
      <c r="F14" s="27" t="s">
        <v>35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46.5" hidden="false" customHeight="false" outlineLevel="0" collapsed="false">
      <c r="A15" s="33"/>
      <c r="B15" s="22" t="n">
        <v>8</v>
      </c>
      <c r="C15" s="26" t="s">
        <v>36</v>
      </c>
      <c r="D15" s="27" t="n">
        <v>2</v>
      </c>
      <c r="E15" s="27" t="s">
        <v>18</v>
      </c>
      <c r="F15" s="27" t="s">
        <v>37</v>
      </c>
      <c r="G15" s="27" t="n">
        <v>6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s="1" customFormat="true" ht="37.5" hidden="false" customHeight="true" outlineLevel="0" collapsed="false">
      <c r="C16" s="7"/>
      <c r="D16" s="34"/>
      <c r="E16" s="35"/>
      <c r="F16" s="7"/>
      <c r="G16" s="7"/>
      <c r="I16" s="7"/>
      <c r="J16" s="7"/>
      <c r="M16" s="36" t="s">
        <v>38</v>
      </c>
      <c r="N16" s="36"/>
    </row>
    <row r="17" s="1" customFormat="true" ht="17.25" hidden="false" customHeight="false" outlineLevel="0" collapsed="false">
      <c r="C17" s="7"/>
      <c r="D17" s="34"/>
      <c r="E17" s="35"/>
      <c r="F17" s="7"/>
      <c r="G17" s="7"/>
      <c r="I17" s="7"/>
      <c r="J17" s="7"/>
      <c r="M17" s="37" t="n">
        <f aca="false">SUM(N8:N15)</f>
        <v>0</v>
      </c>
      <c r="N17" s="37"/>
    </row>
    <row r="18" s="1" customFormat="true" ht="16.5" hidden="false" customHeight="true" outlineLevel="0" collapsed="false">
      <c r="B18" s="38" t="s">
        <v>39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</sheetData>
  <mergeCells count="6">
    <mergeCell ref="C4:E4"/>
    <mergeCell ref="H4:I4"/>
    <mergeCell ref="C5:E5"/>
    <mergeCell ref="M16:N16"/>
    <mergeCell ref="M17:N17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5-22T1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