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47_Příloha č. 1 – Specifikace a položkový rozpočet</t>
  </si>
  <si>
    <t xml:space="preserve">Překlad českého textu do španělského jazyka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113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6-11T07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