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B$1:$B$2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1" uniqueCount="282">
  <si>
    <t xml:space="preserve">Předpoklad</t>
  </si>
  <si>
    <t xml:space="preserve">NA OBDOBÍ: 7/2020-6/2022</t>
  </si>
  <si>
    <t xml:space="preserve">Položka</t>
  </si>
  <si>
    <t xml:space="preserve">Výrobek</t>
  </si>
  <si>
    <t xml:space="preserve">Specifikace balení</t>
  </si>
  <si>
    <t xml:space="preserve">Jednotka</t>
  </si>
  <si>
    <t xml:space="preserve">Jiřího náměstí 1/8
290 01 Poděbrady</t>
  </si>
  <si>
    <t xml:space="preserve">Výzkumné a testovací centrum
Vratislavova 29/10, Praha 2</t>
  </si>
  <si>
    <t xml:space="preserve">Hlavní 390
353 01 Mariánské Lázně</t>
  </si>
  <si>
    <t xml:space="preserve">Voršilská 1,
128 00 Praha 2</t>
  </si>
  <si>
    <t xml:space="preserve">J. Martího 407/2
162 00 Praha 6</t>
  </si>
  <si>
    <t xml:space="preserve">Weilova 1144/2
102 00 Praha 10</t>
  </si>
  <si>
    <t xml:space="preserve">Vratislavova 29/10
128 00 Praha 2</t>
  </si>
  <si>
    <t xml:space="preserve">Celkem</t>
  </si>
  <si>
    <t xml:space="preserve">Cena za jednotku</t>
  </si>
  <si>
    <t xml:space="preserve">Celkem bez DPH</t>
  </si>
  <si>
    <t xml:space="preserve">celkem</t>
  </si>
  <si>
    <t xml:space="preserve">obálky bublinkové samolepící A4, 25 x 35 cm</t>
  </si>
  <si>
    <t xml:space="preserve">24x35cm</t>
  </si>
  <si>
    <t xml:space="preserve">kus </t>
  </si>
  <si>
    <t xml:space="preserve">kus</t>
  </si>
  <si>
    <t xml:space="preserve">obálka C5; samolepící s krycí páskou; recykl., 80 g/m2, béžová, formát 162x229 mm        </t>
  </si>
  <si>
    <t xml:space="preserve">100 ks balení</t>
  </si>
  <si>
    <t xml:space="preserve">obálka C6, obyčejné,samolepicí klopa bez okénka</t>
  </si>
  <si>
    <t xml:space="preserve">požadujeme obálky C6, samolepicí bez okénka, po 50 ks</t>
  </si>
  <si>
    <t xml:space="preserve">balení</t>
  </si>
  <si>
    <t xml:space="preserve">obálky DL - samolepící s krycí páskou </t>
  </si>
  <si>
    <t xml:space="preserve">1000 ks balení</t>
  </si>
  <si>
    <t xml:space="preserve">obálka, B4, samolepící, kříž. dno, textil. výztuž </t>
  </si>
  <si>
    <t xml:space="preserve">1 ks</t>
  </si>
  <si>
    <t xml:space="preserve">pořadač pákový A4/R7,5 cm plast (různé barvy)</t>
  </si>
  <si>
    <t xml:space="preserve">pořadač pákový A4/R7,5 cm kartonový (různé barvy)</t>
  </si>
  <si>
    <t xml:space="preserve">pořadač pákový A4/R5 cm kartonový (různé barvy)</t>
  </si>
  <si>
    <t xml:space="preserve">spisové desky mramorované s tkanicí, A4, silný karton, různé barvy </t>
  </si>
  <si>
    <t xml:space="preserve">bez hřbetu</t>
  </si>
  <si>
    <t xml:space="preserve">sešit A4, 40 listů, čistý, linka</t>
  </si>
  <si>
    <t xml:space="preserve">kniha záznamní A4 tvrdé desky, čistý, linka, 96 listů</t>
  </si>
  <si>
    <t xml:space="preserve">lepená</t>
  </si>
  <si>
    <t xml:space="preserve">blok se spirálou po straně, A4 linka, 70 listů</t>
  </si>
  <si>
    <t xml:space="preserve">čistý 70 listů</t>
  </si>
  <si>
    <t xml:space="preserve">blok se spirálou po straně, A5 linka, 70 listů</t>
  </si>
  <si>
    <t xml:space="preserve">samolepící bločky 75x75 mm, žlutý </t>
  </si>
  <si>
    <t xml:space="preserve">100 listů</t>
  </si>
  <si>
    <t xml:space="preserve">1 kus = 100 lístků</t>
  </si>
  <si>
    <t xml:space="preserve">samolepící bločky 75x75 mm- 450 lístků,mix barev </t>
  </si>
  <si>
    <t xml:space="preserve">1 kus = 450 lístků</t>
  </si>
  <si>
    <t xml:space="preserve">samolepící bločky 51x51 mm,250 lístků mix barev </t>
  </si>
  <si>
    <t xml:space="preserve">1 kus = 250 lístků</t>
  </si>
  <si>
    <t xml:space="preserve">samolepící bločky 51x38 mm, mix barev </t>
  </si>
  <si>
    <t xml:space="preserve">blok špalík 9 x 9 cm x 4,5 cm, bílý, lepený</t>
  </si>
  <si>
    <t xml:space="preserve">obal zakládací ("U") s rozšířenou kapacitou, A4 s EURO děrováním, min 100 micronů </t>
  </si>
  <si>
    <t xml:space="preserve">50 ks balení</t>
  </si>
  <si>
    <t xml:space="preserve">1 balení = 50 kusů </t>
  </si>
  <si>
    <t xml:space="preserve">obal zakládací ("U") čirý, hladký, A4 s EURO děrováním,min 70 micronů (balení= 100 ks)</t>
  </si>
  <si>
    <t xml:space="preserve">1 balení = 100 kusů</t>
  </si>
  <si>
    <t xml:space="preserve">obal zakládací ("L") A4, min 150 micronů čirý </t>
  </si>
  <si>
    <t xml:space="preserve">170 mic./10ks</t>
  </si>
  <si>
    <t xml:space="preserve">1 balení = 10 kusů</t>
  </si>
  <si>
    <t xml:space="preserve">obal zakládací ("L") A4, min 150 micronů různé barvy </t>
  </si>
  <si>
    <t xml:space="preserve">10 ks balení</t>
  </si>
  <si>
    <t xml:space="preserve">jednodeska A4 s klipem, různé barvy</t>
  </si>
  <si>
    <t xml:space="preserve">desky spisové s drukem A4, čiré </t>
  </si>
  <si>
    <t xml:space="preserve">Přejete si desky na šířku nebo na výšku? </t>
  </si>
  <si>
    <t xml:space="preserve">desky papírové se 3 chlopněmi, A4, barevné </t>
  </si>
  <si>
    <t xml:space="preserve">balení </t>
  </si>
  <si>
    <t xml:space="preserve">lepící tyčinka  na papír Kores 20g</t>
  </si>
  <si>
    <t xml:space="preserve">korekční strojek s páskou, min. 4,2 mm x 12m </t>
  </si>
  <si>
    <t xml:space="preserve">opravný lak </t>
  </si>
  <si>
    <t xml:space="preserve">Aqua štěteček</t>
  </si>
  <si>
    <t xml:space="preserve">oboustranná lepící páska 50 mm x 5 m</t>
  </si>
  <si>
    <t xml:space="preserve">lepící páska transparentní 12 mm x 10 m</t>
  </si>
  <si>
    <t xml:space="preserve">lepící páska transparentní 19 mm x 10 m </t>
  </si>
  <si>
    <t xml:space="preserve">lepící guma Kores Gumfix, 50g</t>
  </si>
  <si>
    <t xml:space="preserve">kuličkové pero s gumovým úchopem a plastovým klipem, šíře stopy 0,5mm, modré </t>
  </si>
  <si>
    <t xml:space="preserve">sada 4ks zvýrazňovačů Centropen </t>
  </si>
  <si>
    <t xml:space="preserve">liner Centropen 4611 červený </t>
  </si>
  <si>
    <t xml:space="preserve">1 balení = 10 kusů </t>
  </si>
  <si>
    <t xml:space="preserve">liner Centropen 4611 modrý </t>
  </si>
  <si>
    <t xml:space="preserve">liner Centropen 4611 zelený </t>
  </si>
  <si>
    <t xml:space="preserve">liner Centropen Document 2631, 0,5 mm, černý </t>
  </si>
  <si>
    <t xml:space="preserve">popisovač na bílé tabule, kulatý hrot, černý </t>
  </si>
  <si>
    <t xml:space="preserve">stopa 2,5 mm</t>
  </si>
  <si>
    <t xml:space="preserve">sada popisovačů na bílou tabuli,  mix barev </t>
  </si>
  <si>
    <t xml:space="preserve">4 barvy</t>
  </si>
  <si>
    <t xml:space="preserve">1 balení = 4 kusy </t>
  </si>
  <si>
    <t xml:space="preserve">nůžky 15 cm, kancel.</t>
  </si>
  <si>
    <t xml:space="preserve">nůžky 18 cm, kancel.</t>
  </si>
  <si>
    <t xml:space="preserve">nůžky 21 cm kancel.</t>
  </si>
  <si>
    <t xml:space="preserve">sešívačka Leitz 5501</t>
  </si>
  <si>
    <t xml:space="preserve">červená, modrá</t>
  </si>
  <si>
    <t xml:space="preserve">drátky do sešívačky 24/6 </t>
  </si>
  <si>
    <t xml:space="preserve">1 balení = 1 000 kusů</t>
  </si>
  <si>
    <t xml:space="preserve">drátky do sešívačky, výška drátku 5 mm</t>
  </si>
  <si>
    <t xml:space="preserve">1 balení = 1 000 kusů </t>
  </si>
  <si>
    <t xml:space="preserve">motouz přírodní 100 g, návin cca 100 m, tlouška vlákna cca 1,5 mm</t>
  </si>
  <si>
    <t xml:space="preserve">motouz umělý 250 g, návin cca 100 m, tlouška vlákna cca 2 mm</t>
  </si>
  <si>
    <t xml:space="preserve">mix barev</t>
  </si>
  <si>
    <t xml:space="preserve">nástěnka korková, dřevěný rám, 90 x 60 cm</t>
  </si>
  <si>
    <t xml:space="preserve">gumičky 50mm</t>
  </si>
  <si>
    <t xml:space="preserve">1 balení = 100 gramů </t>
  </si>
  <si>
    <t xml:space="preserve">gumičky 80 mm</t>
  </si>
  <si>
    <t xml:space="preserve">gumičky mix</t>
  </si>
  <si>
    <t xml:space="preserve">blok A5 linkovaný</t>
  </si>
  <si>
    <t xml:space="preserve">80 listů</t>
  </si>
  <si>
    <t xml:space="preserve">blok A5 čistý</t>
  </si>
  <si>
    <t xml:space="preserve">rozešívač drátků</t>
  </si>
  <si>
    <t xml:space="preserve">sešit linkovaný A4</t>
  </si>
  <si>
    <t xml:space="preserve">50 listů</t>
  </si>
  <si>
    <t xml:space="preserve">termokotouček do pokladen 57 x 50 x 12, návin 40 m</t>
  </si>
  <si>
    <t xml:space="preserve">dvojlist linkovaný A4 </t>
  </si>
  <si>
    <t xml:space="preserve">1 balení = 200 dvojlistů </t>
  </si>
  <si>
    <t xml:space="preserve">rozřazovače mix barev</t>
  </si>
  <si>
    <t xml:space="preserve">100ks v balení</t>
  </si>
  <si>
    <t xml:space="preserve">1 balení = 100 kusů </t>
  </si>
  <si>
    <t xml:space="preserve">navlhčovací polštářek</t>
  </si>
  <si>
    <t xml:space="preserve">kuličkové pero se stojánkem, modrá náplň</t>
  </si>
  <si>
    <t xml:space="preserve">sešívačka na 50 listů</t>
  </si>
  <si>
    <t xml:space="preserve">kniha pošty s tvrdými deskami</t>
  </si>
  <si>
    <t xml:space="preserve">děrovačka černá, výkon 20 listů</t>
  </si>
  <si>
    <t xml:space="preserve">dovolenka A6, 100 listů</t>
  </si>
  <si>
    <t xml:space="preserve">visačka s klipem horizontální</t>
  </si>
  <si>
    <t xml:space="preserve">6x9 cm</t>
  </si>
  <si>
    <t xml:space="preserve">obyčejná tužka grafitová</t>
  </si>
  <si>
    <t xml:space="preserve">1 balení = 12 kusů </t>
  </si>
  <si>
    <t xml:space="preserve">mikrotužka 0,5 mm</t>
  </si>
  <si>
    <t xml:space="preserve">desky spisové A4 s drukem, závěsné</t>
  </si>
  <si>
    <t xml:space="preserve">etikety 70 x 36 mm </t>
  </si>
  <si>
    <t xml:space="preserve">1 balení = 2 400 kusů </t>
  </si>
  <si>
    <t xml:space="preserve">laminovací fólie A4 80 mic </t>
  </si>
  <si>
    <t xml:space="preserve">laminovací fólie A4 125 mic </t>
  </si>
  <si>
    <t xml:space="preserve">náhradní blok pro flipchart, A1 </t>
  </si>
  <si>
    <t xml:space="preserve">1 balení = 25 listů </t>
  </si>
  <si>
    <t xml:space="preserve">pravítko 20 cm</t>
  </si>
  <si>
    <t xml:space="preserve">pravítko 30 cm</t>
  </si>
  <si>
    <t xml:space="preserve">pravítko 50 cm</t>
  </si>
  <si>
    <t xml:space="preserve">kancelářské sponky kovové 50 mm</t>
  </si>
  <si>
    <t xml:space="preserve">1 balení = 75 kusů</t>
  </si>
  <si>
    <t xml:space="preserve">kancelářské sponky kovové 25 mm </t>
  </si>
  <si>
    <t xml:space="preserve">kancelářské sponky plastové 25 mm </t>
  </si>
  <si>
    <t xml:space="preserve">zvýrazňovač žlutý </t>
  </si>
  <si>
    <t xml:space="preserve">Centropen 8552 stopa 4,6mm žlutý</t>
  </si>
  <si>
    <t xml:space="preserve">zvýrazňovač oranžový</t>
  </si>
  <si>
    <t xml:space="preserve">Centropen 8552 stopa 4,6mm oranžový</t>
  </si>
  <si>
    <t xml:space="preserve">zvýrazňovač zelený </t>
  </si>
  <si>
    <t xml:space="preserve">Centropen 8552 stopa 4,6mm zelený</t>
  </si>
  <si>
    <t xml:space="preserve">zvýrazňovač růžový </t>
  </si>
  <si>
    <t xml:space="preserve">Centropen 8552 stopa 4,6mm růžový</t>
  </si>
  <si>
    <t xml:space="preserve">nůž na dopisy, rukojeť PVC</t>
  </si>
  <si>
    <t xml:space="preserve">ořezávátko kovové se zásobníkem, na slabé i silné tužky</t>
  </si>
  <si>
    <t xml:space="preserve">nástěnkové špendlíky s kulatou hlavičkou</t>
  </si>
  <si>
    <t xml:space="preserve">desky s klipem </t>
  </si>
  <si>
    <t xml:space="preserve">25 listů, přední strana průhledná</t>
  </si>
  <si>
    <t xml:space="preserve">magnetická houba na bílé tabule s vyměnitelnými filci</t>
  </si>
  <si>
    <t xml:space="preserve">obálky C6 - samolepící s krycí páskou </t>
  </si>
  <si>
    <t xml:space="preserve">obálky C5 - samolepící s krycí páskou </t>
  </si>
  <si>
    <t xml:space="preserve">obálky C4 - samolepící s krycí páskou </t>
  </si>
  <si>
    <t xml:space="preserve">obálky B4 - samolepící s krycí páskou </t>
  </si>
  <si>
    <t xml:space="preserve">pořadač pákový A4/R 5 cm plast (různé barvy)</t>
  </si>
  <si>
    <t xml:space="preserve">Archivační box EMBA 33,0 x 26,0 x 11,0 cm, 5ks</t>
  </si>
  <si>
    <t xml:space="preserve">desky spisové A4 s drukem na šířku</t>
  </si>
  <si>
    <t xml:space="preserve">etikety 105 x 42,3 mm</t>
  </si>
  <si>
    <t xml:space="preserve">1 balení = 1 400 kusů </t>
  </si>
  <si>
    <t xml:space="preserve">kancelářský papír A5, 80g/m2, 500 listů</t>
  </si>
  <si>
    <t xml:space="preserve">1 balení = 500 listů</t>
  </si>
  <si>
    <t xml:space="preserve">zásuvka na dokumenty</t>
  </si>
  <si>
    <t xml:space="preserve">závěsné papírové desky A4, 25 ks</t>
  </si>
  <si>
    <t xml:space="preserve">1 balení = 25 ks</t>
  </si>
  <si>
    <t xml:space="preserve">kovové klipy - 19 mm</t>
  </si>
  <si>
    <t xml:space="preserve">1 balení = 12 ks</t>
  </si>
  <si>
    <t xml:space="preserve">kovové klipy - 25 mm</t>
  </si>
  <si>
    <t xml:space="preserve">Obaly na doklady L A4, 115 mikronů, 100 ks, čiré</t>
  </si>
  <si>
    <t xml:space="preserve">1 balení = 100 ks</t>
  </si>
  <si>
    <t xml:space="preserve">Permanentní popisovač Centropen 2846, černý</t>
  </si>
  <si>
    <t xml:space="preserve">Gelový roller Pilot G2, modrý, 0,5 šíře</t>
  </si>
  <si>
    <t xml:space="preserve">Gelový roller Pentel Energel 07, modrý</t>
  </si>
  <si>
    <t xml:space="preserve">Pouzdra - pouzdro D / 104 mm x 143 mm</t>
  </si>
  <si>
    <t xml:space="preserve">Kuličkové pero SOLIDLY</t>
  </si>
  <si>
    <t xml:space="preserve">Kuličkové pero Spoko</t>
  </si>
  <si>
    <t xml:space="preserve">Kuličkové pero Spoko červené</t>
  </si>
  <si>
    <t xml:space="preserve">CD/DVD Imation,bez krabičky, DVD 4,7 GB 120 min, přepisovací</t>
  </si>
  <si>
    <t xml:space="preserve">Rychlovazač A4 plastový (různé barvy)</t>
  </si>
  <si>
    <t xml:space="preserve">Závěsny obal A4 Copy barevný - A4 /červený/</t>
  </si>
  <si>
    <t xml:space="preserve">Závěsný obal na CD - náhradní kapsa </t>
  </si>
  <si>
    <t xml:space="preserve">Popisovač Centropen 3616 na CD/DVD - černý</t>
  </si>
  <si>
    <t xml:space="preserve">Značkovač stíratelný Centropen 8559 - sada 4ks</t>
  </si>
  <si>
    <t xml:space="preserve">Sáčky s uchy na roli / 100ks</t>
  </si>
  <si>
    <t xml:space="preserve">Spisove desky A4 s gumou Opaline (různé barvy)</t>
  </si>
  <si>
    <t xml:space="preserve">kancelářské sponky kovové 32 mm</t>
  </si>
  <si>
    <t xml:space="preserve">Permanentní popisovač Centropen 2846, červený</t>
  </si>
  <si>
    <t xml:space="preserve">Permanentní popisovač Centropen 8566 - černý</t>
  </si>
  <si>
    <t xml:space="preserve">Permanentní popisovač Centropen 8566 - červený</t>
  </si>
  <si>
    <t xml:space="preserve">Permanentní popisovač Centropen 8566 - zelený</t>
  </si>
  <si>
    <t xml:space="preserve">Permanentní popisovač Centropen 8566 - modrý</t>
  </si>
  <si>
    <t xml:space="preserve">Obálka samolepící - DL, balení 50 ks</t>
  </si>
  <si>
    <t xml:space="preserve">Obálky jsou balené po nejmenším balení 50ks. </t>
  </si>
  <si>
    <t xml:space="preserve">Obálka samolepící - C5, balení 50 ks</t>
  </si>
  <si>
    <t xml:space="preserve">Eurodesky - prospektové obaly - čiré A4</t>
  </si>
  <si>
    <t xml:space="preserve">Eurodesky -  70 listů, 70 micronů</t>
  </si>
  <si>
    <t xml:space="preserve">1 balení = 50 ks</t>
  </si>
  <si>
    <t xml:space="preserve">laminovací fólie - A5  (80 mic)</t>
  </si>
  <si>
    <t xml:space="preserve">laminovací fólie - A7  (125 mic)</t>
  </si>
  <si>
    <t xml:space="preserve">54x86 mm</t>
  </si>
  <si>
    <t xml:space="preserve">křídy Koh-i-noor  -  bílé</t>
  </si>
  <si>
    <t xml:space="preserve">křídy Koh-i-noor  - červené</t>
  </si>
  <si>
    <t xml:space="preserve">křídy Koh-i-noor zelené</t>
  </si>
  <si>
    <t xml:space="preserve">křídy Koh-i-noor modré</t>
  </si>
  <si>
    <t xml:space="preserve">křídy Koh-i-noor žluté</t>
  </si>
  <si>
    <t xml:space="preserve">laminovací fólie 95 x 60 mm 125 mic</t>
  </si>
  <si>
    <t xml:space="preserve">laminovací fólie - A6  (125 mic)</t>
  </si>
  <si>
    <t xml:space="preserve">ubytovací kniha hostů</t>
  </si>
  <si>
    <t xml:space="preserve">razítková barva černá</t>
  </si>
  <si>
    <t xml:space="preserve">lepící páska obyčejná izolepa široká 5 cm</t>
  </si>
  <si>
    <t xml:space="preserve">kniha příchodů a odchodů</t>
  </si>
  <si>
    <t xml:space="preserve">příjmové pokladní doklady číslované samopropisovací 1 kopie 2 x 50 listů</t>
  </si>
  <si>
    <t xml:space="preserve">dvojlist čtverečkový A4 </t>
  </si>
  <si>
    <t xml:space="preserve">Gelový roller Pilot G2, červený, 0,5 mm</t>
  </si>
  <si>
    <t xml:space="preserve">Gelový roller Pilot G2, zelený, 0,5 mm</t>
  </si>
  <si>
    <t xml:space="preserve">laminovací fólie 75 x 105 mm 125 mic </t>
  </si>
  <si>
    <t xml:space="preserve">obálka, B4, samolepící, kříž. Dno</t>
  </si>
  <si>
    <t xml:space="preserve">1 kus</t>
  </si>
  <si>
    <t xml:space="preserve">Centropen Whiteboard Marker (2,5mm; round 6 mm) - modrý</t>
  </si>
  <si>
    <t xml:space="preserve">Centropen Whiteboard Marker (2,5mm; round 6 mm) - světle modrý</t>
  </si>
  <si>
    <t xml:space="preserve">Centropen Whiteboard Marker (2,5mm; round 6 mm) - červený</t>
  </si>
  <si>
    <t xml:space="preserve">Centropen Whiteboard Marker (2,5mm; round 6 mm) - zelený</t>
  </si>
  <si>
    <t xml:space="preserve">Centropen Whiteboard Marker (2,5mm; round 6 mm) - černý,</t>
  </si>
  <si>
    <t xml:space="preserve">Centropen Whiteboard Marker (2,5mm; round 6 mm) - fialový</t>
  </si>
  <si>
    <t xml:space="preserve">Box archivní 33 x 26 x 7,5 mm</t>
  </si>
  <si>
    <t xml:space="preserve">lepicí páska s odvíječem 19 mm x 33 m</t>
  </si>
  <si>
    <t xml:space="preserve">obyčejná plastová nebo těžší s pískem ?</t>
  </si>
  <si>
    <t xml:space="preserve">podložka A4 s klipem</t>
  </si>
  <si>
    <t xml:space="preserve">odkládací mapy (desky papírové) A4 se 3 chlopněmi - žluté</t>
  </si>
  <si>
    <t xml:space="preserve">čistící roztok na white board (tabule)</t>
  </si>
  <si>
    <t xml:space="preserve">250 ml</t>
  </si>
  <si>
    <t xml:space="preserve">magnety průměr 24 mm, 10 ks- různé barvy</t>
  </si>
  <si>
    <t xml:space="preserve">závěsný obal A4 čirý, 50 my</t>
  </si>
  <si>
    <t xml:space="preserve">1 balení= 100 ks</t>
  </si>
  <si>
    <t xml:space="preserve">závěsný obal A4 matný, 40 my</t>
  </si>
  <si>
    <t xml:space="preserve">závěsný obal A4s rozšířenou kapacitou</t>
  </si>
  <si>
    <t xml:space="preserve">1 balení= 50 ks</t>
  </si>
  <si>
    <t xml:space="preserve">Mazací houby - náhradní filc / 10 ks</t>
  </si>
  <si>
    <t xml:space="preserve">plastové boxy na dokumenty</t>
  </si>
  <si>
    <t xml:space="preserve">kuličkové pero Sakota Marco</t>
  </si>
  <si>
    <t xml:space="preserve">laminovací kapsy OD, A4,2x125 mic, lesk</t>
  </si>
  <si>
    <t xml:space="preserve">nástěnkové připínáčky</t>
  </si>
  <si>
    <t xml:space="preserve">lepenkové tácky</t>
  </si>
  <si>
    <t xml:space="preserve">kelímek thermo 180 ml</t>
  </si>
  <si>
    <t xml:space="preserve">zvýrazňovač Stabilo 4 barvy</t>
  </si>
  <si>
    <t xml:space="preserve">1 sada</t>
  </si>
  <si>
    <t xml:space="preserve">sada</t>
  </si>
  <si>
    <t xml:space="preserve">barevný rozlišovač s výkroji OD A4 12 listů</t>
  </si>
  <si>
    <t xml:space="preserve">pestrobarevné papíry A4</t>
  </si>
  <si>
    <t xml:space="preserve">do kopírky, 5x20 = 100 listů</t>
  </si>
  <si>
    <t xml:space="preserve">popisovač Pilot V Board Master modrý</t>
  </si>
  <si>
    <t xml:space="preserve">popisovač Pilot V Board Master černý</t>
  </si>
  <si>
    <t xml:space="preserve">popisovač Pilot V Board Master zelený</t>
  </si>
  <si>
    <t xml:space="preserve">popisovač Pilot V Board Master červený</t>
  </si>
  <si>
    <t xml:space="preserve">popisovač Pilot V Board Master oranžový</t>
  </si>
  <si>
    <t xml:space="preserve">náhradní náplň do Pilot V Board Master modrá</t>
  </si>
  <si>
    <t xml:space="preserve">náhradní náplň do Pilot V Board Master černá</t>
  </si>
  <si>
    <t xml:space="preserve">náhradní náplň do Pilot V Board Master zelená</t>
  </si>
  <si>
    <t xml:space="preserve">náhradní náplň do Pilot V Board Master červená</t>
  </si>
  <si>
    <t xml:space="preserve">náhradní náplň do Pilot V Board Master oranžová</t>
  </si>
  <si>
    <t xml:space="preserve">Kniha příchodů a odchodů</t>
  </si>
  <si>
    <t xml:space="preserve">alkalické baterie AA</t>
  </si>
  <si>
    <t xml:space="preserve">1 balení = 4 ks</t>
  </si>
  <si>
    <t xml:space="preserve">alkalické baterie AAA</t>
  </si>
  <si>
    <t xml:space="preserve">desky na spisy s klipem, mix barev</t>
  </si>
  <si>
    <t xml:space="preserve">vlhké utěrky na magnet.tabule</t>
  </si>
  <si>
    <t xml:space="preserve">dóza</t>
  </si>
  <si>
    <t xml:space="preserve">grafitová tužka bez pryže, B</t>
  </si>
  <si>
    <t xml:space="preserve">kovové připínáčky, barevný mix</t>
  </si>
  <si>
    <t xml:space="preserve">1 balení - 100 ks</t>
  </si>
  <si>
    <t xml:space="preserve">špendlíky s barevnou hlavičkou</t>
  </si>
  <si>
    <t xml:space="preserve">plastové hřbety 8mm, bílé</t>
  </si>
  <si>
    <t xml:space="preserve">folie pro přední stranu OD, lesklé 150mic</t>
  </si>
  <si>
    <t xml:space="preserve">Kartony pro zadní stranu OD, imitace kůže, bílé</t>
  </si>
  <si>
    <t xml:space="preserve">kelímek plast. 200 ml</t>
  </si>
  <si>
    <t xml:space="preserve">jednodeska s klipem A4</t>
  </si>
  <si>
    <t xml:space="preserve">kávová lžička plastová bílá</t>
  </si>
  <si>
    <t xml:space="preserve">papírové desky se 3 chlopněmi A4 zelené</t>
  </si>
  <si>
    <t xml:space="preserve">obálka zásilková, skládačková lepenka A4, náplň do 5 cm, trhací páska, bílá</t>
  </si>
  <si>
    <t xml:space="preserve">balení = 50 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\ _K_č_-;\-* #,##0.00\ _K_č_-;_-* \-??\ _K_č_-;_-@_-"/>
    <numFmt numFmtId="167" formatCode="#,##0_ ;[RED]\-#,##0\ "/>
    <numFmt numFmtId="168" formatCode="#,##0.00_);[RED]\(#,##0.00\)"/>
    <numFmt numFmtId="169" formatCode="#,##0.00&quot; Kč&quot;"/>
    <numFmt numFmtId="170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AC09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34.71"/>
    <col collapsed="false" customWidth="true" hidden="true" outlineLevel="0" max="3" min="3" style="2" width="22.71"/>
    <col collapsed="false" customWidth="true" hidden="false" outlineLevel="0" max="4" min="4" style="1" width="9.86"/>
    <col collapsed="false" customWidth="false" hidden="false" outlineLevel="0" max="5" min="5" style="1" width="9.14"/>
    <col collapsed="false" customWidth="true" hidden="true" outlineLevel="0" max="7" min="6" style="1" width="5.86"/>
    <col collapsed="false" customWidth="true" hidden="true" outlineLevel="0" max="8" min="8" style="1" width="7.86"/>
    <col collapsed="false" customWidth="true" hidden="true" outlineLevel="0" max="9" min="9" style="1" width="8.42"/>
    <col collapsed="false" customWidth="true" hidden="true" outlineLevel="0" max="10" min="10" style="1" width="6.29"/>
    <col collapsed="false" customWidth="true" hidden="true" outlineLevel="0" max="11" min="11" style="1" width="7.15"/>
    <col collapsed="false" customWidth="true" hidden="true" outlineLevel="0" max="12" min="12" style="1" width="8"/>
    <col collapsed="false" customWidth="true" hidden="false" outlineLevel="0" max="13" min="13" style="1" width="8.29"/>
    <col collapsed="false" customWidth="true" hidden="false" outlineLevel="0" max="14" min="14" style="1" width="18.42"/>
    <col collapsed="false" customWidth="true" hidden="false" outlineLevel="0" max="15" min="15" style="1" width="18.57"/>
    <col collapsed="false" customWidth="false" hidden="false" outlineLevel="0" max="16384" min="16" style="1" width="9.14"/>
  </cols>
  <sheetData>
    <row r="1" customFormat="false" ht="15.75" hidden="false" customHeight="false" outlineLevel="0" collapsed="false">
      <c r="B1" s="3" t="s">
        <v>0</v>
      </c>
      <c r="C1" s="4"/>
      <c r="D1" s="5"/>
      <c r="E1" s="5"/>
    </row>
    <row r="2" customFormat="false" ht="16.5" hidden="false" customHeight="true" outlineLevel="0" collapsed="false">
      <c r="B2" s="6" t="s">
        <v>1</v>
      </c>
      <c r="C2" s="7"/>
      <c r="D2" s="8"/>
      <c r="E2" s="8"/>
    </row>
    <row r="3" customFormat="false" ht="161.25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5" t="s">
        <v>9</v>
      </c>
      <c r="J3" s="16" t="s">
        <v>10</v>
      </c>
      <c r="K3" s="17" t="s">
        <v>11</v>
      </c>
      <c r="L3" s="13" t="s">
        <v>12</v>
      </c>
      <c r="M3" s="11" t="s">
        <v>13</v>
      </c>
      <c r="N3" s="11" t="s">
        <v>14</v>
      </c>
      <c r="O3" s="11" t="s">
        <v>15</v>
      </c>
    </row>
    <row r="4" customFormat="false" ht="15" hidden="false" customHeight="true" outlineLevel="0" collapsed="false">
      <c r="A4" s="1" t="s">
        <v>2</v>
      </c>
      <c r="B4" s="18"/>
      <c r="C4" s="18"/>
      <c r="D4" s="19"/>
      <c r="E4" s="19"/>
      <c r="F4" s="20"/>
      <c r="G4" s="20"/>
      <c r="H4" s="20"/>
      <c r="I4" s="20"/>
      <c r="J4" s="20"/>
      <c r="K4" s="20"/>
      <c r="L4" s="20"/>
      <c r="M4" s="20" t="s">
        <v>16</v>
      </c>
    </row>
    <row r="5" customFormat="false" ht="16.5" hidden="false" customHeight="true" outlineLevel="0" collapsed="false">
      <c r="A5" s="21" t="n">
        <v>1</v>
      </c>
      <c r="B5" s="22" t="s">
        <v>17</v>
      </c>
      <c r="C5" s="22" t="s">
        <v>18</v>
      </c>
      <c r="D5" s="23" t="s">
        <v>19</v>
      </c>
      <c r="E5" s="24" t="s">
        <v>20</v>
      </c>
      <c r="F5" s="25"/>
      <c r="G5" s="25"/>
      <c r="H5" s="25" t="n">
        <v>50</v>
      </c>
      <c r="I5" s="25" t="n">
        <v>6</v>
      </c>
      <c r="J5" s="25" t="n">
        <v>10</v>
      </c>
      <c r="K5" s="25" t="n">
        <v>0</v>
      </c>
      <c r="L5" s="25"/>
      <c r="M5" s="26" t="n">
        <f aca="false">SUM(F5:L5)*2</f>
        <v>132</v>
      </c>
      <c r="N5" s="27"/>
      <c r="O5" s="27" t="n">
        <f aca="false">N5*M5</f>
        <v>0</v>
      </c>
    </row>
    <row r="6" customFormat="false" ht="42.75" hidden="false" customHeight="true" outlineLevel="0" collapsed="false">
      <c r="A6" s="21" t="n">
        <v>2</v>
      </c>
      <c r="B6" s="22" t="s">
        <v>21</v>
      </c>
      <c r="C6" s="22" t="s">
        <v>22</v>
      </c>
      <c r="D6" s="23" t="s">
        <v>19</v>
      </c>
      <c r="E6" s="24" t="s">
        <v>20</v>
      </c>
      <c r="F6" s="25"/>
      <c r="G6" s="25"/>
      <c r="H6" s="25"/>
      <c r="I6" s="25"/>
      <c r="J6" s="25"/>
      <c r="K6" s="25" t="n">
        <v>50</v>
      </c>
      <c r="L6" s="25"/>
      <c r="M6" s="26" t="n">
        <f aca="false">SUM(F6:L6)*2</f>
        <v>100</v>
      </c>
      <c r="N6" s="27"/>
      <c r="O6" s="27" t="n">
        <f aca="false">N6*M6</f>
        <v>0</v>
      </c>
    </row>
    <row r="7" customFormat="false" ht="60.75" hidden="false" customHeight="true" outlineLevel="0" collapsed="false">
      <c r="A7" s="21" t="n">
        <v>5</v>
      </c>
      <c r="B7" s="22" t="s">
        <v>23</v>
      </c>
      <c r="C7" s="22" t="s">
        <v>24</v>
      </c>
      <c r="D7" s="23" t="s">
        <v>25</v>
      </c>
      <c r="E7" s="24" t="s">
        <v>25</v>
      </c>
      <c r="F7" s="25"/>
      <c r="G7" s="25" t="n">
        <v>8</v>
      </c>
      <c r="H7" s="25"/>
      <c r="I7" s="25"/>
      <c r="J7" s="25"/>
      <c r="K7" s="25"/>
      <c r="L7" s="25"/>
      <c r="M7" s="26" t="n">
        <f aca="false">SUM(F7:L7)*2</f>
        <v>16</v>
      </c>
      <c r="N7" s="27"/>
      <c r="O7" s="27" t="n">
        <f aca="false">N7*M7</f>
        <v>0</v>
      </c>
    </row>
    <row r="8" customFormat="false" ht="30.75" hidden="false" customHeight="true" outlineLevel="0" collapsed="false">
      <c r="A8" s="21" t="n">
        <v>6</v>
      </c>
      <c r="B8" s="22" t="s">
        <v>26</v>
      </c>
      <c r="C8" s="22" t="s">
        <v>27</v>
      </c>
      <c r="D8" s="23" t="s">
        <v>19</v>
      </c>
      <c r="E8" s="24" t="s">
        <v>20</v>
      </c>
      <c r="F8" s="25"/>
      <c r="G8" s="25" t="n">
        <v>20</v>
      </c>
      <c r="H8" s="25"/>
      <c r="I8" s="25" t="n">
        <v>30</v>
      </c>
      <c r="J8" s="25" t="n">
        <v>20</v>
      </c>
      <c r="K8" s="25"/>
      <c r="L8" s="25" t="n">
        <v>20</v>
      </c>
      <c r="M8" s="26" t="n">
        <f aca="false">SUM(F8:L8)*2</f>
        <v>180</v>
      </c>
      <c r="N8" s="27"/>
      <c r="O8" s="27" t="n">
        <f aca="false">N8*M8</f>
        <v>0</v>
      </c>
    </row>
    <row r="9" customFormat="false" ht="29.25" hidden="false" customHeight="true" outlineLevel="0" collapsed="false">
      <c r="A9" s="21" t="n">
        <v>8</v>
      </c>
      <c r="B9" s="22" t="s">
        <v>28</v>
      </c>
      <c r="C9" s="22" t="s">
        <v>29</v>
      </c>
      <c r="D9" s="23" t="s">
        <v>19</v>
      </c>
      <c r="E9" s="24" t="s">
        <v>20</v>
      </c>
      <c r="F9" s="25"/>
      <c r="G9" s="25" t="n">
        <v>55</v>
      </c>
      <c r="H9" s="25"/>
      <c r="I9" s="25"/>
      <c r="J9" s="25" t="n">
        <v>5</v>
      </c>
      <c r="K9" s="25"/>
      <c r="L9" s="25" t="n">
        <v>20</v>
      </c>
      <c r="M9" s="26" t="n">
        <f aca="false">SUM(F9:L9)*2</f>
        <v>160</v>
      </c>
      <c r="N9" s="27"/>
      <c r="O9" s="27" t="n">
        <f aca="false">N9*M9</f>
        <v>0</v>
      </c>
    </row>
    <row r="10" customFormat="false" ht="29.25" hidden="false" customHeight="true" outlineLevel="0" collapsed="false">
      <c r="A10" s="21" t="n">
        <v>9</v>
      </c>
      <c r="B10" s="22" t="s">
        <v>30</v>
      </c>
      <c r="C10" s="22"/>
      <c r="D10" s="23" t="s">
        <v>19</v>
      </c>
      <c r="E10" s="24" t="s">
        <v>20</v>
      </c>
      <c r="F10" s="25" t="n">
        <v>6</v>
      </c>
      <c r="G10" s="25" t="n">
        <v>6</v>
      </c>
      <c r="H10" s="25" t="n">
        <v>4</v>
      </c>
      <c r="I10" s="25"/>
      <c r="J10" s="25" t="n">
        <v>10</v>
      </c>
      <c r="K10" s="25" t="n">
        <v>5</v>
      </c>
      <c r="L10" s="25" t="n">
        <v>20</v>
      </c>
      <c r="M10" s="26" t="n">
        <f aca="false">SUM(F10:L10)*2</f>
        <v>102</v>
      </c>
      <c r="N10" s="27"/>
      <c r="O10" s="27" t="n">
        <f aca="false">N10*M10</f>
        <v>0</v>
      </c>
    </row>
    <row r="11" customFormat="false" ht="27.75" hidden="false" customHeight="true" outlineLevel="0" collapsed="false">
      <c r="A11" s="21" t="n">
        <v>10</v>
      </c>
      <c r="B11" s="22" t="s">
        <v>31</v>
      </c>
      <c r="C11" s="22"/>
      <c r="D11" s="23" t="s">
        <v>19</v>
      </c>
      <c r="E11" s="24" t="s">
        <v>20</v>
      </c>
      <c r="F11" s="25" t="n">
        <v>6</v>
      </c>
      <c r="G11" s="25"/>
      <c r="H11" s="25"/>
      <c r="I11" s="25" t="n">
        <v>20</v>
      </c>
      <c r="J11" s="25" t="n">
        <v>10</v>
      </c>
      <c r="K11" s="25" t="n">
        <v>5</v>
      </c>
      <c r="L11" s="25"/>
      <c r="M11" s="26" t="n">
        <f aca="false">SUM(F11:L11)*2</f>
        <v>82</v>
      </c>
      <c r="N11" s="27"/>
      <c r="O11" s="27" t="n">
        <f aca="false">N11*M11</f>
        <v>0</v>
      </c>
    </row>
    <row r="12" customFormat="false" ht="29.25" hidden="false" customHeight="true" outlineLevel="0" collapsed="false">
      <c r="A12" s="21" t="n">
        <v>11</v>
      </c>
      <c r="B12" s="22" t="s">
        <v>32</v>
      </c>
      <c r="C12" s="22"/>
      <c r="D12" s="23" t="s">
        <v>19</v>
      </c>
      <c r="E12" s="24" t="s">
        <v>20</v>
      </c>
      <c r="F12" s="25"/>
      <c r="G12" s="25"/>
      <c r="H12" s="25"/>
      <c r="I12" s="25" t="n">
        <v>5</v>
      </c>
      <c r="J12" s="25" t="n">
        <v>10</v>
      </c>
      <c r="K12" s="25"/>
      <c r="L12" s="25"/>
      <c r="M12" s="26" t="n">
        <f aca="false">SUM(F12:L12)*2</f>
        <v>30</v>
      </c>
      <c r="N12" s="27"/>
      <c r="O12" s="27" t="n">
        <f aca="false">N12*M12</f>
        <v>0</v>
      </c>
    </row>
    <row r="13" s="29" customFormat="true" ht="30" hidden="false" customHeight="true" outlineLevel="0" collapsed="false">
      <c r="A13" s="21" t="n">
        <v>13</v>
      </c>
      <c r="B13" s="22" t="s">
        <v>33</v>
      </c>
      <c r="C13" s="22" t="s">
        <v>34</v>
      </c>
      <c r="D13" s="23" t="s">
        <v>19</v>
      </c>
      <c r="E13" s="24" t="s">
        <v>20</v>
      </c>
      <c r="F13" s="25" t="n">
        <v>5</v>
      </c>
      <c r="G13" s="25"/>
      <c r="H13" s="25" t="n">
        <v>2</v>
      </c>
      <c r="I13" s="25"/>
      <c r="J13" s="25"/>
      <c r="K13" s="25"/>
      <c r="L13" s="25" t="n">
        <v>5</v>
      </c>
      <c r="M13" s="26" t="n">
        <f aca="false">SUM(F13:L13)*2</f>
        <v>24</v>
      </c>
      <c r="N13" s="28"/>
      <c r="O13" s="27" t="n">
        <f aca="false">N13*M13</f>
        <v>0</v>
      </c>
    </row>
    <row r="14" customFormat="false" ht="15" hidden="false" customHeight="true" outlineLevel="0" collapsed="false">
      <c r="A14" s="21" t="n">
        <v>15</v>
      </c>
      <c r="B14" s="22" t="s">
        <v>35</v>
      </c>
      <c r="C14" s="22"/>
      <c r="D14" s="23" t="s">
        <v>19</v>
      </c>
      <c r="E14" s="24" t="s">
        <v>20</v>
      </c>
      <c r="F14" s="25"/>
      <c r="G14" s="25"/>
      <c r="H14" s="25" t="n">
        <v>10</v>
      </c>
      <c r="I14" s="25"/>
      <c r="J14" s="25" t="n">
        <v>6</v>
      </c>
      <c r="K14" s="25"/>
      <c r="L14" s="25"/>
      <c r="M14" s="26" t="n">
        <f aca="false">SUM(F14:L14)*2</f>
        <v>32</v>
      </c>
      <c r="N14" s="27"/>
      <c r="O14" s="27" t="n">
        <f aca="false">N14*M14</f>
        <v>0</v>
      </c>
    </row>
    <row r="15" s="29" customFormat="true" ht="49.5" hidden="false" customHeight="true" outlineLevel="0" collapsed="false">
      <c r="A15" s="21" t="n">
        <v>17</v>
      </c>
      <c r="B15" s="22" t="s">
        <v>36</v>
      </c>
      <c r="C15" s="22" t="s">
        <v>37</v>
      </c>
      <c r="D15" s="23" t="s">
        <v>19</v>
      </c>
      <c r="E15" s="24" t="s">
        <v>20</v>
      </c>
      <c r="F15" s="25"/>
      <c r="G15" s="25"/>
      <c r="H15" s="25" t="n">
        <v>5</v>
      </c>
      <c r="I15" s="25" t="n">
        <v>2</v>
      </c>
      <c r="J15" s="25"/>
      <c r="K15" s="25"/>
      <c r="L15" s="25"/>
      <c r="M15" s="26" t="n">
        <f aca="false">SUM(F15:L15)*2</f>
        <v>14</v>
      </c>
      <c r="N15" s="28"/>
      <c r="O15" s="27" t="n">
        <f aca="false">N15*M15</f>
        <v>0</v>
      </c>
    </row>
    <row r="16" s="29" customFormat="true" ht="48" hidden="false" customHeight="true" outlineLevel="0" collapsed="false">
      <c r="A16" s="21" t="n">
        <v>19</v>
      </c>
      <c r="B16" s="22" t="s">
        <v>38</v>
      </c>
      <c r="C16" s="22" t="s">
        <v>39</v>
      </c>
      <c r="D16" s="23" t="s">
        <v>19</v>
      </c>
      <c r="E16" s="24" t="s">
        <v>20</v>
      </c>
      <c r="F16" s="25"/>
      <c r="G16" s="25"/>
      <c r="H16" s="25" t="n">
        <v>2</v>
      </c>
      <c r="I16" s="25" t="n">
        <v>4</v>
      </c>
      <c r="J16" s="25" t="n">
        <v>3</v>
      </c>
      <c r="K16" s="25"/>
      <c r="L16" s="25" t="n">
        <v>2</v>
      </c>
      <c r="M16" s="26" t="n">
        <f aca="false">SUM(F16:L16)*2</f>
        <v>22</v>
      </c>
      <c r="N16" s="28"/>
      <c r="O16" s="27" t="n">
        <f aca="false">N16*M16</f>
        <v>0</v>
      </c>
    </row>
    <row r="17" s="29" customFormat="true" ht="28.5" hidden="false" customHeight="true" outlineLevel="0" collapsed="false">
      <c r="A17" s="21" t="n">
        <v>20</v>
      </c>
      <c r="B17" s="22" t="s">
        <v>40</v>
      </c>
      <c r="C17" s="22"/>
      <c r="D17" s="23" t="s">
        <v>19</v>
      </c>
      <c r="E17" s="24" t="s">
        <v>20</v>
      </c>
      <c r="F17" s="25"/>
      <c r="G17" s="25"/>
      <c r="H17" s="25" t="n">
        <v>2</v>
      </c>
      <c r="I17" s="25" t="n">
        <v>4</v>
      </c>
      <c r="J17" s="25" t="n">
        <v>4</v>
      </c>
      <c r="K17" s="25"/>
      <c r="L17" s="25" t="n">
        <v>2</v>
      </c>
      <c r="M17" s="26" t="n">
        <f aca="false">SUM(F17:L17)*2</f>
        <v>24</v>
      </c>
      <c r="N17" s="28"/>
      <c r="O17" s="27" t="n">
        <f aca="false">N17*M17</f>
        <v>0</v>
      </c>
    </row>
    <row r="18" customFormat="false" ht="46.5" hidden="false" customHeight="true" outlineLevel="0" collapsed="false">
      <c r="A18" s="21" t="n">
        <v>21</v>
      </c>
      <c r="B18" s="22" t="s">
        <v>41</v>
      </c>
      <c r="C18" s="22" t="s">
        <v>42</v>
      </c>
      <c r="D18" s="23" t="s">
        <v>43</v>
      </c>
      <c r="E18" s="24" t="s">
        <v>20</v>
      </c>
      <c r="F18" s="25"/>
      <c r="G18" s="25"/>
      <c r="H18" s="25"/>
      <c r="I18" s="25" t="n">
        <v>8</v>
      </c>
      <c r="J18" s="25" t="n">
        <v>6</v>
      </c>
      <c r="K18" s="25" t="n">
        <v>50</v>
      </c>
      <c r="L18" s="25"/>
      <c r="M18" s="26" t="n">
        <f aca="false">SUM(F18:L18)*2</f>
        <v>128</v>
      </c>
      <c r="N18" s="27"/>
      <c r="O18" s="27" t="n">
        <f aca="false">N18*M18</f>
        <v>0</v>
      </c>
    </row>
    <row r="19" s="29" customFormat="true" ht="75" hidden="false" customHeight="true" outlineLevel="0" collapsed="false">
      <c r="A19" s="21" t="n">
        <v>22</v>
      </c>
      <c r="B19" s="22" t="s">
        <v>44</v>
      </c>
      <c r="C19" s="22"/>
      <c r="D19" s="23" t="s">
        <v>45</v>
      </c>
      <c r="E19" s="24" t="s">
        <v>20</v>
      </c>
      <c r="F19" s="25" t="n">
        <v>2</v>
      </c>
      <c r="G19" s="25" t="n">
        <v>18</v>
      </c>
      <c r="H19" s="25" t="n">
        <v>27</v>
      </c>
      <c r="I19" s="25" t="n">
        <v>10</v>
      </c>
      <c r="J19" s="25"/>
      <c r="K19" s="25"/>
      <c r="L19" s="25" t="n">
        <v>6</v>
      </c>
      <c r="M19" s="26" t="n">
        <f aca="false">SUM(F19:L19)*2</f>
        <v>126</v>
      </c>
      <c r="N19" s="28"/>
      <c r="O19" s="27" t="n">
        <f aca="false">N19*M19</f>
        <v>0</v>
      </c>
    </row>
    <row r="20" s="29" customFormat="true" ht="42" hidden="false" customHeight="true" outlineLevel="0" collapsed="false">
      <c r="A20" s="21" t="n">
        <v>23</v>
      </c>
      <c r="B20" s="22" t="s">
        <v>46</v>
      </c>
      <c r="C20" s="22"/>
      <c r="D20" s="23" t="s">
        <v>47</v>
      </c>
      <c r="E20" s="24" t="s">
        <v>20</v>
      </c>
      <c r="F20" s="25" t="n">
        <v>1</v>
      </c>
      <c r="G20" s="25" t="n">
        <v>4</v>
      </c>
      <c r="H20" s="25" t="n">
        <v>4</v>
      </c>
      <c r="I20" s="25" t="n">
        <v>6</v>
      </c>
      <c r="J20" s="25"/>
      <c r="K20" s="25"/>
      <c r="L20" s="25"/>
      <c r="M20" s="26" t="n">
        <f aca="false">SUM(F20:L20)*2</f>
        <v>30</v>
      </c>
      <c r="N20" s="28"/>
      <c r="O20" s="27" t="n">
        <f aca="false">N20*M20</f>
        <v>0</v>
      </c>
    </row>
    <row r="21" customFormat="false" ht="15" hidden="false" customHeight="true" outlineLevel="0" collapsed="false">
      <c r="A21" s="21" t="n">
        <v>24</v>
      </c>
      <c r="B21" s="22" t="s">
        <v>48</v>
      </c>
      <c r="C21" s="22"/>
      <c r="D21" s="23" t="s">
        <v>43</v>
      </c>
      <c r="E21" s="24" t="s">
        <v>20</v>
      </c>
      <c r="F21" s="25" t="n">
        <v>3</v>
      </c>
      <c r="G21" s="25"/>
      <c r="H21" s="25" t="n">
        <v>2</v>
      </c>
      <c r="I21" s="25" t="n">
        <v>8</v>
      </c>
      <c r="J21" s="25" t="n">
        <v>6</v>
      </c>
      <c r="K21" s="25"/>
      <c r="L21" s="25" t="n">
        <v>5</v>
      </c>
      <c r="M21" s="26" t="n">
        <f aca="false">SUM(F21:L21)*2</f>
        <v>48</v>
      </c>
      <c r="N21" s="27"/>
      <c r="O21" s="27" t="n">
        <f aca="false">N21*M21</f>
        <v>0</v>
      </c>
    </row>
    <row r="22" s="29" customFormat="true" ht="87.75" hidden="false" customHeight="true" outlineLevel="0" collapsed="false">
      <c r="A22" s="21" t="n">
        <v>25</v>
      </c>
      <c r="B22" s="22" t="s">
        <v>49</v>
      </c>
      <c r="C22" s="22"/>
      <c r="D22" s="23" t="s">
        <v>19</v>
      </c>
      <c r="E22" s="24" t="s">
        <v>20</v>
      </c>
      <c r="F22" s="25" t="n">
        <v>10</v>
      </c>
      <c r="G22" s="25" t="n">
        <v>4</v>
      </c>
      <c r="H22" s="25"/>
      <c r="I22" s="25" t="n">
        <v>7</v>
      </c>
      <c r="J22" s="25" t="n">
        <v>3</v>
      </c>
      <c r="K22" s="25"/>
      <c r="L22" s="25" t="n">
        <v>5</v>
      </c>
      <c r="M22" s="26" t="n">
        <f aca="false">SUM(F22:L22)*2</f>
        <v>58</v>
      </c>
      <c r="N22" s="28"/>
      <c r="O22" s="27" t="n">
        <f aca="false">N22*M22</f>
        <v>0</v>
      </c>
    </row>
    <row r="23" customFormat="false" ht="43.5" hidden="false" customHeight="true" outlineLevel="0" collapsed="false">
      <c r="A23" s="21" t="n">
        <v>27</v>
      </c>
      <c r="B23" s="22" t="s">
        <v>50</v>
      </c>
      <c r="C23" s="22" t="s">
        <v>51</v>
      </c>
      <c r="D23" s="23" t="s">
        <v>52</v>
      </c>
      <c r="E23" s="24" t="s">
        <v>25</v>
      </c>
      <c r="F23" s="25" t="n">
        <v>1</v>
      </c>
      <c r="G23" s="25"/>
      <c r="H23" s="25"/>
      <c r="I23" s="25"/>
      <c r="J23" s="25"/>
      <c r="K23" s="25"/>
      <c r="L23" s="25"/>
      <c r="M23" s="26" t="n">
        <f aca="false">SUM(F23:L23)*2</f>
        <v>2</v>
      </c>
      <c r="N23" s="27"/>
      <c r="O23" s="27" t="n">
        <f aca="false">N23*M23</f>
        <v>0</v>
      </c>
    </row>
    <row r="24" s="29" customFormat="true" ht="45" hidden="false" customHeight="true" outlineLevel="0" collapsed="false">
      <c r="A24" s="21" t="n">
        <v>28</v>
      </c>
      <c r="B24" s="22" t="s">
        <v>53</v>
      </c>
      <c r="C24" s="22"/>
      <c r="D24" s="23" t="s">
        <v>54</v>
      </c>
      <c r="E24" s="24" t="s">
        <v>25</v>
      </c>
      <c r="F24" s="25" t="n">
        <v>20</v>
      </c>
      <c r="G24" s="25" t="n">
        <v>350</v>
      </c>
      <c r="H24" s="25"/>
      <c r="I24" s="25"/>
      <c r="J24" s="25" t="n">
        <v>20</v>
      </c>
      <c r="K24" s="25"/>
      <c r="L24" s="25" t="n">
        <v>20</v>
      </c>
      <c r="M24" s="26" t="n">
        <f aca="false">SUM(F24:L24)*2</f>
        <v>820</v>
      </c>
      <c r="N24" s="28"/>
      <c r="O24" s="27" t="n">
        <f aca="false">N24*M24</f>
        <v>0</v>
      </c>
    </row>
    <row r="25" customFormat="false" ht="32.25" hidden="false" customHeight="true" outlineLevel="0" collapsed="false">
      <c r="A25" s="21" t="n">
        <v>29</v>
      </c>
      <c r="B25" s="22" t="s">
        <v>55</v>
      </c>
      <c r="C25" s="22" t="s">
        <v>56</v>
      </c>
      <c r="D25" s="23" t="s">
        <v>57</v>
      </c>
      <c r="E25" s="24" t="s">
        <v>25</v>
      </c>
      <c r="F25" s="25"/>
      <c r="G25" s="25" t="n">
        <v>40</v>
      </c>
      <c r="H25" s="25" t="n">
        <v>2</v>
      </c>
      <c r="I25" s="25" t="n">
        <v>1</v>
      </c>
      <c r="J25" s="25" t="n">
        <v>3</v>
      </c>
      <c r="K25" s="25"/>
      <c r="L25" s="25"/>
      <c r="M25" s="26" t="n">
        <f aca="false">SUM(F25:L25)*2</f>
        <v>92</v>
      </c>
      <c r="N25" s="27"/>
      <c r="O25" s="27" t="n">
        <f aca="false">N25*M25</f>
        <v>0</v>
      </c>
    </row>
    <row r="26" customFormat="false" ht="31.5" hidden="false" customHeight="true" outlineLevel="0" collapsed="false">
      <c r="A26" s="21" t="n">
        <v>30</v>
      </c>
      <c r="B26" s="22" t="s">
        <v>58</v>
      </c>
      <c r="C26" s="22" t="s">
        <v>59</v>
      </c>
      <c r="D26" s="23" t="s">
        <v>57</v>
      </c>
      <c r="E26" s="24" t="s">
        <v>25</v>
      </c>
      <c r="F26" s="25" t="n">
        <v>4</v>
      </c>
      <c r="G26" s="25"/>
      <c r="H26" s="25"/>
      <c r="I26" s="25"/>
      <c r="J26" s="25"/>
      <c r="K26" s="25"/>
      <c r="L26" s="25"/>
      <c r="M26" s="26" t="n">
        <f aca="false">SUM(F26:L26)*2</f>
        <v>8</v>
      </c>
      <c r="N26" s="27"/>
      <c r="O26" s="27" t="n">
        <f aca="false">N26*M26</f>
        <v>0</v>
      </c>
    </row>
    <row r="27" customFormat="false" ht="15" hidden="false" customHeight="true" outlineLevel="0" collapsed="false">
      <c r="A27" s="21" t="n">
        <v>31</v>
      </c>
      <c r="B27" s="22" t="s">
        <v>60</v>
      </c>
      <c r="C27" s="22"/>
      <c r="D27" s="23" t="s">
        <v>19</v>
      </c>
      <c r="E27" s="24" t="s">
        <v>20</v>
      </c>
      <c r="F27" s="25"/>
      <c r="G27" s="25"/>
      <c r="H27" s="25" t="n">
        <v>2</v>
      </c>
      <c r="I27" s="25"/>
      <c r="J27" s="25"/>
      <c r="K27" s="25"/>
      <c r="L27" s="25"/>
      <c r="M27" s="26" t="n">
        <f aca="false">SUM(F27:L27)*2</f>
        <v>4</v>
      </c>
      <c r="N27" s="27"/>
      <c r="O27" s="27" t="n">
        <f aca="false">N27*M27</f>
        <v>0</v>
      </c>
    </row>
    <row r="28" s="29" customFormat="true" ht="32.25" hidden="false" customHeight="true" outlineLevel="0" collapsed="false">
      <c r="A28" s="21" t="n">
        <v>32</v>
      </c>
      <c r="B28" s="22" t="s">
        <v>61</v>
      </c>
      <c r="C28" s="22" t="s">
        <v>62</v>
      </c>
      <c r="D28" s="23" t="s">
        <v>19</v>
      </c>
      <c r="E28" s="24" t="s">
        <v>20</v>
      </c>
      <c r="F28" s="25" t="n">
        <v>5</v>
      </c>
      <c r="G28" s="25" t="n">
        <v>10</v>
      </c>
      <c r="H28" s="25"/>
      <c r="I28" s="25"/>
      <c r="J28" s="25"/>
      <c r="K28" s="25"/>
      <c r="L28" s="25" t="n">
        <v>5</v>
      </c>
      <c r="M28" s="26" t="n">
        <f aca="false">SUM(F28:L28)*2</f>
        <v>40</v>
      </c>
      <c r="N28" s="28"/>
      <c r="O28" s="27" t="n">
        <f aca="false">N28*M28</f>
        <v>0</v>
      </c>
    </row>
    <row r="29" customFormat="false" ht="31.5" hidden="false" customHeight="true" outlineLevel="0" collapsed="false">
      <c r="A29" s="21" t="n">
        <v>34</v>
      </c>
      <c r="B29" s="22" t="s">
        <v>63</v>
      </c>
      <c r="C29" s="22"/>
      <c r="D29" s="23" t="s">
        <v>52</v>
      </c>
      <c r="E29" s="24" t="s">
        <v>64</v>
      </c>
      <c r="F29" s="25" t="n">
        <v>1</v>
      </c>
      <c r="G29" s="25"/>
      <c r="H29" s="25" t="n">
        <v>1</v>
      </c>
      <c r="I29" s="25" t="n">
        <v>10</v>
      </c>
      <c r="J29" s="25" t="n">
        <v>1</v>
      </c>
      <c r="K29" s="25"/>
      <c r="L29" s="25" t="n">
        <v>1</v>
      </c>
      <c r="M29" s="26" t="n">
        <f aca="false">SUM(F29:L29)*2</f>
        <v>28</v>
      </c>
      <c r="N29" s="27"/>
      <c r="O29" s="27" t="n">
        <f aca="false">N29*M29</f>
        <v>0</v>
      </c>
    </row>
    <row r="30" customFormat="false" ht="15" hidden="false" customHeight="true" outlineLevel="0" collapsed="false">
      <c r="A30" s="21" t="n">
        <v>35</v>
      </c>
      <c r="B30" s="22" t="s">
        <v>65</v>
      </c>
      <c r="C30" s="22"/>
      <c r="D30" s="23" t="s">
        <v>19</v>
      </c>
      <c r="E30" s="24" t="s">
        <v>20</v>
      </c>
      <c r="F30" s="25" t="n">
        <v>10</v>
      </c>
      <c r="G30" s="25" t="n">
        <v>17</v>
      </c>
      <c r="H30" s="25" t="n">
        <v>15</v>
      </c>
      <c r="I30" s="25" t="n">
        <v>35</v>
      </c>
      <c r="J30" s="25" t="n">
        <v>10</v>
      </c>
      <c r="K30" s="25" t="n">
        <v>5</v>
      </c>
      <c r="L30" s="25" t="n">
        <v>10</v>
      </c>
      <c r="M30" s="26" t="n">
        <f aca="false">SUM(F30:L30)*2</f>
        <v>204</v>
      </c>
      <c r="N30" s="27"/>
      <c r="O30" s="27" t="n">
        <f aca="false">N30*M30</f>
        <v>0</v>
      </c>
    </row>
    <row r="31" customFormat="false" ht="29.25" hidden="false" customHeight="true" outlineLevel="0" collapsed="false">
      <c r="A31" s="21" t="n">
        <v>36</v>
      </c>
      <c r="B31" s="22" t="s">
        <v>66</v>
      </c>
      <c r="C31" s="22"/>
      <c r="D31" s="23" t="s">
        <v>19</v>
      </c>
      <c r="E31" s="24" t="s">
        <v>20</v>
      </c>
      <c r="F31" s="25" t="n">
        <v>10</v>
      </c>
      <c r="G31" s="25" t="n">
        <v>10</v>
      </c>
      <c r="H31" s="25" t="n">
        <v>10</v>
      </c>
      <c r="I31" s="25" t="n">
        <v>50</v>
      </c>
      <c r="J31" s="25" t="n">
        <v>5</v>
      </c>
      <c r="K31" s="25" t="n">
        <v>10</v>
      </c>
      <c r="L31" s="25" t="n">
        <v>10</v>
      </c>
      <c r="M31" s="26" t="n">
        <f aca="false">SUM(F31:L31)*2</f>
        <v>210</v>
      </c>
      <c r="N31" s="27"/>
      <c r="O31" s="27" t="n">
        <f aca="false">N31*M31</f>
        <v>0</v>
      </c>
    </row>
    <row r="32" customFormat="false" ht="15" hidden="false" customHeight="true" outlineLevel="0" collapsed="false">
      <c r="A32" s="21" t="n">
        <v>37</v>
      </c>
      <c r="B32" s="22" t="s">
        <v>67</v>
      </c>
      <c r="C32" s="22" t="s">
        <v>68</v>
      </c>
      <c r="D32" s="23" t="s">
        <v>19</v>
      </c>
      <c r="E32" s="24" t="s">
        <v>20</v>
      </c>
      <c r="F32" s="25"/>
      <c r="G32" s="25"/>
      <c r="H32" s="25"/>
      <c r="I32" s="25" t="n">
        <v>2</v>
      </c>
      <c r="J32" s="25" t="n">
        <v>2</v>
      </c>
      <c r="K32" s="25"/>
      <c r="L32" s="25" t="n">
        <v>5</v>
      </c>
      <c r="M32" s="26" t="n">
        <f aca="false">SUM(F32:L32)*2</f>
        <v>18</v>
      </c>
      <c r="N32" s="27"/>
      <c r="O32" s="27" t="n">
        <f aca="false">N32*M32</f>
        <v>0</v>
      </c>
    </row>
    <row r="33" customFormat="false" ht="29.25" hidden="false" customHeight="true" outlineLevel="0" collapsed="false">
      <c r="A33" s="21" t="n">
        <v>38</v>
      </c>
      <c r="B33" s="22" t="s">
        <v>69</v>
      </c>
      <c r="C33" s="22"/>
      <c r="D33" s="23" t="s">
        <v>19</v>
      </c>
      <c r="E33" s="24" t="s">
        <v>20</v>
      </c>
      <c r="F33" s="25"/>
      <c r="G33" s="25" t="n">
        <v>3</v>
      </c>
      <c r="H33" s="25" t="n">
        <v>1</v>
      </c>
      <c r="I33" s="25"/>
      <c r="J33" s="25"/>
      <c r="K33" s="25"/>
      <c r="L33" s="25"/>
      <c r="M33" s="26" t="n">
        <f aca="false">SUM(F33:L33)*2</f>
        <v>8</v>
      </c>
      <c r="N33" s="27"/>
      <c r="O33" s="27" t="n">
        <f aca="false">N33*M33</f>
        <v>0</v>
      </c>
    </row>
    <row r="34" customFormat="false" ht="30" hidden="false" customHeight="true" outlineLevel="0" collapsed="false">
      <c r="A34" s="21" t="n">
        <v>40</v>
      </c>
      <c r="B34" s="22" t="s">
        <v>70</v>
      </c>
      <c r="C34" s="22"/>
      <c r="D34" s="23" t="s">
        <v>19</v>
      </c>
      <c r="E34" s="24" t="s">
        <v>20</v>
      </c>
      <c r="F34" s="25" t="n">
        <v>4</v>
      </c>
      <c r="G34" s="25"/>
      <c r="H34" s="25" t="n">
        <v>3</v>
      </c>
      <c r="I34" s="25"/>
      <c r="J34" s="25" t="n">
        <v>10</v>
      </c>
      <c r="K34" s="25"/>
      <c r="L34" s="25"/>
      <c r="M34" s="26" t="n">
        <f aca="false">SUM(F34:L34)*2</f>
        <v>34</v>
      </c>
      <c r="N34" s="27"/>
      <c r="O34" s="27" t="n">
        <f aca="false">N34*M34</f>
        <v>0</v>
      </c>
    </row>
    <row r="35" customFormat="false" ht="28.5" hidden="false" customHeight="true" outlineLevel="0" collapsed="false">
      <c r="A35" s="21" t="n">
        <v>42</v>
      </c>
      <c r="B35" s="22" t="s">
        <v>71</v>
      </c>
      <c r="C35" s="22"/>
      <c r="D35" s="23" t="s">
        <v>19</v>
      </c>
      <c r="E35" s="24" t="s">
        <v>20</v>
      </c>
      <c r="F35" s="25"/>
      <c r="G35" s="25"/>
      <c r="H35" s="25"/>
      <c r="I35" s="25" t="n">
        <v>25</v>
      </c>
      <c r="J35" s="25"/>
      <c r="K35" s="25"/>
      <c r="L35" s="25" t="n">
        <v>10</v>
      </c>
      <c r="M35" s="26" t="n">
        <f aca="false">SUM(F35:L35)*2</f>
        <v>70</v>
      </c>
      <c r="N35" s="27"/>
      <c r="O35" s="27" t="n">
        <f aca="false">N35*M35</f>
        <v>0</v>
      </c>
    </row>
    <row r="36" customFormat="false" ht="15" hidden="false" customHeight="true" outlineLevel="0" collapsed="false">
      <c r="A36" s="21" t="n">
        <v>43</v>
      </c>
      <c r="B36" s="22" t="s">
        <v>72</v>
      </c>
      <c r="C36" s="22"/>
      <c r="D36" s="23" t="s">
        <v>19</v>
      </c>
      <c r="E36" s="24" t="s">
        <v>20</v>
      </c>
      <c r="F36" s="25" t="n">
        <v>1</v>
      </c>
      <c r="G36" s="25" t="n">
        <v>20</v>
      </c>
      <c r="H36" s="25"/>
      <c r="I36" s="25"/>
      <c r="J36" s="25" t="n">
        <v>10</v>
      </c>
      <c r="K36" s="25" t="n">
        <v>20</v>
      </c>
      <c r="L36" s="25"/>
      <c r="M36" s="26" t="n">
        <f aca="false">SUM(F36:L36)*2</f>
        <v>102</v>
      </c>
      <c r="N36" s="27"/>
      <c r="O36" s="27" t="n">
        <f aca="false">N36*M36</f>
        <v>0</v>
      </c>
    </row>
    <row r="37" customFormat="false" ht="46.5" hidden="false" customHeight="true" outlineLevel="0" collapsed="false">
      <c r="A37" s="21" t="n">
        <v>44</v>
      </c>
      <c r="B37" s="22" t="s">
        <v>73</v>
      </c>
      <c r="C37" s="22"/>
      <c r="D37" s="23" t="s">
        <v>19</v>
      </c>
      <c r="E37" s="24" t="s">
        <v>20</v>
      </c>
      <c r="F37" s="25" t="n">
        <v>20</v>
      </c>
      <c r="G37" s="25"/>
      <c r="H37" s="25"/>
      <c r="I37" s="25"/>
      <c r="J37" s="25"/>
      <c r="K37" s="25"/>
      <c r="L37" s="25" t="n">
        <v>20</v>
      </c>
      <c r="M37" s="26" t="n">
        <f aca="false">SUM(F37:L37)*2</f>
        <v>80</v>
      </c>
      <c r="N37" s="27"/>
      <c r="O37" s="27" t="n">
        <f aca="false">N37*M37</f>
        <v>0</v>
      </c>
    </row>
    <row r="38" customFormat="false" ht="15" hidden="false" customHeight="true" outlineLevel="0" collapsed="false">
      <c r="A38" s="21" t="n">
        <v>48</v>
      </c>
      <c r="B38" s="22" t="s">
        <v>74</v>
      </c>
      <c r="C38" s="22"/>
      <c r="D38" s="23" t="s">
        <v>19</v>
      </c>
      <c r="E38" s="24" t="s">
        <v>25</v>
      </c>
      <c r="F38" s="25"/>
      <c r="G38" s="25" t="n">
        <v>6</v>
      </c>
      <c r="H38" s="25" t="n">
        <v>10</v>
      </c>
      <c r="I38" s="25"/>
      <c r="J38" s="25"/>
      <c r="K38" s="25"/>
      <c r="L38" s="25" t="n">
        <v>6</v>
      </c>
      <c r="M38" s="26" t="n">
        <f aca="false">SUM(F38:L38)*2</f>
        <v>44</v>
      </c>
      <c r="N38" s="27"/>
      <c r="O38" s="27" t="n">
        <f aca="false">N38*M38</f>
        <v>0</v>
      </c>
    </row>
    <row r="39" customFormat="false" ht="15" hidden="false" customHeight="true" outlineLevel="0" collapsed="false">
      <c r="A39" s="21" t="n">
        <v>49</v>
      </c>
      <c r="B39" s="22" t="s">
        <v>75</v>
      </c>
      <c r="C39" s="22"/>
      <c r="D39" s="23" t="s">
        <v>76</v>
      </c>
      <c r="E39" s="24" t="s">
        <v>25</v>
      </c>
      <c r="F39" s="25" t="n">
        <v>1</v>
      </c>
      <c r="G39" s="25" t="n">
        <v>1</v>
      </c>
      <c r="H39" s="25"/>
      <c r="I39" s="25"/>
      <c r="J39" s="25"/>
      <c r="K39" s="25"/>
      <c r="L39" s="25"/>
      <c r="M39" s="26" t="n">
        <f aca="false">SUM(F39:L39)*2</f>
        <v>4</v>
      </c>
      <c r="N39" s="27"/>
      <c r="O39" s="27" t="n">
        <f aca="false">N39*M39</f>
        <v>0</v>
      </c>
    </row>
    <row r="40" customFormat="false" ht="15" hidden="false" customHeight="true" outlineLevel="0" collapsed="false">
      <c r="A40" s="21" t="n">
        <v>50</v>
      </c>
      <c r="B40" s="22" t="s">
        <v>77</v>
      </c>
      <c r="C40" s="22"/>
      <c r="D40" s="23" t="s">
        <v>57</v>
      </c>
      <c r="E40" s="24" t="s">
        <v>64</v>
      </c>
      <c r="F40" s="25" t="n">
        <v>1</v>
      </c>
      <c r="G40" s="25" t="n">
        <v>1</v>
      </c>
      <c r="H40" s="25"/>
      <c r="I40" s="25"/>
      <c r="J40" s="25"/>
      <c r="K40" s="25"/>
      <c r="L40" s="25"/>
      <c r="M40" s="26" t="n">
        <f aca="false">SUM(F40:L40)*2</f>
        <v>4</v>
      </c>
      <c r="N40" s="27"/>
      <c r="O40" s="27" t="n">
        <f aca="false">N40*M40</f>
        <v>0</v>
      </c>
    </row>
    <row r="41" customFormat="false" ht="15" hidden="false" customHeight="true" outlineLevel="0" collapsed="false">
      <c r="A41" s="21" t="n">
        <v>51</v>
      </c>
      <c r="B41" s="22" t="s">
        <v>78</v>
      </c>
      <c r="C41" s="22"/>
      <c r="D41" s="23" t="s">
        <v>76</v>
      </c>
      <c r="E41" s="24" t="s">
        <v>64</v>
      </c>
      <c r="F41" s="25" t="n">
        <v>1</v>
      </c>
      <c r="G41" s="25" t="n">
        <v>1</v>
      </c>
      <c r="H41" s="25"/>
      <c r="I41" s="25"/>
      <c r="J41" s="25"/>
      <c r="K41" s="25"/>
      <c r="L41" s="25"/>
      <c r="M41" s="26" t="n">
        <f aca="false">SUM(F41:L41)*2</f>
        <v>4</v>
      </c>
      <c r="N41" s="27"/>
      <c r="O41" s="27" t="n">
        <f aca="false">N41*M41</f>
        <v>0</v>
      </c>
    </row>
    <row r="42" customFormat="false" ht="28.5" hidden="false" customHeight="true" outlineLevel="0" collapsed="false">
      <c r="A42" s="21" t="n">
        <v>53</v>
      </c>
      <c r="B42" s="22" t="s">
        <v>79</v>
      </c>
      <c r="C42" s="22"/>
      <c r="D42" s="23" t="s">
        <v>76</v>
      </c>
      <c r="E42" s="24" t="s">
        <v>64</v>
      </c>
      <c r="F42" s="25" t="n">
        <v>1</v>
      </c>
      <c r="G42" s="25"/>
      <c r="H42" s="25"/>
      <c r="I42" s="25"/>
      <c r="J42" s="25"/>
      <c r="K42" s="25" t="n">
        <v>1</v>
      </c>
      <c r="L42" s="25" t="n">
        <v>1</v>
      </c>
      <c r="M42" s="26" t="n">
        <f aca="false">SUM(F42:L42)*2</f>
        <v>6</v>
      </c>
      <c r="N42" s="27"/>
      <c r="O42" s="27" t="n">
        <f aca="false">N42*M42</f>
        <v>0</v>
      </c>
    </row>
    <row r="43" customFormat="false" ht="29.25" hidden="false" customHeight="true" outlineLevel="0" collapsed="false">
      <c r="A43" s="21" t="n">
        <v>54</v>
      </c>
      <c r="B43" s="22" t="s">
        <v>80</v>
      </c>
      <c r="C43" s="22" t="s">
        <v>81</v>
      </c>
      <c r="D43" s="23" t="s">
        <v>19</v>
      </c>
      <c r="E43" s="24" t="s">
        <v>20</v>
      </c>
      <c r="F43" s="25"/>
      <c r="G43" s="25"/>
      <c r="H43" s="25"/>
      <c r="I43" s="25" t="n">
        <v>100</v>
      </c>
      <c r="J43" s="25"/>
      <c r="K43" s="25"/>
      <c r="L43" s="25" t="n">
        <v>5</v>
      </c>
      <c r="M43" s="26" t="n">
        <f aca="false">SUM(F43:L43)*2</f>
        <v>210</v>
      </c>
      <c r="N43" s="27"/>
      <c r="O43" s="27" t="n">
        <f aca="false">N43*M43</f>
        <v>0</v>
      </c>
    </row>
    <row r="44" customFormat="false" ht="29.25" hidden="false" customHeight="true" outlineLevel="0" collapsed="false">
      <c r="A44" s="21" t="n">
        <v>55</v>
      </c>
      <c r="B44" s="22" t="s">
        <v>82</v>
      </c>
      <c r="C44" s="22" t="s">
        <v>83</v>
      </c>
      <c r="D44" s="23" t="s">
        <v>84</v>
      </c>
      <c r="E44" s="24" t="s">
        <v>64</v>
      </c>
      <c r="F44" s="25"/>
      <c r="G44" s="25" t="n">
        <v>5</v>
      </c>
      <c r="H44" s="25"/>
      <c r="I44" s="25" t="n">
        <v>20</v>
      </c>
      <c r="J44" s="25"/>
      <c r="K44" s="25" t="n">
        <v>20</v>
      </c>
      <c r="L44" s="25" t="n">
        <v>2</v>
      </c>
      <c r="M44" s="26" t="n">
        <f aca="false">SUM(F44:L44)*2</f>
        <v>94</v>
      </c>
      <c r="N44" s="27"/>
      <c r="O44" s="27" t="n">
        <f aca="false">N44*M44</f>
        <v>0</v>
      </c>
    </row>
    <row r="45" customFormat="false" ht="15" hidden="false" customHeight="true" outlineLevel="0" collapsed="false">
      <c r="A45" s="21" t="n">
        <v>56</v>
      </c>
      <c r="B45" s="22" t="s">
        <v>85</v>
      </c>
      <c r="C45" s="22"/>
      <c r="D45" s="23" t="s">
        <v>19</v>
      </c>
      <c r="E45" s="24" t="s">
        <v>20</v>
      </c>
      <c r="F45" s="25"/>
      <c r="G45" s="25"/>
      <c r="H45" s="25" t="n">
        <v>3</v>
      </c>
      <c r="I45" s="25" t="n">
        <v>3</v>
      </c>
      <c r="J45" s="25" t="n">
        <v>10</v>
      </c>
      <c r="K45" s="25"/>
      <c r="L45" s="25" t="n">
        <v>2</v>
      </c>
      <c r="M45" s="26" t="n">
        <f aca="false">SUM(F45:L45)*2</f>
        <v>36</v>
      </c>
      <c r="N45" s="27"/>
      <c r="O45" s="27" t="n">
        <f aca="false">N45*M45</f>
        <v>0</v>
      </c>
    </row>
    <row r="46" s="29" customFormat="true" ht="32.25" hidden="false" customHeight="true" outlineLevel="0" collapsed="false">
      <c r="A46" s="21" t="n">
        <v>57</v>
      </c>
      <c r="B46" s="22" t="s">
        <v>86</v>
      </c>
      <c r="C46" s="22"/>
      <c r="D46" s="23" t="s">
        <v>19</v>
      </c>
      <c r="E46" s="24" t="s">
        <v>20</v>
      </c>
      <c r="F46" s="25"/>
      <c r="G46" s="25"/>
      <c r="H46" s="25"/>
      <c r="I46" s="25"/>
      <c r="J46" s="25"/>
      <c r="K46" s="25"/>
      <c r="L46" s="25" t="n">
        <v>2</v>
      </c>
      <c r="M46" s="26" t="n">
        <f aca="false">SUM(F46:L46)*2</f>
        <v>4</v>
      </c>
      <c r="N46" s="28"/>
      <c r="O46" s="27" t="n">
        <f aca="false">N46*M46</f>
        <v>0</v>
      </c>
    </row>
    <row r="47" customFormat="false" ht="15" hidden="false" customHeight="true" outlineLevel="0" collapsed="false">
      <c r="A47" s="21" t="n">
        <v>58</v>
      </c>
      <c r="B47" s="22" t="s">
        <v>87</v>
      </c>
      <c r="C47" s="22"/>
      <c r="D47" s="23" t="s">
        <v>19</v>
      </c>
      <c r="E47" s="24" t="s">
        <v>20</v>
      </c>
      <c r="F47" s="25"/>
      <c r="G47" s="25" t="n">
        <v>10</v>
      </c>
      <c r="H47" s="25"/>
      <c r="I47" s="25"/>
      <c r="J47" s="25"/>
      <c r="K47" s="25"/>
      <c r="L47" s="25"/>
      <c r="M47" s="26" t="n">
        <f aca="false">SUM(F47:L47)*2</f>
        <v>20</v>
      </c>
      <c r="N47" s="27"/>
      <c r="O47" s="27" t="n">
        <f aca="false">N47*M47</f>
        <v>0</v>
      </c>
    </row>
    <row r="48" customFormat="false" ht="15" hidden="false" customHeight="true" outlineLevel="0" collapsed="false">
      <c r="A48" s="21" t="n">
        <v>59</v>
      </c>
      <c r="B48" s="22" t="s">
        <v>88</v>
      </c>
      <c r="C48" s="22" t="s">
        <v>89</v>
      </c>
      <c r="D48" s="23" t="s">
        <v>19</v>
      </c>
      <c r="E48" s="24" t="s">
        <v>20</v>
      </c>
      <c r="F48" s="25"/>
      <c r="G48" s="25"/>
      <c r="H48" s="25" t="n">
        <v>5</v>
      </c>
      <c r="I48" s="25" t="n">
        <v>2</v>
      </c>
      <c r="J48" s="25" t="n">
        <v>5</v>
      </c>
      <c r="K48" s="25"/>
      <c r="L48" s="25"/>
      <c r="M48" s="26" t="n">
        <f aca="false">SUM(F48:L48)*2</f>
        <v>24</v>
      </c>
      <c r="N48" s="27"/>
      <c r="O48" s="27" t="n">
        <f aca="false">N48*M48</f>
        <v>0</v>
      </c>
    </row>
    <row r="49" customFormat="false" ht="42.75" hidden="false" customHeight="true" outlineLevel="0" collapsed="false">
      <c r="A49" s="21" t="n">
        <v>60</v>
      </c>
      <c r="B49" s="22" t="s">
        <v>90</v>
      </c>
      <c r="C49" s="22" t="s">
        <v>27</v>
      </c>
      <c r="D49" s="23" t="s">
        <v>91</v>
      </c>
      <c r="E49" s="24" t="s">
        <v>64</v>
      </c>
      <c r="F49" s="25" t="n">
        <v>15</v>
      </c>
      <c r="G49" s="25" t="n">
        <v>15</v>
      </c>
      <c r="H49" s="25" t="n">
        <v>15</v>
      </c>
      <c r="I49" s="25" t="n">
        <v>1</v>
      </c>
      <c r="J49" s="25" t="n">
        <v>10</v>
      </c>
      <c r="K49" s="25"/>
      <c r="L49" s="25" t="n">
        <v>30</v>
      </c>
      <c r="M49" s="26" t="n">
        <f aca="false">SUM(F49:L49)*2</f>
        <v>172</v>
      </c>
      <c r="N49" s="27"/>
      <c r="O49" s="27" t="n">
        <f aca="false">N49*M49</f>
        <v>0</v>
      </c>
    </row>
    <row r="50" s="29" customFormat="true" ht="78.75" hidden="false" customHeight="true" outlineLevel="0" collapsed="false">
      <c r="A50" s="21" t="n">
        <v>61</v>
      </c>
      <c r="B50" s="22" t="s">
        <v>92</v>
      </c>
      <c r="C50" s="22"/>
      <c r="D50" s="23" t="s">
        <v>93</v>
      </c>
      <c r="E50" s="24" t="s">
        <v>64</v>
      </c>
      <c r="F50" s="25"/>
      <c r="G50" s="25"/>
      <c r="H50" s="25"/>
      <c r="I50" s="25"/>
      <c r="J50" s="25" t="n">
        <v>5</v>
      </c>
      <c r="K50" s="25" t="n">
        <v>4</v>
      </c>
      <c r="L50" s="25"/>
      <c r="M50" s="26" t="n">
        <f aca="false">SUM(F50:L50)*2</f>
        <v>18</v>
      </c>
      <c r="N50" s="28"/>
      <c r="O50" s="27" t="n">
        <f aca="false">N50*M50</f>
        <v>0</v>
      </c>
    </row>
    <row r="51" customFormat="false" ht="30.75" hidden="false" customHeight="true" outlineLevel="0" collapsed="false">
      <c r="A51" s="21" t="n">
        <v>62</v>
      </c>
      <c r="B51" s="22" t="s">
        <v>94</v>
      </c>
      <c r="C51" s="22"/>
      <c r="D51" s="23" t="s">
        <v>19</v>
      </c>
      <c r="E51" s="24" t="s">
        <v>20</v>
      </c>
      <c r="F51" s="25"/>
      <c r="G51" s="25" t="n">
        <v>1</v>
      </c>
      <c r="H51" s="25" t="n">
        <v>3</v>
      </c>
      <c r="I51" s="25"/>
      <c r="J51" s="25"/>
      <c r="K51" s="25"/>
      <c r="L51" s="25"/>
      <c r="M51" s="26" t="n">
        <f aca="false">SUM(F51:L51)*2</f>
        <v>8</v>
      </c>
      <c r="N51" s="27"/>
      <c r="O51" s="27" t="n">
        <f aca="false">N51*M51</f>
        <v>0</v>
      </c>
    </row>
    <row r="52" customFormat="false" ht="28.5" hidden="false" customHeight="true" outlineLevel="0" collapsed="false">
      <c r="A52" s="21" t="n">
        <v>63</v>
      </c>
      <c r="B52" s="22" t="s">
        <v>95</v>
      </c>
      <c r="C52" s="22" t="s">
        <v>96</v>
      </c>
      <c r="D52" s="23" t="s">
        <v>19</v>
      </c>
      <c r="E52" s="24" t="s">
        <v>20</v>
      </c>
      <c r="F52" s="25" t="n">
        <v>2</v>
      </c>
      <c r="G52" s="25"/>
      <c r="H52" s="25"/>
      <c r="I52" s="25"/>
      <c r="J52" s="25"/>
      <c r="K52" s="25"/>
      <c r="L52" s="25"/>
      <c r="M52" s="26" t="n">
        <f aca="false">SUM(F52:L52)*2</f>
        <v>4</v>
      </c>
      <c r="N52" s="27"/>
      <c r="O52" s="27" t="n">
        <f aca="false">N52*M52</f>
        <v>0</v>
      </c>
    </row>
    <row r="53" customFormat="false" ht="29.25" hidden="false" customHeight="true" outlineLevel="0" collapsed="false">
      <c r="A53" s="21" t="n">
        <v>64</v>
      </c>
      <c r="B53" s="22" t="s">
        <v>97</v>
      </c>
      <c r="C53" s="22"/>
      <c r="D53" s="23" t="s">
        <v>19</v>
      </c>
      <c r="E53" s="24" t="s">
        <v>20</v>
      </c>
      <c r="F53" s="25"/>
      <c r="G53" s="25"/>
      <c r="H53" s="25"/>
      <c r="I53" s="25" t="n">
        <v>2</v>
      </c>
      <c r="J53" s="25"/>
      <c r="K53" s="25"/>
      <c r="L53" s="25"/>
      <c r="M53" s="26" t="n">
        <f aca="false">SUM(F53:L53)*2</f>
        <v>4</v>
      </c>
      <c r="N53" s="27"/>
      <c r="O53" s="27" t="n">
        <f aca="false">N53*M53</f>
        <v>0</v>
      </c>
    </row>
    <row r="54" customFormat="false" ht="15" hidden="false" customHeight="true" outlineLevel="0" collapsed="false">
      <c r="A54" s="21" t="n">
        <v>66</v>
      </c>
      <c r="B54" s="22" t="s">
        <v>98</v>
      </c>
      <c r="C54" s="22" t="s">
        <v>22</v>
      </c>
      <c r="D54" s="23" t="s">
        <v>99</v>
      </c>
      <c r="E54" s="24" t="s">
        <v>64</v>
      </c>
      <c r="F54" s="25"/>
      <c r="G54" s="25" t="n">
        <v>6</v>
      </c>
      <c r="H54" s="25"/>
      <c r="I54" s="25"/>
      <c r="J54" s="25"/>
      <c r="K54" s="25"/>
      <c r="L54" s="25"/>
      <c r="M54" s="26" t="n">
        <f aca="false">SUM(F54:L54)*2</f>
        <v>12</v>
      </c>
      <c r="N54" s="27"/>
      <c r="O54" s="27" t="n">
        <f aca="false">N54*M54</f>
        <v>0</v>
      </c>
    </row>
    <row r="55" customFormat="false" ht="15" hidden="false" customHeight="true" outlineLevel="0" collapsed="false">
      <c r="A55" s="21" t="n">
        <v>67</v>
      </c>
      <c r="B55" s="22" t="s">
        <v>100</v>
      </c>
      <c r="C55" s="22" t="s">
        <v>22</v>
      </c>
      <c r="D55" s="23" t="s">
        <v>99</v>
      </c>
      <c r="E55" s="24" t="s">
        <v>25</v>
      </c>
      <c r="F55" s="25"/>
      <c r="G55" s="25"/>
      <c r="H55" s="25"/>
      <c r="I55" s="25" t="n">
        <v>1</v>
      </c>
      <c r="J55" s="25"/>
      <c r="K55" s="25"/>
      <c r="L55" s="25"/>
      <c r="M55" s="26" t="n">
        <f aca="false">SUM(F55:L55)*2</f>
        <v>2</v>
      </c>
      <c r="N55" s="27"/>
      <c r="O55" s="27" t="n">
        <f aca="false">N55*M55</f>
        <v>0</v>
      </c>
    </row>
    <row r="56" s="29" customFormat="true" ht="30.75" hidden="false" customHeight="true" outlineLevel="0" collapsed="false">
      <c r="A56" s="21" t="n">
        <v>69</v>
      </c>
      <c r="B56" s="22" t="s">
        <v>101</v>
      </c>
      <c r="C56" s="22"/>
      <c r="D56" s="23" t="s">
        <v>20</v>
      </c>
      <c r="E56" s="24" t="s">
        <v>20</v>
      </c>
      <c r="F56" s="25" t="n">
        <v>50</v>
      </c>
      <c r="G56" s="25"/>
      <c r="H56" s="25"/>
      <c r="I56" s="25"/>
      <c r="J56" s="25"/>
      <c r="K56" s="25"/>
      <c r="L56" s="25"/>
      <c r="M56" s="26" t="n">
        <f aca="false">SUM(F56:L56)*2</f>
        <v>100</v>
      </c>
      <c r="N56" s="28"/>
      <c r="O56" s="27" t="n">
        <f aca="false">N56*M56</f>
        <v>0</v>
      </c>
    </row>
    <row r="57" s="29" customFormat="true" ht="15" hidden="false" customHeight="true" outlineLevel="0" collapsed="false">
      <c r="A57" s="21" t="n">
        <v>76</v>
      </c>
      <c r="B57" s="22" t="s">
        <v>102</v>
      </c>
      <c r="C57" s="22" t="s">
        <v>103</v>
      </c>
      <c r="D57" s="23" t="s">
        <v>19</v>
      </c>
      <c r="E57" s="24" t="s">
        <v>20</v>
      </c>
      <c r="F57" s="25"/>
      <c r="G57" s="25"/>
      <c r="H57" s="25" t="n">
        <v>3</v>
      </c>
      <c r="I57" s="25"/>
      <c r="J57" s="25"/>
      <c r="K57" s="25"/>
      <c r="L57" s="25"/>
      <c r="M57" s="26" t="n">
        <f aca="false">SUM(F57:L57)*2</f>
        <v>6</v>
      </c>
      <c r="N57" s="28"/>
      <c r="O57" s="27" t="n">
        <f aca="false">N57*M57</f>
        <v>0</v>
      </c>
    </row>
    <row r="58" s="29" customFormat="true" ht="15" hidden="false" customHeight="true" outlineLevel="0" collapsed="false">
      <c r="A58" s="21" t="n">
        <v>77</v>
      </c>
      <c r="B58" s="22" t="s">
        <v>104</v>
      </c>
      <c r="C58" s="22" t="s">
        <v>103</v>
      </c>
      <c r="D58" s="23" t="s">
        <v>19</v>
      </c>
      <c r="E58" s="24" t="s">
        <v>20</v>
      </c>
      <c r="F58" s="25"/>
      <c r="G58" s="25" t="n">
        <v>35</v>
      </c>
      <c r="H58" s="25"/>
      <c r="I58" s="25"/>
      <c r="J58" s="25"/>
      <c r="K58" s="25"/>
      <c r="L58" s="25"/>
      <c r="M58" s="26" t="n">
        <f aca="false">SUM(F58:L58)*2</f>
        <v>70</v>
      </c>
      <c r="N58" s="28"/>
      <c r="O58" s="27" t="n">
        <f aca="false">N58*M58</f>
        <v>0</v>
      </c>
    </row>
    <row r="59" customFormat="false" ht="15" hidden="false" customHeight="true" outlineLevel="0" collapsed="false">
      <c r="A59" s="21" t="n">
        <v>78</v>
      </c>
      <c r="B59" s="22" t="s">
        <v>105</v>
      </c>
      <c r="C59" s="22"/>
      <c r="D59" s="23" t="s">
        <v>19</v>
      </c>
      <c r="E59" s="24" t="s">
        <v>20</v>
      </c>
      <c r="F59" s="25"/>
      <c r="G59" s="25" t="n">
        <v>3</v>
      </c>
      <c r="H59" s="25" t="n">
        <v>2</v>
      </c>
      <c r="I59" s="25"/>
      <c r="J59" s="25"/>
      <c r="K59" s="25"/>
      <c r="L59" s="25" t="n">
        <v>3</v>
      </c>
      <c r="M59" s="26" t="n">
        <f aca="false">SUM(F59:L59)*2</f>
        <v>16</v>
      </c>
      <c r="N59" s="27"/>
      <c r="O59" s="27" t="n">
        <f aca="false">N59*M59</f>
        <v>0</v>
      </c>
    </row>
    <row r="60" customFormat="false" ht="15" hidden="false" customHeight="true" outlineLevel="0" collapsed="false">
      <c r="A60" s="21" t="n">
        <v>79</v>
      </c>
      <c r="B60" s="22" t="s">
        <v>106</v>
      </c>
      <c r="C60" s="22" t="s">
        <v>107</v>
      </c>
      <c r="D60" s="23" t="s">
        <v>19</v>
      </c>
      <c r="E60" s="24" t="s">
        <v>20</v>
      </c>
      <c r="F60" s="25"/>
      <c r="G60" s="25" t="n">
        <v>2</v>
      </c>
      <c r="H60" s="25" t="n">
        <v>5</v>
      </c>
      <c r="I60" s="25"/>
      <c r="J60" s="25"/>
      <c r="K60" s="25"/>
      <c r="L60" s="25"/>
      <c r="M60" s="26" t="n">
        <f aca="false">SUM(F60:L60)*2</f>
        <v>14</v>
      </c>
      <c r="N60" s="27"/>
      <c r="O60" s="27" t="n">
        <f aca="false">N60*M60</f>
        <v>0</v>
      </c>
    </row>
    <row r="61" s="29" customFormat="true" ht="61.5" hidden="false" customHeight="true" outlineLevel="0" collapsed="false">
      <c r="A61" s="21" t="n">
        <v>81</v>
      </c>
      <c r="B61" s="22" t="s">
        <v>108</v>
      </c>
      <c r="C61" s="22"/>
      <c r="D61" s="23" t="s">
        <v>20</v>
      </c>
      <c r="E61" s="24" t="s">
        <v>20</v>
      </c>
      <c r="F61" s="25"/>
      <c r="G61" s="25"/>
      <c r="H61" s="25" t="n">
        <v>2</v>
      </c>
      <c r="I61" s="25" t="n">
        <v>8</v>
      </c>
      <c r="J61" s="25" t="n">
        <v>12</v>
      </c>
      <c r="K61" s="25" t="n">
        <v>3</v>
      </c>
      <c r="L61" s="25"/>
      <c r="M61" s="26" t="n">
        <f aca="false">SUM(F61:L61)*2</f>
        <v>50</v>
      </c>
      <c r="N61" s="28"/>
      <c r="O61" s="27" t="n">
        <f aca="false">N61*M61</f>
        <v>0</v>
      </c>
    </row>
    <row r="62" customFormat="false" ht="15" hidden="false" customHeight="true" outlineLevel="0" collapsed="false">
      <c r="A62" s="21" t="n">
        <v>82</v>
      </c>
      <c r="B62" s="22" t="s">
        <v>109</v>
      </c>
      <c r="C62" s="22"/>
      <c r="D62" s="23" t="s">
        <v>110</v>
      </c>
      <c r="E62" s="24" t="s">
        <v>25</v>
      </c>
      <c r="F62" s="25" t="n">
        <v>5</v>
      </c>
      <c r="G62" s="25"/>
      <c r="H62" s="25" t="n">
        <v>3</v>
      </c>
      <c r="I62" s="25"/>
      <c r="J62" s="25"/>
      <c r="K62" s="25" t="n">
        <v>0</v>
      </c>
      <c r="L62" s="25"/>
      <c r="M62" s="26" t="n">
        <f aca="false">SUM(F62:L62)*2</f>
        <v>16</v>
      </c>
      <c r="N62" s="27"/>
      <c r="O62" s="27" t="n">
        <f aca="false">N62*M62</f>
        <v>0</v>
      </c>
    </row>
    <row r="63" s="29" customFormat="true" ht="15" hidden="false" customHeight="true" outlineLevel="0" collapsed="false">
      <c r="A63" s="21" t="n">
        <v>90</v>
      </c>
      <c r="B63" s="22" t="s">
        <v>111</v>
      </c>
      <c r="C63" s="22" t="s">
        <v>112</v>
      </c>
      <c r="D63" s="23" t="s">
        <v>113</v>
      </c>
      <c r="E63" s="24" t="s">
        <v>64</v>
      </c>
      <c r="F63" s="25"/>
      <c r="G63" s="25" t="n">
        <v>1</v>
      </c>
      <c r="H63" s="25"/>
      <c r="I63" s="25" t="n">
        <v>1</v>
      </c>
      <c r="J63" s="25" t="n">
        <v>4</v>
      </c>
      <c r="K63" s="25"/>
      <c r="L63" s="25" t="n">
        <v>1</v>
      </c>
      <c r="M63" s="26" t="n">
        <f aca="false">SUM(F63:L63)*2</f>
        <v>14</v>
      </c>
      <c r="N63" s="28"/>
      <c r="O63" s="27" t="n">
        <f aca="false">N63*M63</f>
        <v>0</v>
      </c>
    </row>
    <row r="64" customFormat="false" ht="15" hidden="false" customHeight="true" outlineLevel="0" collapsed="false">
      <c r="A64" s="21" t="n">
        <v>91</v>
      </c>
      <c r="B64" s="22" t="s">
        <v>114</v>
      </c>
      <c r="C64" s="22"/>
      <c r="D64" s="23" t="s">
        <v>19</v>
      </c>
      <c r="E64" s="24" t="s">
        <v>20</v>
      </c>
      <c r="F64" s="25"/>
      <c r="G64" s="25" t="n">
        <v>15</v>
      </c>
      <c r="H64" s="25" t="n">
        <v>3</v>
      </c>
      <c r="I64" s="25"/>
      <c r="J64" s="25"/>
      <c r="K64" s="25"/>
      <c r="L64" s="25"/>
      <c r="M64" s="26" t="n">
        <f aca="false">SUM(F64:L64)*2</f>
        <v>36</v>
      </c>
      <c r="N64" s="27"/>
      <c r="O64" s="27" t="n">
        <f aca="false">N64*M64</f>
        <v>0</v>
      </c>
    </row>
    <row r="65" customFormat="false" ht="30.75" hidden="false" customHeight="true" outlineLevel="0" collapsed="false">
      <c r="A65" s="21" t="n">
        <v>92</v>
      </c>
      <c r="B65" s="22" t="s">
        <v>115</v>
      </c>
      <c r="C65" s="22"/>
      <c r="D65" s="23" t="s">
        <v>19</v>
      </c>
      <c r="E65" s="24" t="s">
        <v>20</v>
      </c>
      <c r="F65" s="25" t="n">
        <v>4</v>
      </c>
      <c r="G65" s="25"/>
      <c r="H65" s="25"/>
      <c r="I65" s="25"/>
      <c r="J65" s="25"/>
      <c r="K65" s="25"/>
      <c r="L65" s="25"/>
      <c r="M65" s="26" t="n">
        <f aca="false">SUM(F65:L65)*2</f>
        <v>8</v>
      </c>
      <c r="N65" s="27"/>
      <c r="O65" s="27" t="n">
        <f aca="false">N65*M65</f>
        <v>0</v>
      </c>
    </row>
    <row r="66" customFormat="false" ht="15" hidden="false" customHeight="true" outlineLevel="0" collapsed="false">
      <c r="A66" s="21" t="n">
        <v>95</v>
      </c>
      <c r="B66" s="22" t="s">
        <v>116</v>
      </c>
      <c r="C66" s="22"/>
      <c r="D66" s="23" t="s">
        <v>19</v>
      </c>
      <c r="E66" s="24" t="s">
        <v>20</v>
      </c>
      <c r="F66" s="25" t="n">
        <v>2</v>
      </c>
      <c r="G66" s="25" t="n">
        <v>5</v>
      </c>
      <c r="H66" s="25" t="n">
        <v>3</v>
      </c>
      <c r="I66" s="25"/>
      <c r="J66" s="25"/>
      <c r="K66" s="25"/>
      <c r="L66" s="25" t="n">
        <v>5</v>
      </c>
      <c r="M66" s="26" t="n">
        <f aca="false">SUM(F66:L66)*2</f>
        <v>30</v>
      </c>
      <c r="N66" s="27"/>
      <c r="O66" s="27" t="n">
        <f aca="false">N66*M66</f>
        <v>0</v>
      </c>
    </row>
    <row r="67" customFormat="false" ht="15" hidden="false" customHeight="true" outlineLevel="0" collapsed="false">
      <c r="A67" s="21" t="n">
        <v>100</v>
      </c>
      <c r="B67" s="22" t="s">
        <v>117</v>
      </c>
      <c r="C67" s="22"/>
      <c r="D67" s="23" t="s">
        <v>19</v>
      </c>
      <c r="E67" s="24" t="s">
        <v>20</v>
      </c>
      <c r="F67" s="25"/>
      <c r="G67" s="25"/>
      <c r="H67" s="25" t="n">
        <v>4</v>
      </c>
      <c r="I67" s="25"/>
      <c r="J67" s="25"/>
      <c r="K67" s="25" t="n">
        <v>0</v>
      </c>
      <c r="L67" s="25"/>
      <c r="M67" s="26" t="n">
        <f aca="false">SUM(F67:L67)*2</f>
        <v>8</v>
      </c>
      <c r="N67" s="27"/>
      <c r="O67" s="27" t="n">
        <f aca="false">N67*M67</f>
        <v>0</v>
      </c>
    </row>
    <row r="68" s="29" customFormat="true" ht="75" hidden="false" customHeight="true" outlineLevel="0" collapsed="false">
      <c r="A68" s="21" t="n">
        <v>101</v>
      </c>
      <c r="B68" s="22" t="s">
        <v>118</v>
      </c>
      <c r="C68" s="22"/>
      <c r="D68" s="23" t="s">
        <v>19</v>
      </c>
      <c r="E68" s="24" t="s">
        <v>20</v>
      </c>
      <c r="F68" s="25"/>
      <c r="G68" s="25" t="n">
        <v>2</v>
      </c>
      <c r="H68" s="25"/>
      <c r="I68" s="25"/>
      <c r="J68" s="25" t="n">
        <v>2</v>
      </c>
      <c r="K68" s="25"/>
      <c r="L68" s="25" t="n">
        <v>3</v>
      </c>
      <c r="M68" s="26" t="n">
        <f aca="false">SUM(F68:L68)*2</f>
        <v>14</v>
      </c>
      <c r="N68" s="28"/>
      <c r="O68" s="27" t="n">
        <f aca="false">N68*M68</f>
        <v>0</v>
      </c>
    </row>
    <row r="69" customFormat="false" ht="15" hidden="false" customHeight="true" outlineLevel="0" collapsed="false">
      <c r="A69" s="21" t="n">
        <v>102</v>
      </c>
      <c r="B69" s="22" t="s">
        <v>119</v>
      </c>
      <c r="C69" s="22"/>
      <c r="D69" s="23" t="s">
        <v>19</v>
      </c>
      <c r="E69" s="24" t="s">
        <v>20</v>
      </c>
      <c r="F69" s="25" t="n">
        <v>10</v>
      </c>
      <c r="G69" s="25" t="n">
        <v>6</v>
      </c>
      <c r="H69" s="25" t="n">
        <v>3</v>
      </c>
      <c r="I69" s="25"/>
      <c r="J69" s="25" t="n">
        <v>3</v>
      </c>
      <c r="K69" s="25"/>
      <c r="L69" s="25" t="n">
        <v>30</v>
      </c>
      <c r="M69" s="26" t="n">
        <f aca="false">SUM(F69:L69)*2</f>
        <v>104</v>
      </c>
      <c r="N69" s="27"/>
      <c r="O69" s="27" t="n">
        <f aca="false">N69*M69</f>
        <v>0</v>
      </c>
    </row>
    <row r="70" customFormat="false" ht="15" hidden="false" customHeight="true" outlineLevel="0" collapsed="false">
      <c r="A70" s="21" t="n">
        <v>103</v>
      </c>
      <c r="B70" s="22" t="s">
        <v>120</v>
      </c>
      <c r="C70" s="22" t="s">
        <v>121</v>
      </c>
      <c r="D70" s="23" t="s">
        <v>52</v>
      </c>
      <c r="E70" s="24" t="s">
        <v>25</v>
      </c>
      <c r="F70" s="25"/>
      <c r="G70" s="25"/>
      <c r="H70" s="25"/>
      <c r="I70" s="25" t="n">
        <v>2</v>
      </c>
      <c r="J70" s="25"/>
      <c r="K70" s="25"/>
      <c r="L70" s="25"/>
      <c r="M70" s="26" t="n">
        <f aca="false">SUM(F70:L70)*2</f>
        <v>4</v>
      </c>
      <c r="N70" s="27"/>
      <c r="O70" s="27" t="n">
        <f aca="false">N70*M70</f>
        <v>0</v>
      </c>
    </row>
    <row r="71" s="29" customFormat="true" ht="28.5" hidden="false" customHeight="true" outlineLevel="0" collapsed="false">
      <c r="A71" s="21" t="n">
        <v>106</v>
      </c>
      <c r="B71" s="22" t="s">
        <v>122</v>
      </c>
      <c r="C71" s="22"/>
      <c r="D71" s="23" t="s">
        <v>123</v>
      </c>
      <c r="E71" s="24" t="s">
        <v>64</v>
      </c>
      <c r="F71" s="25" t="n">
        <v>1</v>
      </c>
      <c r="G71" s="25"/>
      <c r="H71" s="25" t="n">
        <v>2</v>
      </c>
      <c r="I71" s="25"/>
      <c r="J71" s="25"/>
      <c r="K71" s="25"/>
      <c r="L71" s="25"/>
      <c r="M71" s="26" t="n">
        <f aca="false">SUM(F71:L71)*2</f>
        <v>6</v>
      </c>
      <c r="N71" s="28"/>
      <c r="O71" s="27" t="n">
        <f aca="false">N71*M71</f>
        <v>0</v>
      </c>
    </row>
    <row r="72" customFormat="false" ht="15" hidden="false" customHeight="true" outlineLevel="0" collapsed="false">
      <c r="A72" s="21" t="n">
        <v>107</v>
      </c>
      <c r="B72" s="22" t="s">
        <v>124</v>
      </c>
      <c r="C72" s="22" t="s">
        <v>96</v>
      </c>
      <c r="D72" s="23" t="s">
        <v>19</v>
      </c>
      <c r="E72" s="24" t="s">
        <v>20</v>
      </c>
      <c r="F72" s="25"/>
      <c r="G72" s="25"/>
      <c r="H72" s="25" t="n">
        <v>10</v>
      </c>
      <c r="I72" s="25"/>
      <c r="J72" s="25"/>
      <c r="K72" s="25"/>
      <c r="L72" s="25"/>
      <c r="M72" s="26" t="n">
        <f aca="false">SUM(F72:L72)*2</f>
        <v>20</v>
      </c>
      <c r="N72" s="27"/>
      <c r="O72" s="27" t="n">
        <f aca="false">N72*M72</f>
        <v>0</v>
      </c>
    </row>
    <row r="73" customFormat="false" ht="29.25" hidden="false" customHeight="true" outlineLevel="0" collapsed="false">
      <c r="A73" s="21" t="n">
        <v>116</v>
      </c>
      <c r="B73" s="22" t="s">
        <v>125</v>
      </c>
      <c r="C73" s="22" t="s">
        <v>29</v>
      </c>
      <c r="D73" s="23" t="s">
        <v>19</v>
      </c>
      <c r="E73" s="24" t="s">
        <v>20</v>
      </c>
      <c r="F73" s="30"/>
      <c r="G73" s="30"/>
      <c r="H73" s="31" t="n">
        <v>10</v>
      </c>
      <c r="I73" s="32"/>
      <c r="J73" s="33"/>
      <c r="K73" s="25"/>
      <c r="L73" s="25"/>
      <c r="M73" s="26" t="n">
        <f aca="false">SUM(F73:L73)*2</f>
        <v>20</v>
      </c>
      <c r="N73" s="27"/>
      <c r="O73" s="27" t="n">
        <f aca="false">N73*M73</f>
        <v>0</v>
      </c>
    </row>
    <row r="74" customFormat="false" ht="42.75" hidden="false" customHeight="false" outlineLevel="0" collapsed="false">
      <c r="A74" s="21" t="n">
        <v>117</v>
      </c>
      <c r="B74" s="22" t="s">
        <v>126</v>
      </c>
      <c r="C74" s="22"/>
      <c r="D74" s="23" t="s">
        <v>127</v>
      </c>
      <c r="E74" s="24" t="s">
        <v>64</v>
      </c>
      <c r="F74" s="30"/>
      <c r="G74" s="30" t="n">
        <v>9</v>
      </c>
      <c r="H74" s="31" t="n">
        <v>1</v>
      </c>
      <c r="I74" s="32" t="n">
        <v>2</v>
      </c>
      <c r="J74" s="33"/>
      <c r="K74" s="25"/>
      <c r="L74" s="25" t="n">
        <v>1</v>
      </c>
      <c r="M74" s="26" t="n">
        <f aca="false">SUM(F74:L74)*2</f>
        <v>26</v>
      </c>
      <c r="N74" s="27"/>
      <c r="O74" s="27" t="n">
        <f aca="false">N74*M74</f>
        <v>0</v>
      </c>
    </row>
    <row r="75" customFormat="false" ht="42.75" hidden="false" customHeight="false" outlineLevel="0" collapsed="false">
      <c r="A75" s="21" t="n">
        <v>118</v>
      </c>
      <c r="B75" s="22" t="s">
        <v>128</v>
      </c>
      <c r="C75" s="22" t="s">
        <v>22</v>
      </c>
      <c r="D75" s="23" t="s">
        <v>113</v>
      </c>
      <c r="E75" s="24" t="s">
        <v>25</v>
      </c>
      <c r="F75" s="34"/>
      <c r="G75" s="34" t="n">
        <v>5</v>
      </c>
      <c r="H75" s="34" t="n">
        <v>4</v>
      </c>
      <c r="I75" s="34"/>
      <c r="J75" s="25"/>
      <c r="K75" s="25"/>
      <c r="L75" s="25"/>
      <c r="M75" s="26" t="n">
        <f aca="false">SUM(F75:L75)*2</f>
        <v>18</v>
      </c>
      <c r="N75" s="27"/>
      <c r="O75" s="27" t="n">
        <f aca="false">N75*M75</f>
        <v>0</v>
      </c>
    </row>
    <row r="76" customFormat="false" ht="42.75" hidden="false" customHeight="false" outlineLevel="0" collapsed="false">
      <c r="A76" s="21" t="n">
        <v>120</v>
      </c>
      <c r="B76" s="22" t="s">
        <v>129</v>
      </c>
      <c r="C76" s="22" t="s">
        <v>22</v>
      </c>
      <c r="D76" s="23" t="s">
        <v>113</v>
      </c>
      <c r="E76" s="24" t="s">
        <v>25</v>
      </c>
      <c r="F76" s="30" t="n">
        <v>3</v>
      </c>
      <c r="G76" s="30"/>
      <c r="H76" s="30"/>
      <c r="I76" s="30" t="n">
        <v>2</v>
      </c>
      <c r="J76" s="25"/>
      <c r="K76" s="25"/>
      <c r="L76" s="25"/>
      <c r="M76" s="26" t="n">
        <f aca="false">SUM(F76:L76)*2</f>
        <v>10</v>
      </c>
      <c r="N76" s="27"/>
      <c r="O76" s="27" t="n">
        <f aca="false">N76*M76</f>
        <v>0</v>
      </c>
    </row>
    <row r="77" customFormat="false" ht="28.5" hidden="false" customHeight="false" outlineLevel="0" collapsed="false">
      <c r="A77" s="21" t="n">
        <v>124</v>
      </c>
      <c r="B77" s="22" t="s">
        <v>130</v>
      </c>
      <c r="C77" s="22"/>
      <c r="D77" s="23" t="s">
        <v>131</v>
      </c>
      <c r="E77" s="24" t="s">
        <v>64</v>
      </c>
      <c r="F77" s="30"/>
      <c r="G77" s="30"/>
      <c r="H77" s="31"/>
      <c r="I77" s="32"/>
      <c r="J77" s="35" t="n">
        <v>1</v>
      </c>
      <c r="K77" s="25"/>
      <c r="L77" s="25" t="n">
        <v>1</v>
      </c>
      <c r="M77" s="26" t="n">
        <f aca="false">SUM(F77:L77)*2</f>
        <v>4</v>
      </c>
      <c r="N77" s="27"/>
      <c r="O77" s="27" t="n">
        <f aca="false">N77*M77</f>
        <v>0</v>
      </c>
    </row>
    <row r="78" customFormat="false" ht="14.25" hidden="false" customHeight="false" outlineLevel="0" collapsed="false">
      <c r="A78" s="21" t="n">
        <v>125</v>
      </c>
      <c r="B78" s="22" t="s">
        <v>132</v>
      </c>
      <c r="C78" s="22"/>
      <c r="D78" s="23" t="s">
        <v>19</v>
      </c>
      <c r="E78" s="24" t="s">
        <v>20</v>
      </c>
      <c r="F78" s="30"/>
      <c r="G78" s="30"/>
      <c r="H78" s="31"/>
      <c r="I78" s="32"/>
      <c r="J78" s="33"/>
      <c r="K78" s="25"/>
      <c r="L78" s="25" t="n">
        <v>1</v>
      </c>
      <c r="M78" s="26" t="n">
        <f aca="false">SUM(F78:L78)*2</f>
        <v>2</v>
      </c>
      <c r="N78" s="27"/>
      <c r="O78" s="27" t="n">
        <f aca="false">N78*M78</f>
        <v>0</v>
      </c>
    </row>
    <row r="79" customFormat="false" ht="14.25" hidden="false" customHeight="false" outlineLevel="0" collapsed="false">
      <c r="A79" s="21" t="n">
        <v>126</v>
      </c>
      <c r="B79" s="22" t="s">
        <v>133</v>
      </c>
      <c r="C79" s="22"/>
      <c r="D79" s="23" t="s">
        <v>19</v>
      </c>
      <c r="E79" s="24" t="s">
        <v>20</v>
      </c>
      <c r="F79" s="30" t="n">
        <v>2</v>
      </c>
      <c r="G79" s="30" t="n">
        <v>6</v>
      </c>
      <c r="H79" s="31"/>
      <c r="I79" s="32"/>
      <c r="J79" s="35" t="n">
        <v>5</v>
      </c>
      <c r="K79" s="25"/>
      <c r="L79" s="25"/>
      <c r="M79" s="26" t="n">
        <f aca="false">SUM(F79:L79)*2</f>
        <v>26</v>
      </c>
      <c r="N79" s="27"/>
      <c r="O79" s="27" t="n">
        <f aca="false">N79*M79</f>
        <v>0</v>
      </c>
    </row>
    <row r="80" customFormat="false" ht="14.25" hidden="false" customHeight="false" outlineLevel="0" collapsed="false">
      <c r="A80" s="21" t="n">
        <v>127</v>
      </c>
      <c r="B80" s="22" t="s">
        <v>134</v>
      </c>
      <c r="C80" s="22"/>
      <c r="D80" s="23" t="s">
        <v>19</v>
      </c>
      <c r="E80" s="24" t="s">
        <v>20</v>
      </c>
      <c r="F80" s="30"/>
      <c r="G80" s="30"/>
      <c r="H80" s="31"/>
      <c r="I80" s="32"/>
      <c r="J80" s="35" t="n">
        <v>2</v>
      </c>
      <c r="K80" s="25"/>
      <c r="L80" s="25"/>
      <c r="M80" s="26" t="n">
        <f aca="false">SUM(F80:L80)*2</f>
        <v>4</v>
      </c>
      <c r="N80" s="27"/>
      <c r="O80" s="27" t="n">
        <f aca="false">N80*M80</f>
        <v>0</v>
      </c>
    </row>
    <row r="81" s="29" customFormat="true" ht="42.75" hidden="false" customHeight="false" outlineLevel="0" collapsed="false">
      <c r="A81" s="21" t="n">
        <v>128</v>
      </c>
      <c r="B81" s="22" t="s">
        <v>135</v>
      </c>
      <c r="C81" s="22"/>
      <c r="D81" s="23" t="s">
        <v>136</v>
      </c>
      <c r="E81" s="24" t="s">
        <v>25</v>
      </c>
      <c r="F81" s="25"/>
      <c r="G81" s="25" t="n">
        <v>5</v>
      </c>
      <c r="H81" s="25"/>
      <c r="I81" s="25"/>
      <c r="J81" s="25"/>
      <c r="K81" s="25"/>
      <c r="L81" s="25" t="n">
        <v>2</v>
      </c>
      <c r="M81" s="26" t="n">
        <f aca="false">SUM(F81:L81)*2</f>
        <v>14</v>
      </c>
      <c r="N81" s="28"/>
      <c r="O81" s="27" t="n">
        <f aca="false">N81*M81</f>
        <v>0</v>
      </c>
    </row>
    <row r="82" customFormat="false" ht="42.75" hidden="false" customHeight="false" outlineLevel="0" collapsed="false">
      <c r="A82" s="21" t="n">
        <v>129</v>
      </c>
      <c r="B82" s="22" t="s">
        <v>137</v>
      </c>
      <c r="C82" s="22"/>
      <c r="D82" s="23" t="s">
        <v>113</v>
      </c>
      <c r="E82" s="24" t="s">
        <v>25</v>
      </c>
      <c r="F82" s="25" t="n">
        <v>10</v>
      </c>
      <c r="G82" s="25"/>
      <c r="H82" s="25" t="n">
        <v>10</v>
      </c>
      <c r="I82" s="25" t="n">
        <v>5</v>
      </c>
      <c r="J82" s="25" t="n">
        <v>5</v>
      </c>
      <c r="K82" s="25"/>
      <c r="L82" s="25" t="n">
        <v>5</v>
      </c>
      <c r="M82" s="26" t="n">
        <f aca="false">SUM(F82:L82)*2</f>
        <v>70</v>
      </c>
      <c r="N82" s="27"/>
      <c r="O82" s="27" t="n">
        <f aca="false">N82*M82</f>
        <v>0</v>
      </c>
    </row>
    <row r="83" customFormat="false" ht="42.75" hidden="false" customHeight="false" outlineLevel="0" collapsed="false">
      <c r="A83" s="21" t="n">
        <v>130</v>
      </c>
      <c r="B83" s="22" t="s">
        <v>138</v>
      </c>
      <c r="C83" s="22"/>
      <c r="D83" s="23" t="s">
        <v>54</v>
      </c>
      <c r="E83" s="24" t="s">
        <v>25</v>
      </c>
      <c r="F83" s="25"/>
      <c r="G83" s="25" t="n">
        <v>12</v>
      </c>
      <c r="H83" s="25"/>
      <c r="I83" s="25"/>
      <c r="J83" s="25" t="n">
        <v>5</v>
      </c>
      <c r="K83" s="25"/>
      <c r="L83" s="25"/>
      <c r="M83" s="26" t="n">
        <f aca="false">SUM(F83:L83)*2</f>
        <v>34</v>
      </c>
      <c r="N83" s="27"/>
      <c r="O83" s="27" t="n">
        <f aca="false">N83*M83</f>
        <v>0</v>
      </c>
    </row>
    <row r="84" s="29" customFormat="true" ht="43.5" hidden="false" customHeight="true" outlineLevel="0" collapsed="false">
      <c r="A84" s="21" t="n">
        <v>131</v>
      </c>
      <c r="B84" s="22" t="s">
        <v>139</v>
      </c>
      <c r="C84" s="22" t="s">
        <v>140</v>
      </c>
      <c r="D84" s="23" t="s">
        <v>19</v>
      </c>
      <c r="E84" s="24" t="s">
        <v>20</v>
      </c>
      <c r="F84" s="25" t="n">
        <v>10</v>
      </c>
      <c r="G84" s="25"/>
      <c r="H84" s="25"/>
      <c r="I84" s="25"/>
      <c r="J84" s="25"/>
      <c r="K84" s="25"/>
      <c r="L84" s="25"/>
      <c r="M84" s="26" t="n">
        <f aca="false">SUM(F84:L84)*2</f>
        <v>20</v>
      </c>
      <c r="N84" s="28"/>
      <c r="O84" s="27" t="n">
        <f aca="false">N84*M84</f>
        <v>0</v>
      </c>
    </row>
    <row r="85" s="29" customFormat="true" ht="44.25" hidden="false" customHeight="true" outlineLevel="0" collapsed="false">
      <c r="A85" s="21" t="n">
        <v>132</v>
      </c>
      <c r="B85" s="22" t="s">
        <v>141</v>
      </c>
      <c r="C85" s="22" t="s">
        <v>142</v>
      </c>
      <c r="D85" s="23" t="s">
        <v>19</v>
      </c>
      <c r="E85" s="24" t="s">
        <v>20</v>
      </c>
      <c r="F85" s="25" t="n">
        <v>10</v>
      </c>
      <c r="G85" s="25"/>
      <c r="H85" s="25"/>
      <c r="I85" s="25"/>
      <c r="J85" s="25"/>
      <c r="K85" s="25" t="n">
        <v>20</v>
      </c>
      <c r="L85" s="25"/>
      <c r="M85" s="26" t="n">
        <f aca="false">SUM(F85:L85)*2</f>
        <v>60</v>
      </c>
      <c r="N85" s="28"/>
      <c r="O85" s="27" t="n">
        <f aca="false">N85*M85</f>
        <v>0</v>
      </c>
    </row>
    <row r="86" s="29" customFormat="true" ht="28.5" hidden="false" customHeight="false" outlineLevel="0" collapsed="false">
      <c r="A86" s="21" t="n">
        <v>133</v>
      </c>
      <c r="B86" s="22" t="s">
        <v>143</v>
      </c>
      <c r="C86" s="22" t="s">
        <v>144</v>
      </c>
      <c r="D86" s="23" t="s">
        <v>19</v>
      </c>
      <c r="E86" s="24" t="s">
        <v>20</v>
      </c>
      <c r="F86" s="25" t="n">
        <v>10</v>
      </c>
      <c r="G86" s="25"/>
      <c r="H86" s="25"/>
      <c r="I86" s="25" t="n">
        <v>4</v>
      </c>
      <c r="J86" s="25"/>
      <c r="K86" s="25" t="n">
        <v>10</v>
      </c>
      <c r="L86" s="25"/>
      <c r="M86" s="26" t="n">
        <f aca="false">SUM(F86:L86)*2</f>
        <v>48</v>
      </c>
      <c r="N86" s="28"/>
      <c r="O86" s="27" t="n">
        <f aca="false">N86*M86</f>
        <v>0</v>
      </c>
    </row>
    <row r="87" s="29" customFormat="true" ht="49.5" hidden="false" customHeight="true" outlineLevel="0" collapsed="false">
      <c r="A87" s="21" t="n">
        <v>134</v>
      </c>
      <c r="B87" s="22" t="s">
        <v>145</v>
      </c>
      <c r="C87" s="22" t="s">
        <v>146</v>
      </c>
      <c r="D87" s="23" t="s">
        <v>19</v>
      </c>
      <c r="E87" s="24" t="s">
        <v>20</v>
      </c>
      <c r="F87" s="25" t="n">
        <v>10</v>
      </c>
      <c r="G87" s="25"/>
      <c r="H87" s="25"/>
      <c r="I87" s="25" t="n">
        <v>2</v>
      </c>
      <c r="J87" s="25"/>
      <c r="K87" s="25"/>
      <c r="L87" s="25"/>
      <c r="M87" s="26" t="n">
        <f aca="false">SUM(F87:L87)*2</f>
        <v>24</v>
      </c>
      <c r="N87" s="28"/>
      <c r="O87" s="27" t="n">
        <f aca="false">N87*M87</f>
        <v>0</v>
      </c>
    </row>
    <row r="88" s="29" customFormat="true" ht="14.25" hidden="false" customHeight="false" outlineLevel="0" collapsed="false">
      <c r="A88" s="21" t="n">
        <v>135</v>
      </c>
      <c r="B88" s="22" t="s">
        <v>147</v>
      </c>
      <c r="C88" s="22"/>
      <c r="D88" s="23" t="s">
        <v>19</v>
      </c>
      <c r="E88" s="24" t="s">
        <v>20</v>
      </c>
      <c r="F88" s="25"/>
      <c r="G88" s="25" t="n">
        <v>2</v>
      </c>
      <c r="H88" s="25"/>
      <c r="I88" s="25"/>
      <c r="J88" s="25" t="n">
        <v>2</v>
      </c>
      <c r="K88" s="25"/>
      <c r="L88" s="25"/>
      <c r="M88" s="26" t="n">
        <f aca="false">SUM(F88:L88)*2</f>
        <v>8</v>
      </c>
      <c r="N88" s="28"/>
      <c r="O88" s="27" t="n">
        <f aca="false">N88*M88</f>
        <v>0</v>
      </c>
    </row>
    <row r="89" s="29" customFormat="true" ht="28.5" hidden="false" customHeight="false" outlineLevel="0" collapsed="false">
      <c r="A89" s="21" t="n">
        <v>136</v>
      </c>
      <c r="B89" s="22" t="s">
        <v>148</v>
      </c>
      <c r="C89" s="22"/>
      <c r="D89" s="23" t="s">
        <v>19</v>
      </c>
      <c r="E89" s="24" t="s">
        <v>20</v>
      </c>
      <c r="F89" s="25"/>
      <c r="G89" s="25"/>
      <c r="H89" s="25"/>
      <c r="I89" s="25"/>
      <c r="J89" s="25" t="n">
        <v>20</v>
      </c>
      <c r="K89" s="25"/>
      <c r="L89" s="25" t="n">
        <v>3</v>
      </c>
      <c r="M89" s="26" t="n">
        <f aca="false">SUM(F89:L89)*2</f>
        <v>46</v>
      </c>
      <c r="N89" s="28"/>
      <c r="O89" s="27" t="n">
        <f aca="false">N89*M89</f>
        <v>0</v>
      </c>
    </row>
    <row r="90" customFormat="false" ht="42.75" hidden="false" customHeight="false" outlineLevel="0" collapsed="false">
      <c r="A90" s="21" t="n">
        <v>137</v>
      </c>
      <c r="B90" s="22" t="s">
        <v>149</v>
      </c>
      <c r="C90" s="22" t="s">
        <v>22</v>
      </c>
      <c r="D90" s="23" t="s">
        <v>113</v>
      </c>
      <c r="E90" s="24" t="s">
        <v>25</v>
      </c>
      <c r="F90" s="25" t="n">
        <v>2</v>
      </c>
      <c r="G90" s="25"/>
      <c r="H90" s="25"/>
      <c r="I90" s="25" t="n">
        <v>10</v>
      </c>
      <c r="J90" s="25"/>
      <c r="K90" s="25"/>
      <c r="L90" s="25"/>
      <c r="M90" s="26" t="n">
        <f aca="false">SUM(F90:L90)*2</f>
        <v>24</v>
      </c>
      <c r="N90" s="27"/>
      <c r="O90" s="27" t="n">
        <f aca="false">N90*M90</f>
        <v>0</v>
      </c>
    </row>
    <row r="91" s="29" customFormat="true" ht="28.5" hidden="false" customHeight="false" outlineLevel="0" collapsed="false">
      <c r="A91" s="21" t="n">
        <v>138</v>
      </c>
      <c r="B91" s="22" t="s">
        <v>150</v>
      </c>
      <c r="C91" s="22" t="s">
        <v>151</v>
      </c>
      <c r="D91" s="23" t="s">
        <v>19</v>
      </c>
      <c r="E91" s="24" t="s">
        <v>20</v>
      </c>
      <c r="F91" s="25" t="n">
        <v>3</v>
      </c>
      <c r="G91" s="25"/>
      <c r="H91" s="25"/>
      <c r="I91" s="25"/>
      <c r="J91" s="25"/>
      <c r="K91" s="25"/>
      <c r="L91" s="25"/>
      <c r="M91" s="26" t="n">
        <f aca="false">SUM(F91:L91)*2</f>
        <v>6</v>
      </c>
      <c r="N91" s="28"/>
      <c r="O91" s="27" t="n">
        <f aca="false">N91*M91</f>
        <v>0</v>
      </c>
    </row>
    <row r="92" s="29" customFormat="true" ht="28.5" hidden="false" customHeight="false" outlineLevel="0" collapsed="false">
      <c r="A92" s="36" t="n">
        <v>139</v>
      </c>
      <c r="B92" s="22" t="s">
        <v>152</v>
      </c>
      <c r="C92" s="37"/>
      <c r="D92" s="38" t="s">
        <v>19</v>
      </c>
      <c r="E92" s="39" t="s">
        <v>20</v>
      </c>
      <c r="F92" s="40" t="n">
        <v>5</v>
      </c>
      <c r="G92" s="40"/>
      <c r="H92" s="40"/>
      <c r="I92" s="25" t="n">
        <v>5</v>
      </c>
      <c r="J92" s="25" t="n">
        <v>10</v>
      </c>
      <c r="K92" s="25" t="n">
        <v>10</v>
      </c>
      <c r="L92" s="40" t="n">
        <v>3</v>
      </c>
      <c r="M92" s="26" t="n">
        <f aca="false">SUM(F92:L92)*2</f>
        <v>66</v>
      </c>
      <c r="N92" s="28"/>
      <c r="O92" s="27" t="n">
        <f aca="false">N92*M92</f>
        <v>0</v>
      </c>
    </row>
    <row r="93" s="41" customFormat="true" ht="28.5" hidden="false" customHeight="false" outlineLevel="0" collapsed="false">
      <c r="A93" s="25" t="n">
        <v>140</v>
      </c>
      <c r="B93" s="22" t="s">
        <v>153</v>
      </c>
      <c r="C93" s="22"/>
      <c r="D93" s="23" t="s">
        <v>19</v>
      </c>
      <c r="E93" s="24" t="s">
        <v>20</v>
      </c>
      <c r="F93" s="25" t="n">
        <v>60</v>
      </c>
      <c r="G93" s="25"/>
      <c r="H93" s="25" t="n">
        <v>100</v>
      </c>
      <c r="I93" s="25" t="n">
        <v>15</v>
      </c>
      <c r="J93" s="25" t="n">
        <v>30</v>
      </c>
      <c r="K93" s="25"/>
      <c r="L93" s="25" t="n">
        <v>50</v>
      </c>
      <c r="M93" s="26" t="n">
        <f aca="false">SUM(F93:L93)*2</f>
        <v>510</v>
      </c>
      <c r="N93" s="27"/>
      <c r="O93" s="27" t="n">
        <f aca="false">N93*M93</f>
        <v>0</v>
      </c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</row>
    <row r="94" s="41" customFormat="true" ht="28.5" hidden="false" customHeight="false" outlineLevel="0" collapsed="false">
      <c r="A94" s="25" t="n">
        <v>141</v>
      </c>
      <c r="B94" s="22" t="s">
        <v>154</v>
      </c>
      <c r="C94" s="22"/>
      <c r="D94" s="23" t="s">
        <v>19</v>
      </c>
      <c r="E94" s="24" t="s">
        <v>20</v>
      </c>
      <c r="F94" s="25" t="n">
        <v>20</v>
      </c>
      <c r="G94" s="25" t="n">
        <v>30</v>
      </c>
      <c r="H94" s="25"/>
      <c r="I94" s="25" t="n">
        <v>15</v>
      </c>
      <c r="J94" s="25" t="n">
        <v>30</v>
      </c>
      <c r="K94" s="25"/>
      <c r="L94" s="25" t="n">
        <v>10</v>
      </c>
      <c r="M94" s="26" t="n">
        <f aca="false">SUM(F94:L94)*2</f>
        <v>210</v>
      </c>
      <c r="N94" s="27"/>
      <c r="O94" s="27" t="n">
        <f aca="false">N94*M94</f>
        <v>0</v>
      </c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</row>
    <row r="95" s="41" customFormat="true" ht="28.5" hidden="false" customHeight="false" outlineLevel="0" collapsed="false">
      <c r="A95" s="25" t="n">
        <v>142</v>
      </c>
      <c r="B95" s="22" t="s">
        <v>155</v>
      </c>
      <c r="C95" s="22"/>
      <c r="D95" s="23" t="s">
        <v>19</v>
      </c>
      <c r="E95" s="24" t="s">
        <v>20</v>
      </c>
      <c r="F95" s="25" t="n">
        <v>10</v>
      </c>
      <c r="G95" s="25" t="n">
        <v>100</v>
      </c>
      <c r="H95" s="25"/>
      <c r="I95" s="25" t="n">
        <v>35</v>
      </c>
      <c r="J95" s="25" t="n">
        <v>30</v>
      </c>
      <c r="K95" s="25"/>
      <c r="L95" s="25" t="n">
        <v>10</v>
      </c>
      <c r="M95" s="26" t="n">
        <f aca="false">SUM(F95:L95)*2</f>
        <v>370</v>
      </c>
      <c r="N95" s="27"/>
      <c r="O95" s="27" t="n">
        <f aca="false">N95*M95</f>
        <v>0</v>
      </c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</row>
    <row r="96" s="41" customFormat="true" ht="28.5" hidden="false" customHeight="false" outlineLevel="0" collapsed="false">
      <c r="A96" s="25" t="n">
        <v>143</v>
      </c>
      <c r="B96" s="22" t="s">
        <v>156</v>
      </c>
      <c r="C96" s="22"/>
      <c r="D96" s="23" t="s">
        <v>19</v>
      </c>
      <c r="E96" s="24" t="s">
        <v>20</v>
      </c>
      <c r="F96" s="25" t="n">
        <v>5</v>
      </c>
      <c r="G96" s="25" t="n">
        <v>150</v>
      </c>
      <c r="H96" s="25" t="n">
        <v>40</v>
      </c>
      <c r="I96" s="25"/>
      <c r="J96" s="25" t="n">
        <v>20</v>
      </c>
      <c r="K96" s="25"/>
      <c r="L96" s="25" t="n">
        <v>10</v>
      </c>
      <c r="M96" s="26" t="n">
        <f aca="false">SUM(F96:L96)*2</f>
        <v>450</v>
      </c>
      <c r="N96" s="27"/>
      <c r="O96" s="27" t="n">
        <f aca="false">N96*M96</f>
        <v>0</v>
      </c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</row>
    <row r="97" s="41" customFormat="true" ht="28.5" hidden="false" customHeight="false" outlineLevel="0" collapsed="false">
      <c r="A97" s="25" t="n">
        <v>144</v>
      </c>
      <c r="B97" s="22" t="s">
        <v>157</v>
      </c>
      <c r="C97" s="22"/>
      <c r="D97" s="23" t="s">
        <v>19</v>
      </c>
      <c r="E97" s="24" t="s">
        <v>20</v>
      </c>
      <c r="F97" s="25" t="n">
        <v>6</v>
      </c>
      <c r="G97" s="25"/>
      <c r="H97" s="25" t="n">
        <v>10</v>
      </c>
      <c r="I97" s="25"/>
      <c r="J97" s="25" t="n">
        <v>5</v>
      </c>
      <c r="K97" s="25"/>
      <c r="L97" s="25" t="n">
        <v>10</v>
      </c>
      <c r="M97" s="26" t="n">
        <f aca="false">SUM(F97:L97)*2</f>
        <v>62</v>
      </c>
      <c r="N97" s="27"/>
      <c r="O97" s="27" t="n">
        <f aca="false">N97*M97</f>
        <v>0</v>
      </c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</row>
    <row r="98" s="41" customFormat="true" ht="25.5" hidden="false" customHeight="false" outlineLevel="0" collapsed="false">
      <c r="A98" s="25" t="n">
        <v>145</v>
      </c>
      <c r="B98" s="42" t="s">
        <v>158</v>
      </c>
      <c r="C98" s="42"/>
      <c r="D98" s="23" t="s">
        <v>19</v>
      </c>
      <c r="E98" s="23" t="s">
        <v>19</v>
      </c>
      <c r="F98" s="25" t="n">
        <v>30</v>
      </c>
      <c r="G98" s="25"/>
      <c r="H98" s="25"/>
      <c r="I98" s="25"/>
      <c r="J98" s="25"/>
      <c r="K98" s="25"/>
      <c r="L98" s="25" t="n">
        <v>10</v>
      </c>
      <c r="M98" s="26" t="n">
        <f aca="false">SUM(F98:L98)*2</f>
        <v>80</v>
      </c>
      <c r="N98" s="27"/>
      <c r="O98" s="27" t="n">
        <f aca="false">N98*M98</f>
        <v>0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</row>
    <row r="99" s="43" customFormat="true" ht="28.5" hidden="false" customHeight="false" outlineLevel="0" collapsed="false">
      <c r="A99" s="25" t="n">
        <v>146</v>
      </c>
      <c r="B99" s="22" t="s">
        <v>159</v>
      </c>
      <c r="C99" s="22"/>
      <c r="D99" s="23" t="s">
        <v>19</v>
      </c>
      <c r="E99" s="23" t="s">
        <v>19</v>
      </c>
      <c r="F99" s="25"/>
      <c r="G99" s="25"/>
      <c r="H99" s="25"/>
      <c r="I99" s="25"/>
      <c r="J99" s="25"/>
      <c r="K99" s="25"/>
      <c r="L99" s="25" t="n">
        <v>5</v>
      </c>
      <c r="M99" s="26" t="n">
        <f aca="false">SUM(F99:L99)*2</f>
        <v>10</v>
      </c>
      <c r="N99" s="28"/>
      <c r="O99" s="27" t="n">
        <f aca="false">N99*M99</f>
        <v>0</v>
      </c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</row>
    <row r="100" s="43" customFormat="true" ht="44.25" hidden="false" customHeight="true" outlineLevel="0" collapsed="false">
      <c r="A100" s="25" t="n">
        <v>147</v>
      </c>
      <c r="B100" s="42" t="s">
        <v>160</v>
      </c>
      <c r="C100" s="42"/>
      <c r="D100" s="44" t="s">
        <v>161</v>
      </c>
      <c r="E100" s="45" t="s">
        <v>64</v>
      </c>
      <c r="F100" s="25"/>
      <c r="G100" s="25"/>
      <c r="H100" s="25"/>
      <c r="I100" s="25"/>
      <c r="J100" s="25"/>
      <c r="K100" s="25"/>
      <c r="L100" s="25" t="n">
        <v>1</v>
      </c>
      <c r="M100" s="26" t="n">
        <f aca="false">SUM(F100:L100)*2</f>
        <v>2</v>
      </c>
      <c r="N100" s="28"/>
      <c r="O100" s="27" t="n">
        <f aca="false">N100*M100</f>
        <v>0</v>
      </c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</row>
    <row r="101" s="41" customFormat="true" ht="12.75" hidden="false" customHeight="false" outlineLevel="0" collapsed="false">
      <c r="A101" s="25" t="n">
        <v>148</v>
      </c>
      <c r="B101" s="42" t="s">
        <v>162</v>
      </c>
      <c r="C101" s="42"/>
      <c r="D101" s="25" t="s">
        <v>163</v>
      </c>
      <c r="E101" s="25" t="s">
        <v>64</v>
      </c>
      <c r="F101" s="25"/>
      <c r="G101" s="25"/>
      <c r="H101" s="25"/>
      <c r="I101" s="25"/>
      <c r="J101" s="25"/>
      <c r="K101" s="25"/>
      <c r="L101" s="25" t="n">
        <v>15</v>
      </c>
      <c r="M101" s="26" t="n">
        <f aca="false">SUM(F101:L101)*2</f>
        <v>30</v>
      </c>
      <c r="N101" s="27"/>
      <c r="O101" s="27" t="n">
        <f aca="false">N101*M101</f>
        <v>0</v>
      </c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</row>
    <row r="102" s="41" customFormat="true" ht="12.75" hidden="false" customHeight="false" outlineLevel="0" collapsed="false">
      <c r="A102" s="46" t="n">
        <v>149</v>
      </c>
      <c r="B102" s="42" t="s">
        <v>164</v>
      </c>
      <c r="C102" s="42"/>
      <c r="D102" s="25" t="s">
        <v>19</v>
      </c>
      <c r="E102" s="25" t="s">
        <v>20</v>
      </c>
      <c r="F102" s="25"/>
      <c r="G102" s="25"/>
      <c r="H102" s="25"/>
      <c r="I102" s="25"/>
      <c r="J102" s="25"/>
      <c r="K102" s="25"/>
      <c r="L102" s="25" t="n">
        <v>6</v>
      </c>
      <c r="M102" s="26" t="n">
        <f aca="false">SUM(F102:L102)*2</f>
        <v>12</v>
      </c>
      <c r="N102" s="27"/>
      <c r="O102" s="27" t="n">
        <f aca="false">N102*M102</f>
        <v>0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</row>
    <row r="103" s="41" customFormat="true" ht="12.75" hidden="false" customHeight="false" outlineLevel="0" collapsed="false">
      <c r="A103" s="46" t="n">
        <v>150</v>
      </c>
      <c r="B103" s="42" t="s">
        <v>165</v>
      </c>
      <c r="C103" s="42"/>
      <c r="D103" s="25" t="s">
        <v>166</v>
      </c>
      <c r="E103" s="25" t="s">
        <v>20</v>
      </c>
      <c r="F103" s="25" t="n">
        <v>2</v>
      </c>
      <c r="G103" s="25"/>
      <c r="H103" s="25"/>
      <c r="I103" s="25"/>
      <c r="J103" s="25"/>
      <c r="K103" s="25"/>
      <c r="L103" s="25" t="n">
        <v>1</v>
      </c>
      <c r="M103" s="26" t="n">
        <f aca="false">SUM(F103:L103)*2</f>
        <v>6</v>
      </c>
      <c r="N103" s="27"/>
      <c r="O103" s="27" t="n">
        <f aca="false">N103*M103</f>
        <v>0</v>
      </c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</row>
    <row r="104" s="41" customFormat="true" ht="12.75" hidden="false" customHeight="false" outlineLevel="0" collapsed="false">
      <c r="A104" s="46" t="n">
        <v>151</v>
      </c>
      <c r="B104" s="42" t="s">
        <v>167</v>
      </c>
      <c r="C104" s="42"/>
      <c r="D104" s="25" t="s">
        <v>168</v>
      </c>
      <c r="E104" s="25" t="s">
        <v>64</v>
      </c>
      <c r="F104" s="25"/>
      <c r="G104" s="25"/>
      <c r="H104" s="25"/>
      <c r="I104" s="25"/>
      <c r="J104" s="25"/>
      <c r="K104" s="25"/>
      <c r="L104" s="25" t="n">
        <v>3</v>
      </c>
      <c r="M104" s="26" t="n">
        <f aca="false">SUM(F104:L104)*2</f>
        <v>6</v>
      </c>
      <c r="N104" s="27"/>
      <c r="O104" s="27" t="n">
        <f aca="false">N104*M104</f>
        <v>0</v>
      </c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</row>
    <row r="105" s="41" customFormat="true" ht="12.75" hidden="false" customHeight="false" outlineLevel="0" collapsed="false">
      <c r="A105" s="46" t="n">
        <v>152</v>
      </c>
      <c r="B105" s="42" t="s">
        <v>169</v>
      </c>
      <c r="C105" s="42"/>
      <c r="D105" s="25" t="s">
        <v>168</v>
      </c>
      <c r="E105" s="25" t="s">
        <v>64</v>
      </c>
      <c r="F105" s="25"/>
      <c r="G105" s="25"/>
      <c r="H105" s="25"/>
      <c r="I105" s="25"/>
      <c r="J105" s="25"/>
      <c r="K105" s="25"/>
      <c r="L105" s="25" t="n">
        <v>3</v>
      </c>
      <c r="M105" s="26" t="n">
        <f aca="false">SUM(F105:L105)*2</f>
        <v>6</v>
      </c>
      <c r="N105" s="27"/>
      <c r="O105" s="27" t="n">
        <f aca="false">N105*M105</f>
        <v>0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</row>
    <row r="106" s="41" customFormat="true" ht="39" hidden="false" customHeight="true" outlineLevel="0" collapsed="false">
      <c r="A106" s="46" t="n">
        <v>153</v>
      </c>
      <c r="B106" s="42" t="s">
        <v>170</v>
      </c>
      <c r="C106" s="42"/>
      <c r="D106" s="25" t="s">
        <v>171</v>
      </c>
      <c r="E106" s="25" t="s">
        <v>64</v>
      </c>
      <c r="F106" s="25"/>
      <c r="G106" s="25"/>
      <c r="H106" s="25"/>
      <c r="I106" s="25"/>
      <c r="J106" s="25"/>
      <c r="K106" s="25"/>
      <c r="L106" s="25" t="n">
        <v>25</v>
      </c>
      <c r="M106" s="26" t="n">
        <f aca="false">SUM(F106:L106)*2</f>
        <v>50</v>
      </c>
      <c r="N106" s="27"/>
      <c r="O106" s="27" t="n">
        <f aca="false">N106*M106</f>
        <v>0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</row>
    <row r="107" s="41" customFormat="true" ht="28.5" hidden="false" customHeight="true" outlineLevel="0" collapsed="false">
      <c r="A107" s="46" t="n">
        <v>154</v>
      </c>
      <c r="B107" s="42" t="s">
        <v>172</v>
      </c>
      <c r="C107" s="42"/>
      <c r="D107" s="25" t="s">
        <v>19</v>
      </c>
      <c r="E107" s="25" t="s">
        <v>20</v>
      </c>
      <c r="F107" s="25" t="n">
        <v>4</v>
      </c>
      <c r="G107" s="25"/>
      <c r="H107" s="25" t="n">
        <v>30</v>
      </c>
      <c r="I107" s="25"/>
      <c r="J107" s="25"/>
      <c r="K107" s="25"/>
      <c r="L107" s="25" t="n">
        <v>5</v>
      </c>
      <c r="M107" s="26" t="n">
        <f aca="false">SUM(F107:L107)*2</f>
        <v>78</v>
      </c>
      <c r="N107" s="27"/>
      <c r="O107" s="27" t="n">
        <f aca="false">N107*M107</f>
        <v>0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</row>
    <row r="108" s="43" customFormat="true" ht="12.75" hidden="false" customHeight="false" outlineLevel="0" collapsed="false">
      <c r="A108" s="46" t="n">
        <v>155</v>
      </c>
      <c r="B108" s="42" t="s">
        <v>173</v>
      </c>
      <c r="C108" s="42"/>
      <c r="D108" s="25" t="s">
        <v>19</v>
      </c>
      <c r="E108" s="25" t="s">
        <v>20</v>
      </c>
      <c r="F108" s="25" t="n">
        <v>4</v>
      </c>
      <c r="G108" s="25"/>
      <c r="H108" s="25"/>
      <c r="I108" s="25" t="n">
        <v>5</v>
      </c>
      <c r="J108" s="25"/>
      <c r="K108" s="25"/>
      <c r="L108" s="25" t="n">
        <v>20</v>
      </c>
      <c r="M108" s="26" t="n">
        <f aca="false">SUM(F108:L108)*2</f>
        <v>58</v>
      </c>
      <c r="N108" s="28"/>
      <c r="O108" s="27" t="n">
        <f aca="false">N108*M108</f>
        <v>0</v>
      </c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</row>
    <row r="109" s="41" customFormat="true" ht="12.75" hidden="false" customHeight="false" outlineLevel="0" collapsed="false">
      <c r="A109" s="46" t="n">
        <v>156</v>
      </c>
      <c r="B109" s="42" t="s">
        <v>174</v>
      </c>
      <c r="C109" s="42"/>
      <c r="D109" s="25" t="s">
        <v>19</v>
      </c>
      <c r="E109" s="25" t="s">
        <v>20</v>
      </c>
      <c r="F109" s="25"/>
      <c r="G109" s="25"/>
      <c r="H109" s="25"/>
      <c r="I109" s="25" t="n">
        <v>5</v>
      </c>
      <c r="J109" s="25"/>
      <c r="K109" s="25"/>
      <c r="L109" s="25" t="n">
        <v>10</v>
      </c>
      <c r="M109" s="26" t="n">
        <f aca="false">SUM(F109:L109)*2</f>
        <v>30</v>
      </c>
      <c r="N109" s="27"/>
      <c r="O109" s="27" t="n">
        <f aca="false">N109*M109</f>
        <v>0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</row>
    <row r="110" s="41" customFormat="true" ht="33" hidden="false" customHeight="true" outlineLevel="0" collapsed="false">
      <c r="A110" s="46" t="n">
        <v>157</v>
      </c>
      <c r="B110" s="42" t="s">
        <v>175</v>
      </c>
      <c r="C110" s="42"/>
      <c r="D110" s="41" t="s">
        <v>20</v>
      </c>
      <c r="E110" s="41" t="s">
        <v>20</v>
      </c>
      <c r="F110" s="25"/>
      <c r="G110" s="25" t="n">
        <v>80</v>
      </c>
      <c r="H110" s="25"/>
      <c r="I110" s="25"/>
      <c r="J110" s="25"/>
      <c r="K110" s="25"/>
      <c r="L110" s="25"/>
      <c r="M110" s="26" t="n">
        <f aca="false">SUM(F110:L110)*2</f>
        <v>160</v>
      </c>
      <c r="N110" s="27"/>
      <c r="O110" s="27" t="n">
        <f aca="false">N110*M110</f>
        <v>0</v>
      </c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</row>
    <row r="111" s="41" customFormat="true" ht="12.75" hidden="false" customHeight="false" outlineLevel="0" collapsed="false">
      <c r="A111" s="46" t="n">
        <v>159</v>
      </c>
      <c r="B111" s="42" t="s">
        <v>176</v>
      </c>
      <c r="C111" s="42"/>
      <c r="D111" s="41" t="s">
        <v>20</v>
      </c>
      <c r="E111" s="41" t="s">
        <v>20</v>
      </c>
      <c r="F111" s="25"/>
      <c r="G111" s="25" t="n">
        <v>20</v>
      </c>
      <c r="H111" s="25"/>
      <c r="I111" s="25"/>
      <c r="J111" s="25"/>
      <c r="K111" s="25"/>
      <c r="L111" s="25"/>
      <c r="M111" s="26" t="n">
        <f aca="false">SUM(F111:L111)*2</f>
        <v>40</v>
      </c>
      <c r="N111" s="27"/>
      <c r="O111" s="27" t="n">
        <f aca="false">N111*M111</f>
        <v>0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</row>
    <row r="112" s="41" customFormat="true" ht="12.75" hidden="false" customHeight="false" outlineLevel="0" collapsed="false">
      <c r="A112" s="46" t="n">
        <v>160</v>
      </c>
      <c r="B112" s="42" t="s">
        <v>177</v>
      </c>
      <c r="C112" s="42"/>
      <c r="D112" s="41" t="s">
        <v>20</v>
      </c>
      <c r="E112" s="41" t="s">
        <v>20</v>
      </c>
      <c r="F112" s="25"/>
      <c r="G112" s="25" t="n">
        <v>20</v>
      </c>
      <c r="H112" s="25"/>
      <c r="I112" s="25"/>
      <c r="J112" s="25"/>
      <c r="K112" s="25"/>
      <c r="L112" s="25"/>
      <c r="M112" s="26" t="n">
        <f aca="false">SUM(F112:L112)*2</f>
        <v>40</v>
      </c>
      <c r="N112" s="27"/>
      <c r="O112" s="27" t="n">
        <f aca="false">N112*M112</f>
        <v>0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</row>
    <row r="113" s="41" customFormat="true" ht="12.75" hidden="false" customHeight="false" outlineLevel="0" collapsed="false">
      <c r="A113" s="46" t="n">
        <v>161</v>
      </c>
      <c r="B113" s="42" t="s">
        <v>178</v>
      </c>
      <c r="C113" s="42"/>
      <c r="D113" s="41" t="s">
        <v>20</v>
      </c>
      <c r="E113" s="41" t="s">
        <v>20</v>
      </c>
      <c r="F113" s="25"/>
      <c r="G113" s="25" t="n">
        <v>20</v>
      </c>
      <c r="H113" s="25"/>
      <c r="I113" s="25"/>
      <c r="J113" s="25"/>
      <c r="K113" s="25"/>
      <c r="L113" s="25"/>
      <c r="M113" s="26" t="n">
        <f aca="false">SUM(F113:L113)*2</f>
        <v>40</v>
      </c>
      <c r="N113" s="27"/>
      <c r="O113" s="27" t="n">
        <f aca="false">N113*M113</f>
        <v>0</v>
      </c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</row>
    <row r="114" s="41" customFormat="true" ht="25.5" hidden="false" customHeight="false" outlineLevel="0" collapsed="false">
      <c r="A114" s="46" t="n">
        <v>162</v>
      </c>
      <c r="B114" s="42" t="s">
        <v>179</v>
      </c>
      <c r="C114" s="42"/>
      <c r="D114" s="41" t="s">
        <v>52</v>
      </c>
      <c r="E114" s="41" t="s">
        <v>64</v>
      </c>
      <c r="F114" s="25"/>
      <c r="G114" s="25" t="n">
        <v>7</v>
      </c>
      <c r="H114" s="25"/>
      <c r="I114" s="25"/>
      <c r="J114" s="25"/>
      <c r="K114" s="25"/>
      <c r="L114" s="25"/>
      <c r="M114" s="26" t="n">
        <f aca="false">SUM(F114:L114)*2</f>
        <v>14</v>
      </c>
      <c r="N114" s="27"/>
      <c r="O114" s="27" t="n">
        <f aca="false">N114*M114</f>
        <v>0</v>
      </c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</row>
    <row r="115" s="41" customFormat="true" ht="12.75" hidden="false" customHeight="false" outlineLevel="0" collapsed="false">
      <c r="A115" s="46" t="n">
        <v>163</v>
      </c>
      <c r="B115" s="42" t="s">
        <v>180</v>
      </c>
      <c r="C115" s="42"/>
      <c r="D115" s="41" t="s">
        <v>20</v>
      </c>
      <c r="E115" s="41" t="s">
        <v>20</v>
      </c>
      <c r="F115" s="25"/>
      <c r="G115" s="25" t="n">
        <v>25</v>
      </c>
      <c r="H115" s="25"/>
      <c r="I115" s="25"/>
      <c r="J115" s="25"/>
      <c r="K115" s="25"/>
      <c r="L115" s="25"/>
      <c r="M115" s="26" t="n">
        <f aca="false">SUM(F115:L115)*2</f>
        <v>50</v>
      </c>
      <c r="N115" s="27"/>
      <c r="O115" s="27" t="n">
        <f aca="false">N115*M115</f>
        <v>0</v>
      </c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</row>
    <row r="116" s="41" customFormat="true" ht="25.5" hidden="false" customHeight="false" outlineLevel="0" collapsed="false">
      <c r="A116" s="46" t="n">
        <v>164</v>
      </c>
      <c r="B116" s="42" t="s">
        <v>181</v>
      </c>
      <c r="C116" s="42"/>
      <c r="D116" s="41" t="s">
        <v>113</v>
      </c>
      <c r="E116" s="41" t="s">
        <v>64</v>
      </c>
      <c r="F116" s="25"/>
      <c r="G116" s="25" t="n">
        <v>1</v>
      </c>
      <c r="H116" s="25"/>
      <c r="I116" s="25"/>
      <c r="J116" s="25"/>
      <c r="K116" s="25"/>
      <c r="L116" s="25"/>
      <c r="M116" s="26" t="n">
        <f aca="false">SUM(F116:L116)*2</f>
        <v>2</v>
      </c>
      <c r="N116" s="27"/>
      <c r="O116" s="27" t="n">
        <f aca="false">N116*M116</f>
        <v>0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</row>
    <row r="117" s="41" customFormat="true" ht="12.75" hidden="false" customHeight="false" outlineLevel="0" collapsed="false">
      <c r="A117" s="46" t="n">
        <v>165</v>
      </c>
      <c r="B117" s="42" t="s">
        <v>182</v>
      </c>
      <c r="C117" s="42"/>
      <c r="D117" s="41" t="s">
        <v>76</v>
      </c>
      <c r="E117" s="41" t="s">
        <v>64</v>
      </c>
      <c r="F117" s="25"/>
      <c r="G117" s="25" t="n">
        <v>20</v>
      </c>
      <c r="H117" s="25"/>
      <c r="I117" s="25"/>
      <c r="J117" s="25"/>
      <c r="K117" s="25"/>
      <c r="L117" s="25"/>
      <c r="M117" s="26" t="n">
        <f aca="false">SUM(F117:L117)*2</f>
        <v>40</v>
      </c>
      <c r="N117" s="27"/>
      <c r="O117" s="27" t="n">
        <f aca="false">N117*M117</f>
        <v>0</v>
      </c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</row>
    <row r="118" s="41" customFormat="true" ht="26.25" hidden="false" customHeight="true" outlineLevel="0" collapsed="false">
      <c r="A118" s="46" t="n">
        <v>166</v>
      </c>
      <c r="B118" s="42" t="s">
        <v>183</v>
      </c>
      <c r="C118" s="42"/>
      <c r="D118" s="41" t="s">
        <v>76</v>
      </c>
      <c r="E118" s="41" t="s">
        <v>64</v>
      </c>
      <c r="F118" s="25"/>
      <c r="G118" s="25" t="n">
        <v>2</v>
      </c>
      <c r="H118" s="25"/>
      <c r="I118" s="25"/>
      <c r="J118" s="25"/>
      <c r="K118" s="25"/>
      <c r="L118" s="25"/>
      <c r="M118" s="26" t="n">
        <f aca="false">SUM(F118:L118)*2</f>
        <v>4</v>
      </c>
      <c r="N118" s="27"/>
      <c r="O118" s="27" t="n">
        <f aca="false">N118*M118</f>
        <v>0</v>
      </c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</row>
    <row r="119" s="41" customFormat="true" ht="24.75" hidden="false" customHeight="true" outlineLevel="0" collapsed="false">
      <c r="A119" s="46" t="n">
        <v>167</v>
      </c>
      <c r="B119" s="42" t="s">
        <v>184</v>
      </c>
      <c r="C119" s="42"/>
      <c r="D119" s="41" t="s">
        <v>25</v>
      </c>
      <c r="E119" s="41" t="s">
        <v>64</v>
      </c>
      <c r="F119" s="25"/>
      <c r="G119" s="25" t="n">
        <v>4</v>
      </c>
      <c r="H119" s="25"/>
      <c r="I119" s="25"/>
      <c r="J119" s="25"/>
      <c r="K119" s="25"/>
      <c r="L119" s="25"/>
      <c r="M119" s="26" t="n">
        <f aca="false">SUM(F119:L119)*2</f>
        <v>8</v>
      </c>
      <c r="N119" s="27"/>
      <c r="O119" s="27" t="n">
        <f aca="false">N119*M119</f>
        <v>0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</row>
    <row r="120" s="41" customFormat="true" ht="12.75" hidden="false" customHeight="false" outlineLevel="0" collapsed="false">
      <c r="A120" s="46" t="n">
        <v>168</v>
      </c>
      <c r="B120" s="42" t="s">
        <v>185</v>
      </c>
      <c r="C120" s="42"/>
      <c r="D120" s="41" t="s">
        <v>25</v>
      </c>
      <c r="E120" s="41" t="s">
        <v>64</v>
      </c>
      <c r="F120" s="25"/>
      <c r="G120" s="25" t="n">
        <v>2</v>
      </c>
      <c r="H120" s="25"/>
      <c r="I120" s="25"/>
      <c r="J120" s="25"/>
      <c r="K120" s="25"/>
      <c r="L120" s="25"/>
      <c r="M120" s="26" t="n">
        <f aca="false">SUM(F120:L120)*2</f>
        <v>4</v>
      </c>
      <c r="N120" s="27"/>
      <c r="O120" s="27" t="n">
        <f aca="false">N120*M120</f>
        <v>0</v>
      </c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</row>
    <row r="121" s="41" customFormat="true" ht="25.5" hidden="false" customHeight="false" outlineLevel="0" collapsed="false">
      <c r="A121" s="46" t="n">
        <v>169</v>
      </c>
      <c r="B121" s="42" t="s">
        <v>186</v>
      </c>
      <c r="C121" s="42"/>
      <c r="D121" s="41" t="s">
        <v>20</v>
      </c>
      <c r="E121" s="41" t="s">
        <v>20</v>
      </c>
      <c r="F121" s="25"/>
      <c r="G121" s="25" t="n">
        <v>15</v>
      </c>
      <c r="H121" s="25"/>
      <c r="I121" s="25"/>
      <c r="J121" s="25"/>
      <c r="K121" s="25"/>
      <c r="L121" s="25"/>
      <c r="M121" s="26" t="n">
        <f aca="false">SUM(F121:L121)*2</f>
        <v>30</v>
      </c>
      <c r="N121" s="27"/>
      <c r="O121" s="27" t="n">
        <f aca="false">N121*M121</f>
        <v>0</v>
      </c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</row>
    <row r="122" s="41" customFormat="true" ht="12.75" hidden="false" customHeight="false" outlineLevel="0" collapsed="false">
      <c r="A122" s="46" t="n">
        <v>171</v>
      </c>
      <c r="B122" s="42" t="s">
        <v>187</v>
      </c>
      <c r="C122" s="42"/>
      <c r="D122" s="46" t="s">
        <v>54</v>
      </c>
      <c r="E122" s="46" t="s">
        <v>25</v>
      </c>
      <c r="F122" s="25"/>
      <c r="G122" s="25"/>
      <c r="H122" s="25" t="n">
        <v>5</v>
      </c>
      <c r="I122" s="25"/>
      <c r="J122" s="25"/>
      <c r="K122" s="25"/>
      <c r="L122" s="25"/>
      <c r="M122" s="26" t="n">
        <f aca="false">SUM(F122:L122)*2</f>
        <v>10</v>
      </c>
      <c r="N122" s="27"/>
      <c r="O122" s="27" t="n">
        <f aca="false">N122*M122</f>
        <v>0</v>
      </c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</row>
    <row r="123" s="41" customFormat="true" ht="27" hidden="false" customHeight="true" outlineLevel="0" collapsed="false">
      <c r="A123" s="46" t="n">
        <v>172</v>
      </c>
      <c r="B123" s="42" t="s">
        <v>188</v>
      </c>
      <c r="C123" s="42"/>
      <c r="D123" s="25" t="s">
        <v>19</v>
      </c>
      <c r="E123" s="25" t="s">
        <v>20</v>
      </c>
      <c r="F123" s="25"/>
      <c r="G123" s="25"/>
      <c r="H123" s="25" t="n">
        <v>1</v>
      </c>
      <c r="I123" s="25"/>
      <c r="J123" s="25"/>
      <c r="K123" s="25"/>
      <c r="L123" s="25"/>
      <c r="M123" s="26" t="n">
        <f aca="false">SUM(F123:L123)*2</f>
        <v>2</v>
      </c>
      <c r="N123" s="27"/>
      <c r="O123" s="27" t="n">
        <f aca="false">N123*M123</f>
        <v>0</v>
      </c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</row>
    <row r="124" s="41" customFormat="true" ht="27" hidden="false" customHeight="true" outlineLevel="0" collapsed="false">
      <c r="A124" s="46" t="n">
        <v>173</v>
      </c>
      <c r="B124" s="42" t="s">
        <v>189</v>
      </c>
      <c r="C124" s="42"/>
      <c r="D124" s="25" t="s">
        <v>19</v>
      </c>
      <c r="E124" s="25" t="s">
        <v>20</v>
      </c>
      <c r="F124" s="25"/>
      <c r="G124" s="25"/>
      <c r="H124" s="25" t="n">
        <v>1</v>
      </c>
      <c r="I124" s="25"/>
      <c r="J124" s="25"/>
      <c r="K124" s="25"/>
      <c r="L124" s="25"/>
      <c r="M124" s="26" t="n">
        <f aca="false">SUM(F124:L124)*2</f>
        <v>2</v>
      </c>
      <c r="N124" s="27"/>
      <c r="O124" s="27" t="n">
        <f aca="false">N124*M124</f>
        <v>0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</row>
    <row r="125" s="41" customFormat="true" ht="25.5" hidden="false" customHeight="false" outlineLevel="0" collapsed="false">
      <c r="A125" s="46" t="n">
        <v>174</v>
      </c>
      <c r="B125" s="42" t="s">
        <v>190</v>
      </c>
      <c r="C125" s="42"/>
      <c r="D125" s="25" t="s">
        <v>19</v>
      </c>
      <c r="E125" s="25" t="s">
        <v>20</v>
      </c>
      <c r="F125" s="25"/>
      <c r="G125" s="25"/>
      <c r="H125" s="25" t="n">
        <v>1</v>
      </c>
      <c r="I125" s="25"/>
      <c r="J125" s="25"/>
      <c r="K125" s="25"/>
      <c r="L125" s="25"/>
      <c r="M125" s="26" t="n">
        <f aca="false">SUM(F125:L125)*2</f>
        <v>2</v>
      </c>
      <c r="N125" s="27"/>
      <c r="O125" s="27" t="n">
        <f aca="false">N125*M125</f>
        <v>0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</row>
    <row r="126" s="41" customFormat="true" ht="26.25" hidden="false" customHeight="true" outlineLevel="0" collapsed="false">
      <c r="A126" s="46" t="n">
        <v>175</v>
      </c>
      <c r="B126" s="42" t="s">
        <v>191</v>
      </c>
      <c r="C126" s="42"/>
      <c r="D126" s="25" t="s">
        <v>19</v>
      </c>
      <c r="E126" s="25" t="s">
        <v>20</v>
      </c>
      <c r="F126" s="25"/>
      <c r="G126" s="25"/>
      <c r="H126" s="25" t="n">
        <v>1</v>
      </c>
      <c r="I126" s="25"/>
      <c r="J126" s="25"/>
      <c r="K126" s="25"/>
      <c r="L126" s="25"/>
      <c r="M126" s="26" t="n">
        <f aca="false">SUM(F126:L126)*2</f>
        <v>2</v>
      </c>
      <c r="N126" s="27"/>
      <c r="O126" s="27" t="n">
        <f aca="false">N126*M126</f>
        <v>0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</row>
    <row r="127" s="41" customFormat="true" ht="27.75" hidden="false" customHeight="true" outlineLevel="0" collapsed="false">
      <c r="A127" s="46" t="n">
        <v>176</v>
      </c>
      <c r="B127" s="42" t="s">
        <v>192</v>
      </c>
      <c r="C127" s="42"/>
      <c r="D127" s="25" t="s">
        <v>19</v>
      </c>
      <c r="E127" s="25" t="s">
        <v>20</v>
      </c>
      <c r="F127" s="25"/>
      <c r="G127" s="25"/>
      <c r="H127" s="25" t="n">
        <v>1</v>
      </c>
      <c r="I127" s="25"/>
      <c r="J127" s="25"/>
      <c r="K127" s="25"/>
      <c r="L127" s="25"/>
      <c r="M127" s="26" t="n">
        <f aca="false">SUM(F127:L127)*2</f>
        <v>2</v>
      </c>
      <c r="N127" s="27"/>
      <c r="O127" s="27" t="n">
        <f aca="false">N127*M127</f>
        <v>0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</row>
    <row r="128" s="43" customFormat="true" ht="25.5" hidden="false" customHeight="false" outlineLevel="0" collapsed="false">
      <c r="A128" s="46" t="n">
        <v>177</v>
      </c>
      <c r="B128" s="42" t="s">
        <v>193</v>
      </c>
      <c r="C128" s="42" t="s">
        <v>194</v>
      </c>
      <c r="D128" s="25" t="s">
        <v>19</v>
      </c>
      <c r="E128" s="25" t="s">
        <v>25</v>
      </c>
      <c r="F128" s="25"/>
      <c r="G128" s="25"/>
      <c r="H128" s="25" t="n">
        <v>20</v>
      </c>
      <c r="I128" s="25"/>
      <c r="J128" s="25"/>
      <c r="K128" s="25"/>
      <c r="L128" s="25"/>
      <c r="M128" s="26" t="n">
        <f aca="false">SUM(F128:L128)*2</f>
        <v>40</v>
      </c>
      <c r="N128" s="28"/>
      <c r="O128" s="27" t="n">
        <f aca="false">N128*M128</f>
        <v>0</v>
      </c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</row>
    <row r="129" s="43" customFormat="true" ht="12.75" hidden="false" customHeight="false" outlineLevel="0" collapsed="false">
      <c r="A129" s="46" t="n">
        <v>178</v>
      </c>
      <c r="B129" s="42" t="s">
        <v>195</v>
      </c>
      <c r="C129" s="42"/>
      <c r="D129" s="25" t="s">
        <v>19</v>
      </c>
      <c r="E129" s="25" t="s">
        <v>25</v>
      </c>
      <c r="F129" s="25"/>
      <c r="G129" s="25"/>
      <c r="H129" s="25" t="n">
        <v>20</v>
      </c>
      <c r="I129" s="25"/>
      <c r="J129" s="25"/>
      <c r="K129" s="25"/>
      <c r="L129" s="25"/>
      <c r="M129" s="26" t="n">
        <f aca="false">SUM(F129:L129)*2</f>
        <v>40</v>
      </c>
      <c r="N129" s="28"/>
      <c r="O129" s="27" t="n">
        <f aca="false">N129*M129</f>
        <v>0</v>
      </c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</row>
    <row r="130" s="41" customFormat="true" ht="25.5" hidden="false" customHeight="false" outlineLevel="0" collapsed="false">
      <c r="A130" s="46" t="n">
        <v>179</v>
      </c>
      <c r="B130" s="42" t="s">
        <v>196</v>
      </c>
      <c r="C130" s="42"/>
      <c r="D130" s="46" t="s">
        <v>171</v>
      </c>
      <c r="E130" s="46" t="s">
        <v>25</v>
      </c>
      <c r="F130" s="25"/>
      <c r="G130" s="25"/>
      <c r="H130" s="25" t="n">
        <v>21</v>
      </c>
      <c r="I130" s="25"/>
      <c r="J130" s="25"/>
      <c r="K130" s="25"/>
      <c r="L130" s="25"/>
      <c r="M130" s="26" t="n">
        <f aca="false">SUM(F130:L130)*2</f>
        <v>42</v>
      </c>
      <c r="N130" s="27"/>
      <c r="O130" s="27" t="n">
        <f aca="false">N130*M130</f>
        <v>0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</row>
    <row r="131" s="43" customFormat="true" ht="12.75" hidden="false" customHeight="false" outlineLevel="0" collapsed="false">
      <c r="A131" s="46" t="n">
        <v>180</v>
      </c>
      <c r="B131" s="42" t="s">
        <v>197</v>
      </c>
      <c r="C131" s="42"/>
      <c r="D131" s="46" t="s">
        <v>198</v>
      </c>
      <c r="E131" s="46" t="s">
        <v>25</v>
      </c>
      <c r="F131" s="25"/>
      <c r="G131" s="25"/>
      <c r="H131" s="25" t="n">
        <v>2</v>
      </c>
      <c r="I131" s="25"/>
      <c r="J131" s="25"/>
      <c r="K131" s="25"/>
      <c r="L131" s="25"/>
      <c r="M131" s="26" t="n">
        <f aca="false">SUM(F131:L131)*2</f>
        <v>4</v>
      </c>
      <c r="N131" s="28"/>
      <c r="O131" s="27" t="n">
        <f aca="false">N131*M131</f>
        <v>0</v>
      </c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</row>
    <row r="132" s="41" customFormat="true" ht="12.75" hidden="false" customHeight="false" outlineLevel="0" collapsed="false">
      <c r="A132" s="46" t="n">
        <v>181</v>
      </c>
      <c r="B132" s="42" t="s">
        <v>199</v>
      </c>
      <c r="C132" s="42"/>
      <c r="D132" s="46" t="s">
        <v>171</v>
      </c>
      <c r="E132" s="46" t="s">
        <v>25</v>
      </c>
      <c r="F132" s="25"/>
      <c r="G132" s="25"/>
      <c r="H132" s="25" t="n">
        <v>4</v>
      </c>
      <c r="I132" s="25"/>
      <c r="J132" s="25"/>
      <c r="K132" s="25"/>
      <c r="L132" s="25"/>
      <c r="M132" s="26" t="n">
        <f aca="false">SUM(F132:L132)*2</f>
        <v>8</v>
      </c>
      <c r="N132" s="27"/>
      <c r="O132" s="27" t="n">
        <f aca="false">N132*M132</f>
        <v>0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</row>
    <row r="133" s="41" customFormat="true" ht="12.75" hidden="false" customHeight="false" outlineLevel="0" collapsed="false">
      <c r="A133" s="46" t="n">
        <v>182</v>
      </c>
      <c r="B133" s="42" t="s">
        <v>200</v>
      </c>
      <c r="C133" s="42" t="s">
        <v>201</v>
      </c>
      <c r="D133" s="46" t="s">
        <v>171</v>
      </c>
      <c r="E133" s="46" t="s">
        <v>25</v>
      </c>
      <c r="F133" s="25"/>
      <c r="G133" s="25"/>
      <c r="H133" s="25" t="n">
        <v>1</v>
      </c>
      <c r="I133" s="25"/>
      <c r="J133" s="25"/>
      <c r="K133" s="25"/>
      <c r="L133" s="25"/>
      <c r="M133" s="26" t="n">
        <f aca="false">SUM(F133:L133)*2</f>
        <v>2</v>
      </c>
      <c r="N133" s="27"/>
      <c r="O133" s="27" t="n">
        <f aca="false">N133*M133</f>
        <v>0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</row>
    <row r="134" s="41" customFormat="true" ht="12.75" hidden="false" customHeight="false" outlineLevel="0" collapsed="false">
      <c r="A134" s="46" t="n">
        <v>183</v>
      </c>
      <c r="B134" s="42" t="s">
        <v>202</v>
      </c>
      <c r="C134" s="42"/>
      <c r="D134" s="46" t="s">
        <v>171</v>
      </c>
      <c r="E134" s="46" t="s">
        <v>25</v>
      </c>
      <c r="F134" s="25"/>
      <c r="G134" s="25"/>
      <c r="H134" s="25" t="n">
        <v>23</v>
      </c>
      <c r="I134" s="25"/>
      <c r="J134" s="25"/>
      <c r="K134" s="25"/>
      <c r="L134" s="25"/>
      <c r="M134" s="26" t="n">
        <f aca="false">SUM(F134:L134)*2</f>
        <v>46</v>
      </c>
      <c r="N134" s="27"/>
      <c r="O134" s="27" t="n">
        <f aca="false">N134*M134</f>
        <v>0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</row>
    <row r="135" s="41" customFormat="true" ht="12.75" hidden="false" customHeight="false" outlineLevel="0" collapsed="false">
      <c r="A135" s="46" t="n">
        <v>184</v>
      </c>
      <c r="B135" s="42" t="s">
        <v>203</v>
      </c>
      <c r="C135" s="42"/>
      <c r="D135" s="46" t="s">
        <v>171</v>
      </c>
      <c r="E135" s="46" t="s">
        <v>25</v>
      </c>
      <c r="F135" s="25"/>
      <c r="G135" s="25"/>
      <c r="H135" s="25" t="n">
        <v>10</v>
      </c>
      <c r="I135" s="25"/>
      <c r="J135" s="25"/>
      <c r="K135" s="25"/>
      <c r="L135" s="25"/>
      <c r="M135" s="26" t="n">
        <f aca="false">SUM(F135:L135)*2</f>
        <v>20</v>
      </c>
      <c r="N135" s="27"/>
      <c r="O135" s="27" t="n">
        <f aca="false">N135*M135</f>
        <v>0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</row>
    <row r="136" s="41" customFormat="true" ht="12.75" hidden="false" customHeight="false" outlineLevel="0" collapsed="false">
      <c r="A136" s="46" t="n">
        <v>185</v>
      </c>
      <c r="B136" s="42" t="s">
        <v>204</v>
      </c>
      <c r="C136" s="42"/>
      <c r="D136" s="46" t="s">
        <v>171</v>
      </c>
      <c r="E136" s="46" t="s">
        <v>25</v>
      </c>
      <c r="F136" s="25"/>
      <c r="G136" s="25"/>
      <c r="H136" s="25" t="n">
        <v>10</v>
      </c>
      <c r="I136" s="25"/>
      <c r="J136" s="25"/>
      <c r="K136" s="25"/>
      <c r="L136" s="25"/>
      <c r="M136" s="26" t="n">
        <f aca="false">SUM(F136:L136)*2</f>
        <v>20</v>
      </c>
      <c r="N136" s="27"/>
      <c r="O136" s="27" t="n">
        <f aca="false">N136*M136</f>
        <v>0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</row>
    <row r="137" s="41" customFormat="true" ht="12.75" hidden="false" customHeight="false" outlineLevel="0" collapsed="false">
      <c r="A137" s="46" t="n">
        <v>186</v>
      </c>
      <c r="B137" s="42" t="s">
        <v>205</v>
      </c>
      <c r="C137" s="42"/>
      <c r="D137" s="46" t="s">
        <v>171</v>
      </c>
      <c r="E137" s="46" t="s">
        <v>25</v>
      </c>
      <c r="F137" s="25"/>
      <c r="G137" s="25"/>
      <c r="H137" s="25" t="n">
        <v>10</v>
      </c>
      <c r="I137" s="25"/>
      <c r="J137" s="25"/>
      <c r="K137" s="25"/>
      <c r="L137" s="25"/>
      <c r="M137" s="26" t="n">
        <f aca="false">SUM(F137:L137)*2</f>
        <v>20</v>
      </c>
      <c r="N137" s="27"/>
      <c r="O137" s="27" t="n">
        <f aca="false">N137*M137</f>
        <v>0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</row>
    <row r="138" s="41" customFormat="true" ht="12.75" hidden="false" customHeight="false" outlineLevel="0" collapsed="false">
      <c r="A138" s="46" t="n">
        <v>187</v>
      </c>
      <c r="B138" s="42" t="s">
        <v>206</v>
      </c>
      <c r="C138" s="42"/>
      <c r="D138" s="46" t="s">
        <v>171</v>
      </c>
      <c r="E138" s="46" t="s">
        <v>25</v>
      </c>
      <c r="F138" s="25"/>
      <c r="G138" s="25"/>
      <c r="H138" s="25" t="n">
        <v>10</v>
      </c>
      <c r="I138" s="25"/>
      <c r="J138" s="25"/>
      <c r="K138" s="25"/>
      <c r="L138" s="25"/>
      <c r="M138" s="26" t="n">
        <f aca="false">SUM(F138:L138)*2</f>
        <v>20</v>
      </c>
      <c r="N138" s="27"/>
      <c r="O138" s="27" t="n">
        <f aca="false">N138*M138</f>
        <v>0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</row>
    <row r="139" s="41" customFormat="true" ht="12.75" hidden="false" customHeight="false" outlineLevel="0" collapsed="false">
      <c r="A139" s="46" t="n">
        <v>188</v>
      </c>
      <c r="B139" s="42" t="s">
        <v>207</v>
      </c>
      <c r="C139" s="42"/>
      <c r="D139" s="46" t="s">
        <v>171</v>
      </c>
      <c r="E139" s="46" t="s">
        <v>25</v>
      </c>
      <c r="F139" s="25"/>
      <c r="G139" s="25"/>
      <c r="H139" s="25" t="n">
        <v>4</v>
      </c>
      <c r="I139" s="25"/>
      <c r="J139" s="25"/>
      <c r="K139" s="25"/>
      <c r="L139" s="25"/>
      <c r="M139" s="26" t="n">
        <f aca="false">SUM(F139:L139)*2</f>
        <v>8</v>
      </c>
      <c r="N139" s="27"/>
      <c r="O139" s="27" t="n">
        <f aca="false">N139*M139</f>
        <v>0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</row>
    <row r="140" s="41" customFormat="true" ht="12.75" hidden="false" customHeight="false" outlineLevel="0" collapsed="false">
      <c r="A140" s="46" t="n">
        <v>189</v>
      </c>
      <c r="B140" s="42" t="s">
        <v>208</v>
      </c>
      <c r="C140" s="42"/>
      <c r="D140" s="46" t="s">
        <v>171</v>
      </c>
      <c r="E140" s="46" t="s">
        <v>25</v>
      </c>
      <c r="F140" s="25"/>
      <c r="G140" s="25"/>
      <c r="H140" s="25" t="n">
        <v>1</v>
      </c>
      <c r="I140" s="25"/>
      <c r="J140" s="25"/>
      <c r="K140" s="25"/>
      <c r="L140" s="25"/>
      <c r="M140" s="26" t="n">
        <f aca="false">SUM(F140:L140)*2</f>
        <v>2</v>
      </c>
      <c r="N140" s="27"/>
      <c r="O140" s="27" t="n">
        <f aca="false">N140*M140</f>
        <v>0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</row>
    <row r="141" s="41" customFormat="true" ht="12.75" hidden="false" customHeight="false" outlineLevel="0" collapsed="false">
      <c r="A141" s="46" t="n">
        <v>190</v>
      </c>
      <c r="B141" s="42" t="s">
        <v>209</v>
      </c>
      <c r="C141" s="42"/>
      <c r="D141" s="46" t="s">
        <v>19</v>
      </c>
      <c r="E141" s="46" t="s">
        <v>20</v>
      </c>
      <c r="F141" s="25"/>
      <c r="G141" s="25"/>
      <c r="H141" s="25" t="n">
        <v>10</v>
      </c>
      <c r="I141" s="25"/>
      <c r="J141" s="25"/>
      <c r="K141" s="25"/>
      <c r="L141" s="25"/>
      <c r="M141" s="26" t="n">
        <f aca="false">SUM(F141:L141)*2</f>
        <v>20</v>
      </c>
      <c r="N141" s="27"/>
      <c r="O141" s="27" t="n">
        <f aca="false">N141*M141</f>
        <v>0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</row>
    <row r="142" s="41" customFormat="true" ht="12.75" hidden="false" customHeight="false" outlineLevel="0" collapsed="false">
      <c r="A142" s="46" t="n">
        <v>191</v>
      </c>
      <c r="B142" s="42" t="s">
        <v>210</v>
      </c>
      <c r="C142" s="42"/>
      <c r="D142" s="46" t="s">
        <v>19</v>
      </c>
      <c r="E142" s="46" t="s">
        <v>20</v>
      </c>
      <c r="F142" s="25"/>
      <c r="G142" s="25"/>
      <c r="H142" s="25" t="n">
        <v>2</v>
      </c>
      <c r="I142" s="25"/>
      <c r="J142" s="25"/>
      <c r="K142" s="25"/>
      <c r="L142" s="25"/>
      <c r="M142" s="26" t="n">
        <f aca="false">SUM(F142:L142)*2</f>
        <v>4</v>
      </c>
      <c r="N142" s="27"/>
      <c r="O142" s="27" t="n">
        <f aca="false">N142*M142</f>
        <v>0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</row>
    <row r="143" s="43" customFormat="true" ht="42.75" hidden="false" customHeight="true" outlineLevel="0" collapsed="false">
      <c r="A143" s="46" t="n">
        <v>192</v>
      </c>
      <c r="B143" s="42" t="s">
        <v>211</v>
      </c>
      <c r="C143" s="42"/>
      <c r="D143" s="46" t="s">
        <v>19</v>
      </c>
      <c r="E143" s="46" t="s">
        <v>20</v>
      </c>
      <c r="F143" s="25"/>
      <c r="G143" s="25"/>
      <c r="H143" s="25" t="n">
        <v>5</v>
      </c>
      <c r="I143" s="25"/>
      <c r="J143" s="25"/>
      <c r="K143" s="25"/>
      <c r="L143" s="25"/>
      <c r="M143" s="26" t="n">
        <f aca="false">SUM(F143:L143)*2</f>
        <v>10</v>
      </c>
      <c r="N143" s="28"/>
      <c r="O143" s="27" t="n">
        <f aca="false">N143*M143</f>
        <v>0</v>
      </c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</row>
    <row r="144" s="41" customFormat="true" ht="12.75" hidden="false" customHeight="false" outlineLevel="0" collapsed="false">
      <c r="A144" s="46" t="n">
        <v>194</v>
      </c>
      <c r="B144" s="42" t="s">
        <v>212</v>
      </c>
      <c r="C144" s="42"/>
      <c r="D144" s="46" t="s">
        <v>19</v>
      </c>
      <c r="E144" s="46" t="s">
        <v>20</v>
      </c>
      <c r="F144" s="25"/>
      <c r="G144" s="25"/>
      <c r="H144" s="25" t="n">
        <v>10</v>
      </c>
      <c r="I144" s="25"/>
      <c r="J144" s="25"/>
      <c r="K144" s="25"/>
      <c r="L144" s="25"/>
      <c r="M144" s="26" t="n">
        <f aca="false">SUM(F144:L144)*2</f>
        <v>20</v>
      </c>
      <c r="N144" s="27"/>
      <c r="O144" s="27" t="n">
        <f aca="false">N144*M144</f>
        <v>0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</row>
    <row r="145" s="41" customFormat="true" ht="25.5" hidden="false" customHeight="false" outlineLevel="0" collapsed="false">
      <c r="A145" s="46" t="n">
        <v>194</v>
      </c>
      <c r="B145" s="42" t="s">
        <v>213</v>
      </c>
      <c r="C145" s="42"/>
      <c r="D145" s="46" t="s">
        <v>19</v>
      </c>
      <c r="E145" s="46" t="s">
        <v>20</v>
      </c>
      <c r="F145" s="25"/>
      <c r="G145" s="25"/>
      <c r="H145" s="25" t="n">
        <v>25</v>
      </c>
      <c r="I145" s="25"/>
      <c r="J145" s="25"/>
      <c r="K145" s="25"/>
      <c r="L145" s="25"/>
      <c r="M145" s="26" t="n">
        <f aca="false">SUM(F145:L145)*2</f>
        <v>50</v>
      </c>
      <c r="N145" s="27"/>
      <c r="O145" s="27" t="n">
        <f aca="false">N145*M145</f>
        <v>0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</row>
    <row r="146" s="41" customFormat="true" ht="38.25" hidden="false" customHeight="false" outlineLevel="0" collapsed="false">
      <c r="A146" s="46" t="n">
        <v>195</v>
      </c>
      <c r="B146" s="47" t="s">
        <v>214</v>
      </c>
      <c r="C146" s="47"/>
      <c r="D146" s="48" t="s">
        <v>110</v>
      </c>
      <c r="E146" s="49" t="s">
        <v>25</v>
      </c>
      <c r="F146" s="25" t="n">
        <v>5</v>
      </c>
      <c r="G146" s="25"/>
      <c r="H146" s="25"/>
      <c r="I146" s="25"/>
      <c r="J146" s="25"/>
      <c r="K146" s="25"/>
      <c r="L146" s="25"/>
      <c r="M146" s="26" t="n">
        <f aca="false">SUM(F146:L146)*2</f>
        <v>10</v>
      </c>
      <c r="N146" s="27"/>
      <c r="O146" s="27" t="n">
        <f aca="false">N146*M146</f>
        <v>0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</row>
    <row r="147" s="43" customFormat="true" ht="12.75" hidden="false" customHeight="false" outlineLevel="0" collapsed="false">
      <c r="A147" s="46" t="n">
        <v>196</v>
      </c>
      <c r="B147" s="42" t="s">
        <v>215</v>
      </c>
      <c r="C147" s="42"/>
      <c r="D147" s="25" t="s">
        <v>19</v>
      </c>
      <c r="E147" s="25" t="s">
        <v>20</v>
      </c>
      <c r="F147" s="25" t="n">
        <v>2</v>
      </c>
      <c r="G147" s="25"/>
      <c r="H147" s="25"/>
      <c r="I147" s="25"/>
      <c r="J147" s="25"/>
      <c r="K147" s="25"/>
      <c r="L147" s="25"/>
      <c r="M147" s="26" t="n">
        <f aca="false">SUM(F147:L147)*2</f>
        <v>4</v>
      </c>
      <c r="N147" s="28"/>
      <c r="O147" s="27" t="n">
        <f aca="false">N147*M147</f>
        <v>0</v>
      </c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</row>
    <row r="148" s="43" customFormat="true" ht="12.75" hidden="false" customHeight="false" outlineLevel="0" collapsed="false">
      <c r="A148" s="46" t="n">
        <v>197</v>
      </c>
      <c r="B148" s="42" t="s">
        <v>216</v>
      </c>
      <c r="C148" s="42"/>
      <c r="D148" s="25" t="s">
        <v>19</v>
      </c>
      <c r="E148" s="25" t="s">
        <v>20</v>
      </c>
      <c r="F148" s="25" t="n">
        <v>2</v>
      </c>
      <c r="G148" s="25"/>
      <c r="H148" s="25"/>
      <c r="I148" s="25"/>
      <c r="J148" s="25"/>
      <c r="K148" s="25"/>
      <c r="L148" s="25"/>
      <c r="M148" s="26" t="n">
        <f aca="false">SUM(F148:L148)*2</f>
        <v>4</v>
      </c>
      <c r="N148" s="28"/>
      <c r="O148" s="27" t="n">
        <f aca="false">N148*M148</f>
        <v>0</v>
      </c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</row>
    <row r="149" s="41" customFormat="true" ht="25.5" hidden="false" customHeight="false" outlineLevel="0" collapsed="false">
      <c r="A149" s="46" t="n">
        <v>198</v>
      </c>
      <c r="B149" s="47" t="s">
        <v>217</v>
      </c>
      <c r="C149" s="47"/>
      <c r="D149" s="48" t="s">
        <v>113</v>
      </c>
      <c r="E149" s="49" t="s">
        <v>25</v>
      </c>
      <c r="F149" s="25" t="n">
        <v>2</v>
      </c>
      <c r="G149" s="25"/>
      <c r="H149" s="25"/>
      <c r="I149" s="25"/>
      <c r="J149" s="25"/>
      <c r="K149" s="25"/>
      <c r="L149" s="25"/>
      <c r="M149" s="26" t="n">
        <f aca="false">SUM(F149:L149)*2</f>
        <v>4</v>
      </c>
      <c r="N149" s="27"/>
      <c r="O149" s="27" t="n">
        <f aca="false">N149*M149</f>
        <v>0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</row>
    <row r="150" s="41" customFormat="true" ht="12.75" hidden="false" customHeight="false" outlineLevel="0" collapsed="false">
      <c r="A150" s="46" t="n">
        <v>199</v>
      </c>
      <c r="B150" s="47" t="s">
        <v>218</v>
      </c>
      <c r="C150" s="47" t="s">
        <v>219</v>
      </c>
      <c r="D150" s="48" t="s">
        <v>19</v>
      </c>
      <c r="E150" s="49" t="s">
        <v>20</v>
      </c>
      <c r="F150" s="25" t="n">
        <v>10</v>
      </c>
      <c r="G150" s="25"/>
      <c r="H150" s="25"/>
      <c r="I150" s="25"/>
      <c r="J150" s="25"/>
      <c r="K150" s="25"/>
      <c r="L150" s="25"/>
      <c r="M150" s="26" t="n">
        <f aca="false">SUM(F150:L150)*2</f>
        <v>20</v>
      </c>
      <c r="N150" s="27"/>
      <c r="O150" s="27" t="n">
        <f aca="false">N150*M150</f>
        <v>0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</row>
    <row r="151" s="41" customFormat="true" ht="24" hidden="false" customHeight="true" outlineLevel="0" collapsed="false">
      <c r="A151" s="46" t="n">
        <v>200</v>
      </c>
      <c r="B151" s="42" t="s">
        <v>220</v>
      </c>
      <c r="C151" s="42"/>
      <c r="D151" s="46" t="s">
        <v>19</v>
      </c>
      <c r="E151" s="46" t="s">
        <v>20</v>
      </c>
      <c r="F151" s="25" t="n">
        <v>20</v>
      </c>
      <c r="G151" s="25"/>
      <c r="H151" s="25"/>
      <c r="I151" s="25"/>
      <c r="J151" s="25"/>
      <c r="K151" s="25"/>
      <c r="L151" s="25"/>
      <c r="M151" s="26" t="n">
        <f aca="false">SUM(F151:L151)*2</f>
        <v>40</v>
      </c>
      <c r="N151" s="27"/>
      <c r="O151" s="27" t="n">
        <f aca="false">N151*M151</f>
        <v>0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</row>
    <row r="152" s="41" customFormat="true" ht="27" hidden="false" customHeight="true" outlineLevel="0" collapsed="false">
      <c r="A152" s="46" t="n">
        <v>201</v>
      </c>
      <c r="B152" s="42" t="s">
        <v>221</v>
      </c>
      <c r="C152" s="42"/>
      <c r="D152" s="46" t="s">
        <v>19</v>
      </c>
      <c r="E152" s="46" t="s">
        <v>20</v>
      </c>
      <c r="F152" s="25" t="n">
        <v>20</v>
      </c>
      <c r="G152" s="25"/>
      <c r="H152" s="25"/>
      <c r="I152" s="25"/>
      <c r="J152" s="25"/>
      <c r="K152" s="25"/>
      <c r="L152" s="25"/>
      <c r="M152" s="26" t="n">
        <f aca="false">SUM(F152:L152)*2</f>
        <v>40</v>
      </c>
      <c r="N152" s="27"/>
      <c r="O152" s="27" t="n">
        <f aca="false">N152*M152</f>
        <v>0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</row>
    <row r="153" s="41" customFormat="true" ht="24.75" hidden="false" customHeight="true" outlineLevel="0" collapsed="false">
      <c r="A153" s="46" t="n">
        <v>202</v>
      </c>
      <c r="B153" s="42" t="s">
        <v>222</v>
      </c>
      <c r="C153" s="42"/>
      <c r="D153" s="46" t="s">
        <v>19</v>
      </c>
      <c r="E153" s="46" t="s">
        <v>20</v>
      </c>
      <c r="F153" s="25" t="n">
        <v>15</v>
      </c>
      <c r="G153" s="25"/>
      <c r="H153" s="25"/>
      <c r="I153" s="25"/>
      <c r="J153" s="25"/>
      <c r="K153" s="25"/>
      <c r="L153" s="25"/>
      <c r="M153" s="26" t="n">
        <f aca="false">SUM(F153:L153)*2</f>
        <v>30</v>
      </c>
      <c r="N153" s="27"/>
      <c r="O153" s="27" t="n">
        <f aca="false">N153*M153</f>
        <v>0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</row>
    <row r="154" s="41" customFormat="true" ht="24.75" hidden="false" customHeight="true" outlineLevel="0" collapsed="false">
      <c r="A154" s="46" t="n">
        <v>203</v>
      </c>
      <c r="B154" s="42" t="s">
        <v>223</v>
      </c>
      <c r="C154" s="42"/>
      <c r="D154" s="46" t="s">
        <v>19</v>
      </c>
      <c r="E154" s="46" t="s">
        <v>20</v>
      </c>
      <c r="F154" s="25" t="n">
        <v>10</v>
      </c>
      <c r="G154" s="25"/>
      <c r="H154" s="25"/>
      <c r="I154" s="25"/>
      <c r="J154" s="25"/>
      <c r="K154" s="25"/>
      <c r="L154" s="25"/>
      <c r="M154" s="26" t="n">
        <f aca="false">SUM(F154:L154)*2</f>
        <v>20</v>
      </c>
      <c r="N154" s="27"/>
      <c r="O154" s="27" t="n">
        <f aca="false">N154*M154</f>
        <v>0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</row>
    <row r="155" s="41" customFormat="true" ht="28.5" hidden="false" customHeight="true" outlineLevel="0" collapsed="false">
      <c r="A155" s="46" t="n">
        <v>204</v>
      </c>
      <c r="B155" s="42" t="s">
        <v>224</v>
      </c>
      <c r="C155" s="42"/>
      <c r="D155" s="46" t="s">
        <v>19</v>
      </c>
      <c r="E155" s="46" t="s">
        <v>20</v>
      </c>
      <c r="F155" s="25" t="n">
        <v>110</v>
      </c>
      <c r="G155" s="25"/>
      <c r="H155" s="25"/>
      <c r="I155" s="25"/>
      <c r="J155" s="25"/>
      <c r="K155" s="25"/>
      <c r="L155" s="25"/>
      <c r="M155" s="26" t="n">
        <f aca="false">SUM(F155:L155)*2</f>
        <v>220</v>
      </c>
      <c r="N155" s="27"/>
      <c r="O155" s="27" t="n">
        <f aca="false">N155*M155</f>
        <v>0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50"/>
      <c r="EY155" s="51"/>
      <c r="EZ155" s="51"/>
      <c r="FA155" s="51"/>
      <c r="FB155" s="51"/>
      <c r="FC155" s="51"/>
      <c r="FD155" s="51"/>
      <c r="FE155" s="51"/>
      <c r="FF155" s="51"/>
      <c r="FG155" s="51"/>
      <c r="FH155" s="51"/>
      <c r="FI155" s="51"/>
      <c r="FJ155" s="51"/>
      <c r="FK155" s="51"/>
      <c r="FL155" s="51"/>
      <c r="FM155" s="51"/>
    </row>
    <row r="156" s="41" customFormat="true" ht="25.5" hidden="false" customHeight="true" outlineLevel="0" collapsed="false">
      <c r="A156" s="46" t="n">
        <v>205</v>
      </c>
      <c r="B156" s="42" t="s">
        <v>225</v>
      </c>
      <c r="C156" s="42"/>
      <c r="D156" s="46" t="s">
        <v>19</v>
      </c>
      <c r="E156" s="46" t="s">
        <v>20</v>
      </c>
      <c r="F156" s="25" t="n">
        <v>80</v>
      </c>
      <c r="G156" s="25"/>
      <c r="H156" s="25"/>
      <c r="I156" s="25"/>
      <c r="J156" s="25"/>
      <c r="K156" s="25"/>
      <c r="L156" s="25"/>
      <c r="M156" s="26" t="n">
        <f aca="false">SUM(F156:L156)*2</f>
        <v>160</v>
      </c>
      <c r="N156" s="27"/>
      <c r="O156" s="27" t="n">
        <f aca="false">N156*M156</f>
        <v>0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52"/>
    </row>
    <row r="157" customFormat="false" ht="12.75" hidden="false" customHeight="false" outlineLevel="0" collapsed="false">
      <c r="A157" s="46" t="n">
        <v>206</v>
      </c>
      <c r="B157" s="42" t="s">
        <v>226</v>
      </c>
      <c r="C157" s="42"/>
      <c r="D157" s="46" t="s">
        <v>19</v>
      </c>
      <c r="E157" s="46" t="s">
        <v>20</v>
      </c>
      <c r="F157" s="53"/>
      <c r="G157" s="25"/>
      <c r="H157" s="25"/>
      <c r="I157" s="25"/>
      <c r="J157" s="25"/>
      <c r="K157" s="25" t="n">
        <v>7</v>
      </c>
      <c r="L157" s="25"/>
      <c r="M157" s="26" t="n">
        <f aca="false">SUM(F157:L157)*2</f>
        <v>14</v>
      </c>
      <c r="N157" s="27"/>
      <c r="O157" s="27" t="n">
        <f aca="false">N157*M157</f>
        <v>0</v>
      </c>
    </row>
    <row r="158" customFormat="false" ht="25.5" hidden="false" customHeight="false" outlineLevel="0" collapsed="false">
      <c r="A158" s="46" t="n">
        <v>207</v>
      </c>
      <c r="B158" s="42" t="s">
        <v>227</v>
      </c>
      <c r="C158" s="42" t="s">
        <v>228</v>
      </c>
      <c r="D158" s="46" t="s">
        <v>19</v>
      </c>
      <c r="E158" s="46" t="s">
        <v>20</v>
      </c>
      <c r="F158" s="53"/>
      <c r="G158" s="25"/>
      <c r="H158" s="25"/>
      <c r="I158" s="25"/>
      <c r="J158" s="25"/>
      <c r="K158" s="25" t="n">
        <v>10</v>
      </c>
      <c r="L158" s="25"/>
      <c r="M158" s="26" t="n">
        <f aca="false">SUM(F158:L158)*2</f>
        <v>20</v>
      </c>
      <c r="N158" s="27"/>
      <c r="O158" s="27" t="n">
        <f aca="false">N158*M158</f>
        <v>0</v>
      </c>
    </row>
    <row r="159" customFormat="false" ht="12.75" hidden="false" customHeight="false" outlineLevel="0" collapsed="false">
      <c r="A159" s="46" t="n">
        <v>208</v>
      </c>
      <c r="B159" s="42" t="s">
        <v>229</v>
      </c>
      <c r="C159" s="42"/>
      <c r="D159" s="46" t="s">
        <v>19</v>
      </c>
      <c r="E159" s="46" t="s">
        <v>20</v>
      </c>
      <c r="F159" s="53"/>
      <c r="G159" s="25"/>
      <c r="H159" s="25"/>
      <c r="I159" s="25"/>
      <c r="J159" s="25"/>
      <c r="K159" s="25" t="n">
        <v>2</v>
      </c>
      <c r="L159" s="25"/>
      <c r="M159" s="26" t="n">
        <f aca="false">SUM(F159:L159)*2</f>
        <v>4</v>
      </c>
      <c r="N159" s="27"/>
      <c r="O159" s="27" t="n">
        <f aca="false">N159*M159</f>
        <v>0</v>
      </c>
    </row>
    <row r="160" customFormat="false" ht="25.5" hidden="false" customHeight="false" outlineLevel="0" collapsed="false">
      <c r="A160" s="46" t="n">
        <v>209</v>
      </c>
      <c r="B160" s="42" t="s">
        <v>230</v>
      </c>
      <c r="C160" s="42"/>
      <c r="D160" s="46" t="s">
        <v>19</v>
      </c>
      <c r="E160" s="46" t="s">
        <v>20</v>
      </c>
      <c r="F160" s="53"/>
      <c r="G160" s="25"/>
      <c r="H160" s="25"/>
      <c r="I160" s="25"/>
      <c r="J160" s="25"/>
      <c r="K160" s="25" t="n">
        <v>23</v>
      </c>
      <c r="L160" s="25"/>
      <c r="M160" s="26" t="n">
        <f aca="false">SUM(F160:L160)*2</f>
        <v>46</v>
      </c>
      <c r="N160" s="27"/>
      <c r="O160" s="27" t="n">
        <f aca="false">N160*M160</f>
        <v>0</v>
      </c>
    </row>
    <row r="161" customFormat="false" ht="12.75" hidden="false" customHeight="false" outlineLevel="0" collapsed="false">
      <c r="A161" s="46" t="n">
        <v>210</v>
      </c>
      <c r="B161" s="42" t="s">
        <v>231</v>
      </c>
      <c r="C161" s="42" t="s">
        <v>232</v>
      </c>
      <c r="D161" s="46" t="s">
        <v>19</v>
      </c>
      <c r="E161" s="46" t="s">
        <v>20</v>
      </c>
      <c r="F161" s="53"/>
      <c r="G161" s="25"/>
      <c r="H161" s="25"/>
      <c r="I161" s="25"/>
      <c r="J161" s="25"/>
      <c r="K161" s="25" t="n">
        <v>10</v>
      </c>
      <c r="L161" s="25"/>
      <c r="M161" s="26" t="n">
        <f aca="false">SUM(F161:L161)*2</f>
        <v>20</v>
      </c>
      <c r="N161" s="27"/>
      <c r="O161" s="27" t="n">
        <f aca="false">N161*M161</f>
        <v>0</v>
      </c>
    </row>
    <row r="162" customFormat="false" ht="25.5" hidden="false" customHeight="false" outlineLevel="0" collapsed="false">
      <c r="A162" s="46" t="n">
        <v>211</v>
      </c>
      <c r="B162" s="42" t="s">
        <v>233</v>
      </c>
      <c r="C162" s="42"/>
      <c r="D162" s="46"/>
      <c r="E162" s="46" t="s">
        <v>20</v>
      </c>
      <c r="F162" s="53"/>
      <c r="G162" s="25"/>
      <c r="H162" s="25"/>
      <c r="I162" s="25"/>
      <c r="J162" s="25"/>
      <c r="K162" s="25" t="n">
        <v>4</v>
      </c>
      <c r="L162" s="25"/>
      <c r="M162" s="26" t="n">
        <f aca="false">SUM(F162:L162)*2</f>
        <v>8</v>
      </c>
      <c r="N162" s="27"/>
      <c r="O162" s="27" t="n">
        <f aca="false">N162*M162</f>
        <v>0</v>
      </c>
    </row>
    <row r="163" customFormat="false" ht="12.75" hidden="false" customHeight="false" outlineLevel="0" collapsed="false">
      <c r="A163" s="46" t="n">
        <v>212</v>
      </c>
      <c r="B163" s="42" t="s">
        <v>234</v>
      </c>
      <c r="C163" s="42"/>
      <c r="D163" s="46" t="s">
        <v>235</v>
      </c>
      <c r="E163" s="46" t="s">
        <v>20</v>
      </c>
      <c r="F163" s="53"/>
      <c r="G163" s="25"/>
      <c r="H163" s="25"/>
      <c r="I163" s="25"/>
      <c r="J163" s="25"/>
      <c r="K163" s="25" t="n">
        <v>7</v>
      </c>
      <c r="L163" s="25"/>
      <c r="M163" s="26" t="n">
        <f aca="false">SUM(F163:L163)*2</f>
        <v>14</v>
      </c>
      <c r="N163" s="27"/>
      <c r="O163" s="27" t="n">
        <f aca="false">N163*M163</f>
        <v>0</v>
      </c>
    </row>
    <row r="164" customFormat="false" ht="12.75" hidden="false" customHeight="false" outlineLevel="0" collapsed="false">
      <c r="A164" s="46" t="n">
        <v>213</v>
      </c>
      <c r="B164" s="42" t="s">
        <v>236</v>
      </c>
      <c r="C164" s="42"/>
      <c r="D164" s="46" t="s">
        <v>235</v>
      </c>
      <c r="E164" s="46" t="s">
        <v>20</v>
      </c>
      <c r="F164" s="53"/>
      <c r="G164" s="25"/>
      <c r="H164" s="25"/>
      <c r="I164" s="25"/>
      <c r="J164" s="25"/>
      <c r="K164" s="25" t="n">
        <v>8</v>
      </c>
      <c r="L164" s="25"/>
      <c r="M164" s="26" t="n">
        <f aca="false">SUM(F164:L164)*2</f>
        <v>16</v>
      </c>
      <c r="N164" s="27"/>
      <c r="O164" s="27" t="n">
        <f aca="false">N164*M164</f>
        <v>0</v>
      </c>
    </row>
    <row r="165" customFormat="false" ht="12.75" hidden="false" customHeight="false" outlineLevel="0" collapsed="false">
      <c r="A165" s="46" t="n">
        <v>214</v>
      </c>
      <c r="B165" s="42" t="s">
        <v>237</v>
      </c>
      <c r="C165" s="42"/>
      <c r="D165" s="46" t="s">
        <v>238</v>
      </c>
      <c r="E165" s="46" t="s">
        <v>20</v>
      </c>
      <c r="F165" s="53"/>
      <c r="G165" s="25"/>
      <c r="H165" s="25"/>
      <c r="I165" s="25"/>
      <c r="J165" s="25"/>
      <c r="K165" s="25" t="n">
        <v>5</v>
      </c>
      <c r="L165" s="25"/>
      <c r="M165" s="26" t="n">
        <f aca="false">SUM(F165:L165)*2</f>
        <v>10</v>
      </c>
      <c r="N165" s="27"/>
      <c r="O165" s="27" t="n">
        <f aca="false">N165*M165</f>
        <v>0</v>
      </c>
    </row>
    <row r="166" customFormat="false" ht="12.75" hidden="false" customHeight="false" outlineLevel="0" collapsed="false">
      <c r="A166" s="46" t="n">
        <v>215</v>
      </c>
      <c r="B166" s="42" t="s">
        <v>239</v>
      </c>
      <c r="C166" s="42"/>
      <c r="D166" s="46" t="s">
        <v>25</v>
      </c>
      <c r="E166" s="46" t="s">
        <v>20</v>
      </c>
      <c r="F166" s="53"/>
      <c r="G166" s="25"/>
      <c r="H166" s="25"/>
      <c r="I166" s="25"/>
      <c r="J166" s="25"/>
      <c r="K166" s="25" t="n">
        <v>10</v>
      </c>
      <c r="L166" s="25"/>
      <c r="M166" s="26" t="n">
        <f aca="false">SUM(F166:L166)*2</f>
        <v>20</v>
      </c>
      <c r="N166" s="27"/>
      <c r="O166" s="27" t="n">
        <f aca="false">N166*M166</f>
        <v>0</v>
      </c>
    </row>
    <row r="167" customFormat="false" ht="12.75" hidden="false" customHeight="false" outlineLevel="0" collapsed="false">
      <c r="A167" s="54" t="n">
        <v>216</v>
      </c>
      <c r="B167" s="47" t="s">
        <v>240</v>
      </c>
      <c r="C167" s="55"/>
      <c r="D167" s="54" t="s">
        <v>20</v>
      </c>
      <c r="E167" s="54" t="s">
        <v>20</v>
      </c>
      <c r="F167" s="56"/>
      <c r="G167" s="56"/>
      <c r="H167" s="56"/>
      <c r="I167" s="56"/>
      <c r="J167" s="56" t="n">
        <v>6</v>
      </c>
      <c r="K167" s="56"/>
      <c r="L167" s="56"/>
      <c r="M167" s="26" t="n">
        <f aca="false">SUM(F167:L167)*2</f>
        <v>12</v>
      </c>
      <c r="N167" s="27"/>
      <c r="O167" s="27" t="n">
        <f aca="false">N167*M167</f>
        <v>0</v>
      </c>
    </row>
    <row r="168" customFormat="false" ht="12.75" hidden="false" customHeight="false" outlineLevel="0" collapsed="false">
      <c r="A168" s="46" t="n">
        <v>217</v>
      </c>
      <c r="B168" s="42" t="s">
        <v>241</v>
      </c>
      <c r="C168" s="42"/>
      <c r="D168" s="46" t="s">
        <v>20</v>
      </c>
      <c r="E168" s="46" t="s">
        <v>20</v>
      </c>
      <c r="F168" s="25"/>
      <c r="G168" s="25"/>
      <c r="H168" s="25"/>
      <c r="I168" s="25"/>
      <c r="J168" s="25" t="n">
        <v>8</v>
      </c>
      <c r="K168" s="25"/>
      <c r="L168" s="25"/>
      <c r="M168" s="26" t="n">
        <f aca="false">SUM(F168:L168)*2</f>
        <v>16</v>
      </c>
      <c r="N168" s="27"/>
      <c r="O168" s="27" t="n">
        <f aca="false">N168*M168</f>
        <v>0</v>
      </c>
    </row>
    <row r="169" s="29" customFormat="true" ht="25.5" hidden="false" customHeight="false" outlineLevel="0" collapsed="false">
      <c r="A169" s="46" t="n">
        <v>218</v>
      </c>
      <c r="B169" s="42" t="s">
        <v>242</v>
      </c>
      <c r="C169" s="42"/>
      <c r="D169" s="46" t="s">
        <v>171</v>
      </c>
      <c r="E169" s="46" t="s">
        <v>25</v>
      </c>
      <c r="F169" s="25"/>
      <c r="G169" s="25"/>
      <c r="H169" s="25"/>
      <c r="I169" s="25"/>
      <c r="J169" s="25" t="n">
        <v>2</v>
      </c>
      <c r="K169" s="25"/>
      <c r="L169" s="25"/>
      <c r="M169" s="26" t="n">
        <f aca="false">SUM(F169:L169)*2</f>
        <v>4</v>
      </c>
      <c r="N169" s="28"/>
      <c r="O169" s="27" t="n">
        <f aca="false">N169*M169</f>
        <v>0</v>
      </c>
    </row>
    <row r="170" customFormat="false" ht="12.75" hidden="false" customHeight="false" outlineLevel="0" collapsed="false">
      <c r="A170" s="46" t="n">
        <v>219</v>
      </c>
      <c r="B170" s="42" t="s">
        <v>243</v>
      </c>
      <c r="C170" s="42"/>
      <c r="D170" s="46" t="s">
        <v>171</v>
      </c>
      <c r="E170" s="46" t="s">
        <v>25</v>
      </c>
      <c r="F170" s="25"/>
      <c r="G170" s="25"/>
      <c r="H170" s="25"/>
      <c r="I170" s="25"/>
      <c r="J170" s="25" t="n">
        <v>2</v>
      </c>
      <c r="K170" s="25"/>
      <c r="L170" s="25"/>
      <c r="M170" s="26" t="n">
        <f aca="false">SUM(F170:L170)*2</f>
        <v>4</v>
      </c>
      <c r="N170" s="27"/>
      <c r="O170" s="27" t="n">
        <f aca="false">N170*M170</f>
        <v>0</v>
      </c>
    </row>
    <row r="171" customFormat="false" ht="12.75" hidden="false" customHeight="false" outlineLevel="0" collapsed="false">
      <c r="A171" s="46" t="n">
        <v>220</v>
      </c>
      <c r="B171" s="42" t="s">
        <v>244</v>
      </c>
      <c r="C171" s="42"/>
      <c r="D171" s="46" t="s">
        <v>171</v>
      </c>
      <c r="E171" s="46" t="s">
        <v>25</v>
      </c>
      <c r="F171" s="25"/>
      <c r="G171" s="25"/>
      <c r="H171" s="25"/>
      <c r="I171" s="25"/>
      <c r="J171" s="25" t="n">
        <v>2</v>
      </c>
      <c r="K171" s="25"/>
      <c r="L171" s="25"/>
      <c r="M171" s="26" t="n">
        <f aca="false">SUM(F171:L171)*2</f>
        <v>4</v>
      </c>
      <c r="N171" s="27"/>
      <c r="O171" s="27" t="n">
        <f aca="false">N171*M171</f>
        <v>0</v>
      </c>
    </row>
    <row r="172" customFormat="false" ht="12.75" hidden="false" customHeight="false" outlineLevel="0" collapsed="false">
      <c r="A172" s="46" t="n">
        <v>221</v>
      </c>
      <c r="B172" s="42" t="s">
        <v>245</v>
      </c>
      <c r="C172" s="42"/>
      <c r="D172" s="46" t="s">
        <v>171</v>
      </c>
      <c r="E172" s="46" t="s">
        <v>25</v>
      </c>
      <c r="F172" s="25"/>
      <c r="G172" s="25"/>
      <c r="H172" s="25"/>
      <c r="I172" s="25"/>
      <c r="J172" s="25" t="n">
        <v>3</v>
      </c>
      <c r="K172" s="25"/>
      <c r="L172" s="25"/>
      <c r="M172" s="26" t="n">
        <f aca="false">SUM(F172:L172)*2</f>
        <v>6</v>
      </c>
      <c r="N172" s="27"/>
      <c r="O172" s="27" t="n">
        <f aca="false">N172*M172</f>
        <v>0</v>
      </c>
    </row>
    <row r="173" customFormat="false" ht="12.75" hidden="false" customHeight="false" outlineLevel="0" collapsed="false">
      <c r="A173" s="46" t="n">
        <v>222</v>
      </c>
      <c r="B173" s="42" t="s">
        <v>246</v>
      </c>
      <c r="C173" s="42"/>
      <c r="D173" s="46" t="s">
        <v>247</v>
      </c>
      <c r="E173" s="46" t="s">
        <v>248</v>
      </c>
      <c r="F173" s="25"/>
      <c r="G173" s="25"/>
      <c r="H173" s="25"/>
      <c r="I173" s="25"/>
      <c r="J173" s="25" t="n">
        <v>4</v>
      </c>
      <c r="K173" s="25"/>
      <c r="L173" s="25"/>
      <c r="M173" s="26" t="n">
        <f aca="false">SUM(F173:L173)*2</f>
        <v>8</v>
      </c>
      <c r="N173" s="27"/>
      <c r="O173" s="27" t="n">
        <f aca="false">N173*M173</f>
        <v>0</v>
      </c>
    </row>
    <row r="174" customFormat="false" ht="26.25" hidden="false" customHeight="true" outlineLevel="0" collapsed="false">
      <c r="A174" s="46" t="n">
        <v>223</v>
      </c>
      <c r="B174" s="42" t="s">
        <v>249</v>
      </c>
      <c r="C174" s="42"/>
      <c r="D174" s="46" t="s">
        <v>20</v>
      </c>
      <c r="E174" s="46" t="s">
        <v>20</v>
      </c>
      <c r="F174" s="25"/>
      <c r="G174" s="25"/>
      <c r="H174" s="25"/>
      <c r="I174" s="25"/>
      <c r="J174" s="25" t="n">
        <v>5</v>
      </c>
      <c r="K174" s="25"/>
      <c r="L174" s="25"/>
      <c r="M174" s="26" t="n">
        <f aca="false">SUM(F174:L174)*2</f>
        <v>10</v>
      </c>
      <c r="N174" s="27"/>
      <c r="O174" s="27" t="n">
        <f aca="false">N174*M174</f>
        <v>0</v>
      </c>
    </row>
    <row r="175" s="29" customFormat="true" ht="25.5" hidden="false" customHeight="false" outlineLevel="0" collapsed="false">
      <c r="A175" s="46" t="n">
        <v>224</v>
      </c>
      <c r="B175" s="42" t="s">
        <v>250</v>
      </c>
      <c r="C175" s="42" t="s">
        <v>251</v>
      </c>
      <c r="D175" s="46" t="s">
        <v>25</v>
      </c>
      <c r="E175" s="46" t="s">
        <v>25</v>
      </c>
      <c r="F175" s="25"/>
      <c r="G175" s="25"/>
      <c r="H175" s="25"/>
      <c r="I175" s="25"/>
      <c r="J175" s="25" t="n">
        <v>10</v>
      </c>
      <c r="K175" s="25"/>
      <c r="L175" s="25"/>
      <c r="M175" s="26" t="n">
        <f aca="false">SUM(F175:L175)*2</f>
        <v>20</v>
      </c>
      <c r="N175" s="28"/>
      <c r="O175" s="27" t="n">
        <f aca="false">N175*M175</f>
        <v>0</v>
      </c>
    </row>
    <row r="176" customFormat="false" ht="12.75" hidden="false" customHeight="false" outlineLevel="0" collapsed="false">
      <c r="A176" s="46" t="n">
        <v>225</v>
      </c>
      <c r="B176" s="42" t="s">
        <v>252</v>
      </c>
      <c r="C176" s="42"/>
      <c r="D176" s="46" t="s">
        <v>20</v>
      </c>
      <c r="E176" s="46" t="s">
        <v>20</v>
      </c>
      <c r="F176" s="25"/>
      <c r="G176" s="25"/>
      <c r="H176" s="25"/>
      <c r="I176" s="25"/>
      <c r="J176" s="25" t="n">
        <v>12</v>
      </c>
      <c r="K176" s="25"/>
      <c r="L176" s="25"/>
      <c r="M176" s="26" t="n">
        <f aca="false">SUM(F176:L176)*2</f>
        <v>24</v>
      </c>
      <c r="N176" s="27"/>
      <c r="O176" s="27" t="n">
        <f aca="false">N176*M176</f>
        <v>0</v>
      </c>
    </row>
    <row r="177" customFormat="false" ht="12.75" hidden="false" customHeight="false" outlineLevel="0" collapsed="false">
      <c r="A177" s="46" t="n">
        <v>226</v>
      </c>
      <c r="B177" s="42" t="s">
        <v>253</v>
      </c>
      <c r="C177" s="42"/>
      <c r="D177" s="46" t="s">
        <v>20</v>
      </c>
      <c r="E177" s="46" t="s">
        <v>20</v>
      </c>
      <c r="F177" s="25"/>
      <c r="G177" s="25"/>
      <c r="H177" s="25"/>
      <c r="I177" s="25"/>
      <c r="J177" s="25" t="n">
        <v>12</v>
      </c>
      <c r="K177" s="25"/>
      <c r="L177" s="25"/>
      <c r="M177" s="26" t="n">
        <f aca="false">SUM(F177:L177)*2</f>
        <v>24</v>
      </c>
      <c r="N177" s="27"/>
      <c r="O177" s="27" t="n">
        <f aca="false">N177*M177</f>
        <v>0</v>
      </c>
    </row>
    <row r="178" customFormat="false" ht="12.75" hidden="false" customHeight="false" outlineLevel="0" collapsed="false">
      <c r="A178" s="46" t="n">
        <v>227</v>
      </c>
      <c r="B178" s="42" t="s">
        <v>254</v>
      </c>
      <c r="C178" s="42"/>
      <c r="D178" s="46" t="s">
        <v>20</v>
      </c>
      <c r="E178" s="46" t="s">
        <v>20</v>
      </c>
      <c r="F178" s="25"/>
      <c r="G178" s="25"/>
      <c r="H178" s="25"/>
      <c r="I178" s="25"/>
      <c r="J178" s="25" t="n">
        <v>12</v>
      </c>
      <c r="K178" s="25"/>
      <c r="L178" s="25"/>
      <c r="M178" s="26" t="n">
        <f aca="false">SUM(F178:L178)*2</f>
        <v>24</v>
      </c>
      <c r="N178" s="27"/>
      <c r="O178" s="27" t="n">
        <f aca="false">N178*M178</f>
        <v>0</v>
      </c>
    </row>
    <row r="179" customFormat="false" ht="12.75" hidden="false" customHeight="false" outlineLevel="0" collapsed="false">
      <c r="A179" s="46" t="n">
        <v>228</v>
      </c>
      <c r="B179" s="42" t="s">
        <v>255</v>
      </c>
      <c r="C179" s="42"/>
      <c r="D179" s="46" t="s">
        <v>20</v>
      </c>
      <c r="E179" s="46" t="s">
        <v>20</v>
      </c>
      <c r="F179" s="25"/>
      <c r="G179" s="25"/>
      <c r="H179" s="25"/>
      <c r="I179" s="25"/>
      <c r="J179" s="25" t="n">
        <v>12</v>
      </c>
      <c r="K179" s="25"/>
      <c r="L179" s="25"/>
      <c r="M179" s="26" t="n">
        <f aca="false">SUM(F179:L179)*2</f>
        <v>24</v>
      </c>
      <c r="N179" s="27"/>
      <c r="O179" s="27" t="n">
        <f aca="false">N179*M179</f>
        <v>0</v>
      </c>
    </row>
    <row r="180" customFormat="false" ht="25.5" hidden="false" customHeight="false" outlineLevel="0" collapsed="false">
      <c r="A180" s="46" t="n">
        <v>229</v>
      </c>
      <c r="B180" s="42" t="s">
        <v>256</v>
      </c>
      <c r="C180" s="42"/>
      <c r="D180" s="46" t="s">
        <v>20</v>
      </c>
      <c r="E180" s="46" t="s">
        <v>20</v>
      </c>
      <c r="F180" s="25"/>
      <c r="G180" s="25"/>
      <c r="H180" s="25"/>
      <c r="I180" s="25"/>
      <c r="J180" s="25" t="n">
        <v>12</v>
      </c>
      <c r="K180" s="25"/>
      <c r="L180" s="25"/>
      <c r="M180" s="26" t="n">
        <f aca="false">SUM(F180:L180)*2</f>
        <v>24</v>
      </c>
      <c r="N180" s="27"/>
      <c r="O180" s="27" t="n">
        <f aca="false">N180*M180</f>
        <v>0</v>
      </c>
    </row>
    <row r="181" customFormat="false" ht="27.75" hidden="false" customHeight="true" outlineLevel="0" collapsed="false">
      <c r="A181" s="46" t="n">
        <v>230</v>
      </c>
      <c r="B181" s="42" t="s">
        <v>257</v>
      </c>
      <c r="C181" s="42"/>
      <c r="D181" s="46" t="s">
        <v>20</v>
      </c>
      <c r="E181" s="46" t="s">
        <v>20</v>
      </c>
      <c r="F181" s="25"/>
      <c r="G181" s="25"/>
      <c r="H181" s="25"/>
      <c r="I181" s="25"/>
      <c r="J181" s="25" t="n">
        <v>60</v>
      </c>
      <c r="K181" s="25"/>
      <c r="L181" s="25"/>
      <c r="M181" s="26" t="n">
        <f aca="false">SUM(F181:L181)*2</f>
        <v>120</v>
      </c>
      <c r="N181" s="27"/>
      <c r="O181" s="27" t="n">
        <f aca="false">N181*M181</f>
        <v>0</v>
      </c>
    </row>
    <row r="182" customFormat="false" ht="24" hidden="false" customHeight="true" outlineLevel="0" collapsed="false">
      <c r="A182" s="46" t="n">
        <v>231</v>
      </c>
      <c r="B182" s="42" t="s">
        <v>258</v>
      </c>
      <c r="C182" s="42"/>
      <c r="D182" s="46" t="s">
        <v>20</v>
      </c>
      <c r="E182" s="46" t="s">
        <v>20</v>
      </c>
      <c r="F182" s="25"/>
      <c r="G182" s="25"/>
      <c r="H182" s="25"/>
      <c r="I182" s="25"/>
      <c r="J182" s="25" t="n">
        <v>60</v>
      </c>
      <c r="K182" s="25"/>
      <c r="L182" s="25"/>
      <c r="M182" s="26" t="n">
        <f aca="false">SUM(F182:L182)*2</f>
        <v>120</v>
      </c>
      <c r="N182" s="27"/>
      <c r="O182" s="27" t="n">
        <f aca="false">N182*M182</f>
        <v>0</v>
      </c>
    </row>
    <row r="183" customFormat="false" ht="25.5" hidden="false" customHeight="true" outlineLevel="0" collapsed="false">
      <c r="A183" s="46" t="n">
        <v>232</v>
      </c>
      <c r="B183" s="42" t="s">
        <v>259</v>
      </c>
      <c r="C183" s="42"/>
      <c r="D183" s="46" t="s">
        <v>20</v>
      </c>
      <c r="E183" s="46" t="s">
        <v>20</v>
      </c>
      <c r="F183" s="25"/>
      <c r="G183" s="25"/>
      <c r="H183" s="25"/>
      <c r="I183" s="25"/>
      <c r="J183" s="25" t="n">
        <v>30</v>
      </c>
      <c r="K183" s="25"/>
      <c r="L183" s="25"/>
      <c r="M183" s="26" t="n">
        <f aca="false">SUM(F183:L183)*2</f>
        <v>60</v>
      </c>
      <c r="N183" s="27"/>
      <c r="O183" s="27" t="n">
        <f aca="false">N183*M183</f>
        <v>0</v>
      </c>
    </row>
    <row r="184" customFormat="false" ht="27.75" hidden="false" customHeight="true" outlineLevel="0" collapsed="false">
      <c r="A184" s="46" t="n">
        <v>233</v>
      </c>
      <c r="B184" s="42" t="s">
        <v>260</v>
      </c>
      <c r="C184" s="42"/>
      <c r="D184" s="46" t="s">
        <v>20</v>
      </c>
      <c r="E184" s="46" t="s">
        <v>20</v>
      </c>
      <c r="F184" s="25"/>
      <c r="G184" s="25"/>
      <c r="H184" s="25"/>
      <c r="I184" s="25"/>
      <c r="J184" s="25" t="n">
        <v>40</v>
      </c>
      <c r="K184" s="25"/>
      <c r="L184" s="25"/>
      <c r="M184" s="26" t="n">
        <f aca="false">SUM(F184:L184)*2</f>
        <v>80</v>
      </c>
      <c r="N184" s="27"/>
      <c r="O184" s="27" t="n">
        <f aca="false">N184*M184</f>
        <v>0</v>
      </c>
    </row>
    <row r="185" customFormat="false" ht="25.5" hidden="false" customHeight="false" outlineLevel="0" collapsed="false">
      <c r="A185" s="46" t="n">
        <v>234</v>
      </c>
      <c r="B185" s="42" t="s">
        <v>261</v>
      </c>
      <c r="C185" s="42"/>
      <c r="D185" s="46" t="s">
        <v>20</v>
      </c>
      <c r="E185" s="46" t="s">
        <v>20</v>
      </c>
      <c r="F185" s="25"/>
      <c r="G185" s="25"/>
      <c r="H185" s="25"/>
      <c r="I185" s="25"/>
      <c r="J185" s="25" t="n">
        <v>30</v>
      </c>
      <c r="K185" s="25"/>
      <c r="L185" s="25"/>
      <c r="M185" s="26" t="n">
        <f aca="false">SUM(F185:L185)*2</f>
        <v>60</v>
      </c>
      <c r="N185" s="27"/>
      <c r="O185" s="27" t="n">
        <f aca="false">N185*M185</f>
        <v>0</v>
      </c>
    </row>
    <row r="186" customFormat="false" ht="12.75" hidden="false" customHeight="false" outlineLevel="0" collapsed="false">
      <c r="A186" s="46" t="n">
        <v>235</v>
      </c>
      <c r="B186" s="42" t="s">
        <v>262</v>
      </c>
      <c r="C186" s="42"/>
      <c r="D186" s="46" t="s">
        <v>20</v>
      </c>
      <c r="E186" s="46" t="s">
        <v>20</v>
      </c>
      <c r="F186" s="25"/>
      <c r="G186" s="25"/>
      <c r="H186" s="25"/>
      <c r="I186" s="25"/>
      <c r="J186" s="25" t="n">
        <v>2</v>
      </c>
      <c r="K186" s="25"/>
      <c r="L186" s="25"/>
      <c r="M186" s="26" t="n">
        <f aca="false">SUM(F186:L186)*2</f>
        <v>4</v>
      </c>
      <c r="N186" s="27"/>
      <c r="O186" s="27" t="n">
        <f aca="false">N186*M186</f>
        <v>0</v>
      </c>
    </row>
    <row r="187" customFormat="false" ht="12.75" hidden="false" customHeight="false" outlineLevel="0" collapsed="false">
      <c r="A187" s="46" t="n">
        <v>236</v>
      </c>
      <c r="B187" s="42" t="s">
        <v>263</v>
      </c>
      <c r="C187" s="42"/>
      <c r="D187" s="46" t="s">
        <v>264</v>
      </c>
      <c r="E187" s="46" t="s">
        <v>25</v>
      </c>
      <c r="F187" s="25"/>
      <c r="G187" s="25"/>
      <c r="H187" s="25"/>
      <c r="I187" s="25"/>
      <c r="J187" s="25" t="n">
        <v>10</v>
      </c>
      <c r="K187" s="25"/>
      <c r="L187" s="25"/>
      <c r="M187" s="26" t="n">
        <f aca="false">SUM(F187:L187)*2</f>
        <v>20</v>
      </c>
      <c r="N187" s="27"/>
      <c r="O187" s="27" t="n">
        <f aca="false">N187*M187</f>
        <v>0</v>
      </c>
    </row>
    <row r="188" customFormat="false" ht="12.75" hidden="false" customHeight="false" outlineLevel="0" collapsed="false">
      <c r="A188" s="46" t="n">
        <v>237</v>
      </c>
      <c r="B188" s="42" t="s">
        <v>265</v>
      </c>
      <c r="C188" s="42"/>
      <c r="D188" s="46" t="s">
        <v>264</v>
      </c>
      <c r="E188" s="46" t="s">
        <v>25</v>
      </c>
      <c r="F188" s="25"/>
      <c r="G188" s="25"/>
      <c r="H188" s="25"/>
      <c r="I188" s="25"/>
      <c r="J188" s="25" t="n">
        <v>5</v>
      </c>
      <c r="K188" s="25"/>
      <c r="L188" s="25"/>
      <c r="M188" s="26" t="n">
        <f aca="false">SUM(F188:L188)*2</f>
        <v>10</v>
      </c>
      <c r="N188" s="27"/>
      <c r="O188" s="27" t="n">
        <f aca="false">N188*M188</f>
        <v>0</v>
      </c>
    </row>
    <row r="189" customFormat="false" ht="12.75" hidden="false" customHeight="false" outlineLevel="0" collapsed="false">
      <c r="A189" s="46" t="n">
        <v>238</v>
      </c>
      <c r="B189" s="42" t="s">
        <v>266</v>
      </c>
      <c r="C189" s="42"/>
      <c r="D189" s="46" t="s">
        <v>20</v>
      </c>
      <c r="E189" s="46" t="s">
        <v>20</v>
      </c>
      <c r="F189" s="25"/>
      <c r="G189" s="25"/>
      <c r="H189" s="25"/>
      <c r="I189" s="25"/>
      <c r="J189" s="25" t="n">
        <v>5</v>
      </c>
      <c r="K189" s="25"/>
      <c r="L189" s="25"/>
      <c r="M189" s="26" t="n">
        <f aca="false">SUM(F189:L189)*2</f>
        <v>10</v>
      </c>
      <c r="N189" s="27"/>
      <c r="O189" s="27" t="n">
        <f aca="false">N189*M189</f>
        <v>0</v>
      </c>
    </row>
    <row r="190" customFormat="false" ht="12.75" hidden="false" customHeight="false" outlineLevel="0" collapsed="false">
      <c r="A190" s="46" t="n">
        <v>239</v>
      </c>
      <c r="B190" s="42" t="s">
        <v>267</v>
      </c>
      <c r="C190" s="42"/>
      <c r="D190" s="46" t="s">
        <v>268</v>
      </c>
      <c r="E190" s="46" t="s">
        <v>268</v>
      </c>
      <c r="F190" s="25"/>
      <c r="G190" s="25"/>
      <c r="H190" s="25"/>
      <c r="I190" s="25"/>
      <c r="J190" s="25" t="n">
        <v>1</v>
      </c>
      <c r="K190" s="25"/>
      <c r="L190" s="25"/>
      <c r="M190" s="26" t="n">
        <f aca="false">SUM(F190:L190)*2</f>
        <v>2</v>
      </c>
      <c r="N190" s="27"/>
      <c r="O190" s="27" t="n">
        <f aca="false">N190*M190</f>
        <v>0</v>
      </c>
    </row>
    <row r="191" customFormat="false" ht="12.75" hidden="false" customHeight="false" outlineLevel="0" collapsed="false">
      <c r="A191" s="46" t="n">
        <v>240</v>
      </c>
      <c r="B191" s="42" t="s">
        <v>269</v>
      </c>
      <c r="C191" s="42"/>
      <c r="D191" s="46" t="s">
        <v>20</v>
      </c>
      <c r="E191" s="46" t="s">
        <v>20</v>
      </c>
      <c r="F191" s="25"/>
      <c r="G191" s="25"/>
      <c r="H191" s="25"/>
      <c r="I191" s="25"/>
      <c r="J191" s="25" t="n">
        <v>12</v>
      </c>
      <c r="K191" s="25"/>
      <c r="L191" s="25"/>
      <c r="M191" s="26" t="n">
        <f aca="false">SUM(F191:L191)*2</f>
        <v>24</v>
      </c>
      <c r="N191" s="27"/>
      <c r="O191" s="27" t="n">
        <f aca="false">N191*M191</f>
        <v>0</v>
      </c>
    </row>
    <row r="192" s="29" customFormat="true" ht="12.75" hidden="false" customHeight="false" outlineLevel="0" collapsed="false">
      <c r="A192" s="46" t="n">
        <v>241</v>
      </c>
      <c r="B192" s="42" t="s">
        <v>270</v>
      </c>
      <c r="C192" s="42"/>
      <c r="D192" s="46" t="s">
        <v>271</v>
      </c>
      <c r="E192" s="46" t="s">
        <v>25</v>
      </c>
      <c r="F192" s="25"/>
      <c r="G192" s="25"/>
      <c r="H192" s="25"/>
      <c r="I192" s="25"/>
      <c r="J192" s="25" t="n">
        <v>1</v>
      </c>
      <c r="K192" s="25"/>
      <c r="L192" s="25"/>
      <c r="M192" s="26" t="n">
        <f aca="false">SUM(F192:L192)*2</f>
        <v>2</v>
      </c>
      <c r="N192" s="28"/>
      <c r="O192" s="27" t="n">
        <f aca="false">N192*M192</f>
        <v>0</v>
      </c>
    </row>
    <row r="193" customFormat="false" ht="12.75" hidden="false" customHeight="false" outlineLevel="0" collapsed="false">
      <c r="A193" s="46" t="n">
        <v>242</v>
      </c>
      <c r="B193" s="42" t="s">
        <v>272</v>
      </c>
      <c r="C193" s="42"/>
      <c r="D193" s="46" t="s">
        <v>271</v>
      </c>
      <c r="E193" s="46" t="s">
        <v>25</v>
      </c>
      <c r="F193" s="25"/>
      <c r="G193" s="25"/>
      <c r="H193" s="25"/>
      <c r="I193" s="25"/>
      <c r="J193" s="25" t="n">
        <v>2</v>
      </c>
      <c r="K193" s="25"/>
      <c r="L193" s="25"/>
      <c r="M193" s="26" t="n">
        <f aca="false">SUM(F193:L193)*2</f>
        <v>4</v>
      </c>
      <c r="N193" s="27"/>
      <c r="O193" s="27" t="n">
        <f aca="false">N193*M193</f>
        <v>0</v>
      </c>
    </row>
    <row r="194" customFormat="false" ht="12.75" hidden="false" customHeight="false" outlineLevel="0" collapsed="false">
      <c r="A194" s="46" t="n">
        <v>243</v>
      </c>
      <c r="B194" s="42" t="s">
        <v>273</v>
      </c>
      <c r="C194" s="42"/>
      <c r="D194" s="46" t="s">
        <v>271</v>
      </c>
      <c r="E194" s="46" t="s">
        <v>25</v>
      </c>
      <c r="F194" s="25"/>
      <c r="G194" s="25"/>
      <c r="H194" s="25"/>
      <c r="I194" s="25"/>
      <c r="J194" s="25" t="n">
        <v>1</v>
      </c>
      <c r="K194" s="25"/>
      <c r="L194" s="25"/>
      <c r="M194" s="26" t="n">
        <f aca="false">SUM(F194:L194)*2</f>
        <v>2</v>
      </c>
      <c r="N194" s="27"/>
      <c r="O194" s="27" t="n">
        <f aca="false">N194*M194</f>
        <v>0</v>
      </c>
    </row>
    <row r="195" customFormat="false" ht="25.5" hidden="false" customHeight="false" outlineLevel="0" collapsed="false">
      <c r="A195" s="46" t="n">
        <v>244</v>
      </c>
      <c r="B195" s="42" t="s">
        <v>274</v>
      </c>
      <c r="C195" s="42"/>
      <c r="D195" s="46" t="s">
        <v>271</v>
      </c>
      <c r="E195" s="46" t="s">
        <v>25</v>
      </c>
      <c r="F195" s="25"/>
      <c r="G195" s="25"/>
      <c r="H195" s="25"/>
      <c r="I195" s="25"/>
      <c r="J195" s="25" t="n">
        <v>1</v>
      </c>
      <c r="K195" s="25"/>
      <c r="L195" s="25"/>
      <c r="M195" s="26" t="n">
        <f aca="false">SUM(F195:L195)*2</f>
        <v>2</v>
      </c>
      <c r="N195" s="27"/>
      <c r="O195" s="27" t="n">
        <f aca="false">N195*M195</f>
        <v>0</v>
      </c>
    </row>
    <row r="196" customFormat="false" ht="25.5" hidden="false" customHeight="true" outlineLevel="0" collapsed="false">
      <c r="A196" s="46" t="n">
        <v>245</v>
      </c>
      <c r="B196" s="42" t="s">
        <v>275</v>
      </c>
      <c r="C196" s="42"/>
      <c r="D196" s="46" t="s">
        <v>271</v>
      </c>
      <c r="E196" s="46" t="s">
        <v>25</v>
      </c>
      <c r="F196" s="25"/>
      <c r="G196" s="25"/>
      <c r="H196" s="25"/>
      <c r="I196" s="25"/>
      <c r="J196" s="25" t="n">
        <v>1</v>
      </c>
      <c r="K196" s="25"/>
      <c r="L196" s="25"/>
      <c r="M196" s="26" t="n">
        <f aca="false">SUM(F196:L196)*2</f>
        <v>2</v>
      </c>
      <c r="N196" s="27"/>
      <c r="O196" s="27" t="n">
        <f aca="false">N196*M196</f>
        <v>0</v>
      </c>
    </row>
    <row r="197" customFormat="false" ht="12.75" hidden="false" customHeight="false" outlineLevel="0" collapsed="false">
      <c r="A197" s="46" t="n">
        <v>246</v>
      </c>
      <c r="B197" s="42" t="s">
        <v>276</v>
      </c>
      <c r="C197" s="42"/>
      <c r="D197" s="46" t="s">
        <v>271</v>
      </c>
      <c r="E197" s="46" t="s">
        <v>25</v>
      </c>
      <c r="F197" s="25"/>
      <c r="G197" s="25"/>
      <c r="H197" s="25"/>
      <c r="I197" s="25"/>
      <c r="J197" s="25" t="n">
        <v>5</v>
      </c>
      <c r="K197" s="25"/>
      <c r="L197" s="25"/>
      <c r="M197" s="26" t="n">
        <f aca="false">SUM(F197:L197)*2</f>
        <v>10</v>
      </c>
      <c r="N197" s="27"/>
      <c r="O197" s="27" t="n">
        <f aca="false">N197*M197</f>
        <v>0</v>
      </c>
    </row>
    <row r="198" customFormat="false" ht="12.75" hidden="false" customHeight="false" outlineLevel="0" collapsed="false">
      <c r="A198" s="46" t="n">
        <v>247</v>
      </c>
      <c r="B198" s="42" t="s">
        <v>277</v>
      </c>
      <c r="C198" s="42" t="s">
        <v>83</v>
      </c>
      <c r="D198" s="46" t="s">
        <v>20</v>
      </c>
      <c r="E198" s="46" t="s">
        <v>20</v>
      </c>
      <c r="F198" s="25"/>
      <c r="G198" s="25"/>
      <c r="H198" s="25"/>
      <c r="I198" s="25"/>
      <c r="J198" s="25" t="n">
        <v>3</v>
      </c>
      <c r="K198" s="25"/>
      <c r="L198" s="25"/>
      <c r="M198" s="26" t="n">
        <f aca="false">SUM(F198:L198)*2</f>
        <v>6</v>
      </c>
      <c r="N198" s="27"/>
      <c r="O198" s="27" t="n">
        <f aca="false">N198*M198</f>
        <v>0</v>
      </c>
    </row>
    <row r="199" customFormat="false" ht="12.75" hidden="false" customHeight="false" outlineLevel="0" collapsed="false">
      <c r="A199" s="46" t="n">
        <v>248</v>
      </c>
      <c r="B199" s="42" t="s">
        <v>278</v>
      </c>
      <c r="C199" s="42"/>
      <c r="D199" s="46" t="s">
        <v>271</v>
      </c>
      <c r="E199" s="46" t="s">
        <v>25</v>
      </c>
      <c r="F199" s="25"/>
      <c r="G199" s="25"/>
      <c r="H199" s="25"/>
      <c r="I199" s="25"/>
      <c r="J199" s="25" t="n">
        <v>3</v>
      </c>
      <c r="K199" s="25"/>
      <c r="L199" s="25"/>
      <c r="M199" s="26" t="n">
        <f aca="false">SUM(F199:L199)*2</f>
        <v>6</v>
      </c>
      <c r="N199" s="27"/>
      <c r="O199" s="27" t="n">
        <f aca="false">N199*M199</f>
        <v>0</v>
      </c>
    </row>
    <row r="200" customFormat="false" ht="26.25" hidden="false" customHeight="true" outlineLevel="0" collapsed="false">
      <c r="A200" s="46" t="n">
        <v>249</v>
      </c>
      <c r="B200" s="42" t="s">
        <v>279</v>
      </c>
      <c r="C200" s="42"/>
      <c r="D200" s="46" t="s">
        <v>198</v>
      </c>
      <c r="E200" s="46" t="s">
        <v>25</v>
      </c>
      <c r="F200" s="25"/>
      <c r="G200" s="25"/>
      <c r="H200" s="25"/>
      <c r="I200" s="25"/>
      <c r="J200" s="25" t="n">
        <v>3</v>
      </c>
      <c r="K200" s="25"/>
      <c r="L200" s="25"/>
      <c r="M200" s="26" t="n">
        <f aca="false">SUM(F200:L200)*2</f>
        <v>6</v>
      </c>
      <c r="N200" s="27"/>
      <c r="O200" s="27" t="n">
        <f aca="false">N200*M200</f>
        <v>0</v>
      </c>
    </row>
    <row r="201" customFormat="false" ht="26.25" hidden="false" customHeight="false" outlineLevel="0" collapsed="false">
      <c r="A201" s="57" t="n">
        <v>250</v>
      </c>
      <c r="B201" s="58" t="s">
        <v>280</v>
      </c>
      <c r="C201" s="57"/>
      <c r="D201" s="59" t="s">
        <v>281</v>
      </c>
      <c r="E201" s="59" t="s">
        <v>25</v>
      </c>
      <c r="F201" s="59"/>
      <c r="G201" s="59"/>
      <c r="H201" s="59"/>
      <c r="I201" s="59"/>
      <c r="J201" s="57" t="n">
        <v>3</v>
      </c>
      <c r="K201" s="57"/>
      <c r="L201" s="57"/>
      <c r="M201" s="60" t="n">
        <f aca="false">SUM(F201:L201)*2</f>
        <v>6</v>
      </c>
      <c r="N201" s="61"/>
      <c r="O201" s="61" t="n">
        <f aca="false">N201*M201</f>
        <v>0</v>
      </c>
    </row>
    <row r="202" customFormat="false" ht="27.75" hidden="false" customHeight="true" outlineLevel="0" collapsed="false">
      <c r="A202" s="62"/>
      <c r="B202" s="63"/>
      <c r="C202" s="63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5"/>
    </row>
  </sheetData>
  <autoFilter ref="B1:B2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8T13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