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277">
  <si>
    <t xml:space="preserve">Specifikace zboží 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jednotka</t>
  </si>
  <si>
    <t xml:space="preserve">Ústav biologie</t>
  </si>
  <si>
    <t xml:space="preserve">Biomedicínské centrum</t>
  </si>
  <si>
    <t xml:space="preserve">Ústav mikrobiologie</t>
  </si>
  <si>
    <t xml:space="preserve">KARIM</t>
  </si>
  <si>
    <t xml:space="preserve">Ústav tělovýchovného lékařství</t>
  </si>
  <si>
    <t xml:space="preserve">Stomatologie</t>
  </si>
  <si>
    <t xml:space="preserve">Ústav jazyků</t>
  </si>
  <si>
    <t xml:space="preserve">Ústav fyziologie</t>
  </si>
  <si>
    <t xml:space="preserve">Dermatovenerologická klinika</t>
  </si>
  <si>
    <t xml:space="preserve">Ústav chemie</t>
  </si>
  <si>
    <t xml:space="preserve">Ústav anatomie</t>
  </si>
  <si>
    <t xml:space="preserve">Ústav histologie</t>
  </si>
  <si>
    <t xml:space="preserve">Centrum informačních technologií</t>
  </si>
  <si>
    <t xml:space="preserve">Ústav epidemiologie</t>
  </si>
  <si>
    <t xml:space="preserve">Ústav farmakologie</t>
  </si>
  <si>
    <t xml:space="preserve">Středisko vědeckých informací</t>
  </si>
  <si>
    <t xml:space="preserve">Ústav sociálního a posudkového lékařství</t>
  </si>
  <si>
    <t xml:space="preserve">Děkanát</t>
  </si>
  <si>
    <t xml:space="preserve">celkem</t>
  </si>
  <si>
    <t xml:space="preserve">jednotková</t>
  </si>
  <si>
    <t xml:space="preserve">celková</t>
  </si>
  <si>
    <t xml:space="preserve">Papír, obálky, etikety apod.</t>
  </si>
  <si>
    <t xml:space="preserve">kancelářský papír bílý A4, 80g</t>
  </si>
  <si>
    <t xml:space="preserve">krabice = 2.500 listů</t>
  </si>
  <si>
    <t xml:space="preserve">kopírovací papír bílý A4, 80 g, extrémní bělost a opacita, z eukalyptové celulosy, vysoká pevnost, bezproblémové použití ve všech vysokorychlostních kopírkách a v tiskárnách</t>
  </si>
  <si>
    <t xml:space="preserve">kancelářský papír bílý A3, 80g</t>
  </si>
  <si>
    <t xml:space="preserve">kancelářský papír bílý A5,80g</t>
  </si>
  <si>
    <t xml:space="preserve">kancelářský papír barevný A4, 160g</t>
  </si>
  <si>
    <t xml:space="preserve">krabice = 1.250 listů</t>
  </si>
  <si>
    <t xml:space="preserve">barevný papír A4, 80 g</t>
  </si>
  <si>
    <t xml:space="preserve">balení = 500 listů</t>
  </si>
  <si>
    <t xml:space="preserve">skládaný arch dvojlist A4, linka</t>
  </si>
  <si>
    <t xml:space="preserve">ks</t>
  </si>
  <si>
    <t xml:space="preserve">obálky DL samolepící, bílé</t>
  </si>
  <si>
    <t xml:space="preserve">obálky DL samolepící, bílé s oknem vpravo</t>
  </si>
  <si>
    <t xml:space="preserve">obálky C4 samolepící, bílé</t>
  </si>
  <si>
    <t xml:space="preserve">obálky B4 samolepící, bílé</t>
  </si>
  <si>
    <t xml:space="preserve">obálka B4, křížové dno, hnědá, samolepící</t>
  </si>
  <si>
    <t xml:space="preserve">obálky C5, bílé, samolepící</t>
  </si>
  <si>
    <t xml:space="preserve">obálky C6, bílé, samolepící</t>
  </si>
  <si>
    <t xml:space="preserve">obálky B6 s modrým pruhem + poučení</t>
  </si>
  <si>
    <t xml:space="preserve">obálky B6 s červeným pruhem + poučení</t>
  </si>
  <si>
    <t xml:space="preserve">bublinková obálka E15 na materiály C5</t>
  </si>
  <si>
    <t xml:space="preserve">bublinková obálka G17 na materiály C4</t>
  </si>
  <si>
    <t xml:space="preserve">bublinková obálka D14 na materiály A5</t>
  </si>
  <si>
    <t xml:space="preserve">kartonová obálka B5 z lepenky 300 g</t>
  </si>
  <si>
    <t xml:space="preserve">kartonová obálka B4+ z lepenky 300 g</t>
  </si>
  <si>
    <t xml:space="preserve">samolepící etikety na formátu A4 pro běžné použití, 70 x 36 mm</t>
  </si>
  <si>
    <t xml:space="preserve">balení = 2.400 etiket</t>
  </si>
  <si>
    <t xml:space="preserve">samolepící etikety na formátu A4 pro běžné použití, 105 x 42,3 mm</t>
  </si>
  <si>
    <t xml:space="preserve">balení = 1.400 etiket</t>
  </si>
  <si>
    <t xml:space="preserve">samolepící etikety na formátu A4 pro běžné použití, 64 x 21 mm</t>
  </si>
  <si>
    <t xml:space="preserve">balení = 3.900 etiket</t>
  </si>
  <si>
    <t xml:space="preserve">samolepící etikety na formátu A4 pro běžné použití, 52,5 x 29,7 mm</t>
  </si>
  <si>
    <t xml:space="preserve">balení = 4.000 etiket</t>
  </si>
  <si>
    <t xml:space="preserve">samolepicí etikety na formátu A6 pro běžné použití, 48 x 21 mm</t>
  </si>
  <si>
    <t xml:space="preserve">balení = 180 etiket</t>
  </si>
  <si>
    <t xml:space="preserve">samolepicí etikety na formátu A6 pro běžné použití, 48 x 33 mm</t>
  </si>
  <si>
    <t xml:space="preserve">balení = 120 etiket</t>
  </si>
  <si>
    <t xml:space="preserve">samolepicí etikety na formátu A6 pro běžné použití, 99 x 33 mm</t>
  </si>
  <si>
    <t xml:space="preserve">balení = 60 etiket</t>
  </si>
  <si>
    <t xml:space="preserve">čirá transparentní fólie A4 pro černobílé kopírovací stroje, ošetřeny proti vlnění při průchodu kopírkou a pro bezproblémové podávání ze zásobníku, 100 mic</t>
  </si>
  <si>
    <t xml:space="preserve">balení = 100 ks</t>
  </si>
  <si>
    <t xml:space="preserve">Balení</t>
  </si>
  <si>
    <t xml:space="preserve">balící papír šedák, 90 g, 90 x 120 cm</t>
  </si>
  <si>
    <t xml:space="preserve">balení = 10 kg</t>
  </si>
  <si>
    <t xml:space="preserve">motouz lněný 50 g</t>
  </si>
  <si>
    <t xml:space="preserve">motouz trikolora 40 g</t>
  </si>
  <si>
    <t xml:space="preserve">motouz polypropylen 100g, bílý</t>
  </si>
  <si>
    <t xml:space="preserve">stretchová folie pro ruční balení palet a ochranu zboží, šíře 50 cm, 23 mic, 2,4 kg</t>
  </si>
  <si>
    <t xml:space="preserve">Sešity, bloky, bločky, tiskopisy apod.</t>
  </si>
  <si>
    <t xml:space="preserve">sešity z recyklovaného papíru A4, linka, 40 listů</t>
  </si>
  <si>
    <t xml:space="preserve">sešity z recyklovaného papíru A4, čistý, 40 listů</t>
  </si>
  <si>
    <t xml:space="preserve">sešity z recyklovaného papíru A4, čtvereček, 40 listů</t>
  </si>
  <si>
    <t xml:space="preserve">sešity z recyklovaného papíru A5, čistý, 40 listů</t>
  </si>
  <si>
    <t xml:space="preserve">sešity z recyklovaného papíru A5, linka, 40 listů</t>
  </si>
  <si>
    <t xml:space="preserve">sešity z recyklovaného papíru A5, čtvereček, 40 listů</t>
  </si>
  <si>
    <t xml:space="preserve">blok s boční spirálou, A4, linka, 50 listů</t>
  </si>
  <si>
    <t xml:space="preserve">blok s boční spirálou, A4, čtvereček, 80 listů</t>
  </si>
  <si>
    <t xml:space="preserve">spirálový blok A5 linkovaný s boční perforací a 4děrováním, 80 listů</t>
  </si>
  <si>
    <t xml:space="preserve">šitá záznamní kniha A5, čistá, 100 listů</t>
  </si>
  <si>
    <t xml:space="preserve">kroužkový zápisník A 4</t>
  </si>
  <si>
    <t xml:space="preserve">kroužkový zápisník A 5</t>
  </si>
  <si>
    <t xml:space="preserve">vložka do kroužkového zápisníku A5, 100 listů</t>
  </si>
  <si>
    <t xml:space="preserve">poznámkové bloky, A4, linka, 50 listů</t>
  </si>
  <si>
    <t xml:space="preserve">poznámkové bloky, A4, čistý, 50 listů</t>
  </si>
  <si>
    <t xml:space="preserve">poznámkové bloky, A4, čtvereček, 50 listů</t>
  </si>
  <si>
    <t xml:space="preserve">samolepící bločky 76 x 76 mm, žluté</t>
  </si>
  <si>
    <t xml:space="preserve">bloček = 100 listů</t>
  </si>
  <si>
    <t xml:space="preserve">samolepicí bločky 76 x 76 mm, čtvercové lepení (možnost psaní v jakémkoliv směru, rohy štítku se nenadzvedávají a neohýbají)</t>
  </si>
  <si>
    <t xml:space="preserve">samolepící bločky, barevné 76 x 76 mm</t>
  </si>
  <si>
    <t xml:space="preserve">samolepící značkovací bločky, 15 x 50 mm, barevné</t>
  </si>
  <si>
    <t xml:space="preserve">balení = 500 lístků</t>
  </si>
  <si>
    <t xml:space="preserve">samolepící značkovací bločky, 25 x 76 mm, barevné</t>
  </si>
  <si>
    <t xml:space="preserve">balení = 300 lístků</t>
  </si>
  <si>
    <t xml:space="preserve">samolepící značkovací bločky 12 x 45 mm, šipky a pásky, barevné</t>
  </si>
  <si>
    <t xml:space="preserve">balení = 100 šipek + 100 pásků</t>
  </si>
  <si>
    <t xml:space="preserve">poznámkový bloček, bílý, 8,5 x 8,5 x 4 cm, lepená kostka</t>
  </si>
  <si>
    <t xml:space="preserve">příjmový pokladní doklad, A6, samopropisovací, blok 2 x 50 listů</t>
  </si>
  <si>
    <t xml:space="preserve">stvrzenka A6, samopropisovací (originál + 2 kopie), blok 3 x 25 listů</t>
  </si>
  <si>
    <t xml:space="preserve">dovolenky A6, blok 100 listů</t>
  </si>
  <si>
    <t xml:space="preserve">propustka A7, blok 100 listů</t>
  </si>
  <si>
    <t xml:space="preserve">pokladní kniha, A4, průpisová, 2 x 50 listů</t>
  </si>
  <si>
    <t xml:space="preserve">plná moc A6, blok 100 listů</t>
  </si>
  <si>
    <t xml:space="preserve">kniha příchodů a odchodů A4, 40 listů</t>
  </si>
  <si>
    <t xml:space="preserve">kniha došlé pošty A4, 100 listů</t>
  </si>
  <si>
    <t xml:space="preserve">Třídění a archivace</t>
  </si>
  <si>
    <t xml:space="preserve">pákový pořadač A4, šířka 7,5 cm, černý mramorový karton, nalepený štítek, EŠV</t>
  </si>
  <si>
    <t xml:space="preserve">pákový pořadač A4, šířka 5 cm, černý mramorový karton, nalepený štítek, EŠV</t>
  </si>
  <si>
    <t xml:space="preserve">pořadač s kapsou, šířka 7,5 cm, černý mramorový karton, EŠV</t>
  </si>
  <si>
    <t xml:space="preserve">pořadač A4 z průhledného PP, 4kroužková mechanika (průměr kroužků 15 mm), hřbet 20 mm, barevný mix</t>
  </si>
  <si>
    <t xml:space="preserve">katalogová kniha - prezentační desky ze silného polypropylenu, hřbetní kapsa pro vyměnitelný popisovatelný štítek, 20 kapes U, mix barev</t>
  </si>
  <si>
    <t xml:space="preserve">pořadač A4 z průhledného PP, 2kroužková mechanika, barevný mix</t>
  </si>
  <si>
    <t xml:space="preserve">archivační krabice lepenková, pevná, bílá, 200 x 250 x 350 mm, EŠV</t>
  </si>
  <si>
    <t xml:space="preserve">archivační krabice lepenková, pevná, bílá, 150 x 250 x 350 mm, EŠV</t>
  </si>
  <si>
    <t xml:space="preserve">archivační krabice lepenková, pevná, bílá, 100 x 255 x 350 mm, EŠV</t>
  </si>
  <si>
    <t xml:space="preserve">archivační krabice lepenková, pevná, bílá, 80 x 300 x 350 mm, EŠV</t>
  </si>
  <si>
    <t xml:space="preserve">archivační krabice - pevné úchyty pro přenášení, rámeček na popisovací štítek, laminovaný povrch, kovové rohy; 281 x 200 x 369 mm</t>
  </si>
  <si>
    <t xml:space="preserve">stojan na časopisy - rámeček na popisovací štítek, laminovaný povrch, 103 x 330 x 253 mm</t>
  </si>
  <si>
    <t xml:space="preserve">skládací plastový magazin box s vyměnitelným papírovým štítkem, rozměr 320 x 100 x 240 mm</t>
  </si>
  <si>
    <t xml:space="preserve">krabice = 10 ks</t>
  </si>
  <si>
    <t xml:space="preserve">rychlovazač závěsný celý, eko 240 g, EŠV, barevný mix</t>
  </si>
  <si>
    <t xml:space="preserve">balení = 50 ks</t>
  </si>
  <si>
    <t xml:space="preserve">rychlovazač plastový, zadní strana barevná, přední průhledná, různé barvy</t>
  </si>
  <si>
    <t xml:space="preserve">balení = 10 ks</t>
  </si>
  <si>
    <t xml:space="preserve">papírový rozlišovač (jazyky), 105 x 240 mm, barevný mix, EŠV</t>
  </si>
  <si>
    <t xml:space="preserve">rozšířený obal A4 U MAXI, euroděrování, 220 x 300 mm, 120 mic</t>
  </si>
  <si>
    <t xml:space="preserve">balení = 25 ks</t>
  </si>
  <si>
    <t xml:space="preserve">závěsný obal A4 U silný, euroděrování, 80 mic</t>
  </si>
  <si>
    <t xml:space="preserve">závěsný obal A4 U, euroděrování, 50 mic, hladký, matný</t>
  </si>
  <si>
    <t xml:space="preserve">závěsný obal A4 U, euroděrování, barevný, 50 mic</t>
  </si>
  <si>
    <t xml:space="preserve">závěsný obal A4 na katalogy otevřený, euroděrování, 180 mic</t>
  </si>
  <si>
    <t xml:space="preserve">závěsný obal A4 na katalogy s klopou, euroděrování, 180 mic</t>
  </si>
  <si>
    <t xml:space="preserve">zakladací obal A4 L barevný (různé barvy), 120 mic</t>
  </si>
  <si>
    <t xml:space="preserve">zakládací obal A4 L čirý, PP, 180 mic</t>
  </si>
  <si>
    <t xml:space="preserve">zakládací obal A4 L, 180 až 200 mic, na minimálně 40 listů</t>
  </si>
  <si>
    <t xml:space="preserve">odkládací mapa tříklopá A4, EŠV karton 240 g, různé barvy</t>
  </si>
  <si>
    <t xml:space="preserve">odkládací mapa tříklopá A4, prešpán 350 g, různé barvy</t>
  </si>
  <si>
    <t xml:space="preserve">balení = 20 ks</t>
  </si>
  <si>
    <t xml:space="preserve">odkládací mapa A4 tříklopá s gumou přes rohy, neprůhledný PP, cca 400 mic., různé barvy</t>
  </si>
  <si>
    <t xml:space="preserve">odkládací mapa A4 tříklopá s gumou přes rohy, prešpán 350 g, různé barvy</t>
  </si>
  <si>
    <t xml:space="preserve">deska s rohem A4, EŠV kartón 240 g, různé barvy</t>
  </si>
  <si>
    <t xml:space="preserve">závěsné zakládací desky A4, silný karton, plastové rozlišovače s vyměnitelným štítkem, 5 kartonových proužků, lisované dno až 3 cm, různé barvy</t>
  </si>
  <si>
    <t xml:space="preserve">spisové desky A4 s tkanicí, EŠV strojní lepenka</t>
  </si>
  <si>
    <t xml:space="preserve">PP zakládací obal A5, se zipem, dno rozšířené skladem pro zvýšení kapacity</t>
  </si>
  <si>
    <t xml:space="preserve">krabice na spisy formátu A4 - materiál plast extra silný (cca 800 mic), hřbet cca 3 cm, zavírání gumou, různé barvy</t>
  </si>
  <si>
    <t xml:space="preserve">závěsný obal na 1 ks CD/DVD, plast</t>
  </si>
  <si>
    <t xml:space="preserve">desky s drukem A4, PP, barevný mix</t>
  </si>
  <si>
    <t xml:space="preserve">desky s drukem A5, plast, barevný mix</t>
  </si>
  <si>
    <t xml:space="preserve">balení = 5 ks</t>
  </si>
  <si>
    <t xml:space="preserve">desky s drukem DL, plast, barevný mix</t>
  </si>
  <si>
    <t xml:space="preserve">desky s druckem A5, plast, různé barvy</t>
  </si>
  <si>
    <t xml:space="preserve">plastové desky A4, na vnitřní straně boční průhledné záložky</t>
  </si>
  <si>
    <t xml:space="preserve">podložka s klipem, A4, potah lamino, barevný mix</t>
  </si>
  <si>
    <t xml:space="preserve">organizér pro dokumenty A4, 13 kapes s registrem, odolný PP, zavírání klopy na gumičku</t>
  </si>
  <si>
    <t xml:space="preserve">DVD+R 16x/4,7GB/spindl box</t>
  </si>
  <si>
    <t xml:space="preserve">CD-R 52x/700MB/spindl box</t>
  </si>
  <si>
    <t xml:space="preserve">Kancelářské potřeby</t>
  </si>
  <si>
    <t xml:space="preserve">lepící páska čirá 50 mm x 66 m, 28 mic, plast, na balíky</t>
  </si>
  <si>
    <t xml:space="preserve">lepící páska 25 mm x 10 m, PP</t>
  </si>
  <si>
    <t xml:space="preserve">lepící páska čirá 19 mm x 10 m, PP</t>
  </si>
  <si>
    <t xml:space="preserve">samolepicí páska 50 mm x 10 m, oboustranná (pro připevňování plakátů, dekorací, PVC, koberců apod.) </t>
  </si>
  <si>
    <t xml:space="preserve">odvíječ na lepící pásku 19 mm x 33 m, včetně popisovatelné lepící pásky</t>
  </si>
  <si>
    <t xml:space="preserve">podpisová kniha lesklá, 16 dílčích listů</t>
  </si>
  <si>
    <t xml:space="preserve">polymerová pryž pro vymazání čar grafických tužek, při mazání tvoří pouze jeden "žmolek", 17 x 44 x 12 mm</t>
  </si>
  <si>
    <t xml:space="preserve">průhledné ořezávátko se zásobníkem, plast, různé barvy</t>
  </si>
  <si>
    <t xml:space="preserve">samobarvící datumové razítko s náhradním polštářkem, výška číslic 3,8 mm, měsíc určen dvojmístnou číslicí</t>
  </si>
  <si>
    <t xml:space="preserve">razítková barva 25 ml na bázi vody, pro tisk na papír, různé barvy</t>
  </si>
  <si>
    <t xml:space="preserve">lepicí tyčinka 20 g - ekologická tyčinka pro univerzální použití, bez zápachu, pevný uzávěr, vysunovací mechanismus</t>
  </si>
  <si>
    <t xml:space="preserve">rychleschnoucí bezbarvé lepidlo s aplikátorem; na kov, gumu, plast, sklo, porcelán; samopropichovací víčko, obsah tuby 3 g</t>
  </si>
  <si>
    <r>
      <rPr>
        <sz val="11"/>
        <rFont val="Calibri"/>
        <family val="2"/>
        <charset val="238"/>
      </rPr>
      <t xml:space="preserve">kontaktní lepidlo, pro extémně namáhané spoje, odolává vodě, tlaku i teplotám až do 12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, pro savé i nesavé materiály, plast, kov, kůži apod., 50 ml</t>
    </r>
  </si>
  <si>
    <t xml:space="preserve">opravný lak vybaven 3dimenzní houbičkou,která umožňuje variabilní šířku oprav;vhodný pro použití pro všechny druhy korektur; ředitelný vodou; ekologický výrobek – netoxický, 25g </t>
  </si>
  <si>
    <t xml:space="preserve">opravná páska jednorázová 4,2 až 5 mm x 8 až 8,5 m - jednorázový korekční strojek s perfektní krycí schopností pro okamžité přepsání</t>
  </si>
  <si>
    <t xml:space="preserve">kapsy A4 pro vkládání dokumentů shora, z vysoce kvalitního, nereflektujícího PVC; určení - pro závěsný držák, pultový a otočný stojan; barevný mix</t>
  </si>
  <si>
    <t xml:space="preserve">děrovač s příložníkem, rozteč 80 mm, kapacita 30 listů, různé barvy</t>
  </si>
  <si>
    <t xml:space="preserve">sešívač - kapacita 20listů, hloubka vložení 55 mm, spojovače 24/6, 26/6; různé barvy</t>
  </si>
  <si>
    <t xml:space="preserve">rozešívač - vytahovač drátků (spojovačů) do sešívaček</t>
  </si>
  <si>
    <t xml:space="preserve">spojovače do sešívaček 24/6</t>
  </si>
  <si>
    <t xml:space="preserve">balení = 1 000 ks</t>
  </si>
  <si>
    <t xml:space="preserve">spojovače do sešívaček 26/6</t>
  </si>
  <si>
    <t xml:space="preserve">dopisové a aktové sponky s pozinkovanou úpravou, délka 50 mm </t>
  </si>
  <si>
    <t xml:space="preserve">dopisové a aktové sponky s pozinkovanou úpravou, délka 28 až 32 mm </t>
  </si>
  <si>
    <t xml:space="preserve">kovový kancelářský binder clip 25 mm, černý</t>
  </si>
  <si>
    <t xml:space="preserve">balení = 12 ks</t>
  </si>
  <si>
    <t xml:space="preserve">připínáčky plastové pro korkové a textilní tabule, barevný mix</t>
  </si>
  <si>
    <t xml:space="preserve">magnet kulatý plast Ø 15mm</t>
  </si>
  <si>
    <t xml:space="preserve">magnet kulatý plast Ø 20mm</t>
  </si>
  <si>
    <t xml:space="preserve">balení = 8 ks</t>
  </si>
  <si>
    <t xml:space="preserve">špendlíky, barevná plastová hlava</t>
  </si>
  <si>
    <t xml:space="preserve">kancelářské nůžky 15 cm s ergonomickým gumovým úchopem, kvalitní nerezová ocel</t>
  </si>
  <si>
    <t xml:space="preserve">kancelářské nůžky 21 cm s asymetrickým ergonomickým gumovým úchopem, kvalitní nerezová ocel</t>
  </si>
  <si>
    <t xml:space="preserve">nůž na dopisy s dřevěnou rukojetí, délka cca 22 cm</t>
  </si>
  <si>
    <t xml:space="preserve">pravítko 30 cm, průhledný plast, z jedné strany tištěná stupnice černé barvy, dobrá čitelnost</t>
  </si>
  <si>
    <t xml:space="preserve">pravítko 50 cm, průhledný plast, z jedné strany tištěná stupnice černé barvy, dobrá čitelnost</t>
  </si>
  <si>
    <t xml:space="preserve">kulatý navlhčovač s houbičkou pro zvlhčování prstů v plastovém obalu</t>
  </si>
  <si>
    <t xml:space="preserve">gumičky v sáčku, balení 100 ks, průměr 4 cm</t>
  </si>
  <si>
    <t xml:space="preserve">gumičky v sáčku, balení 100 ks, průměr 5 cm</t>
  </si>
  <si>
    <t xml:space="preserve">gumičky v sáčku, balení 100 ks, průměr 6 cm</t>
  </si>
  <si>
    <t xml:space="preserve">gumičky v sáčku, balení 100 ks, průměr 8 cm</t>
  </si>
  <si>
    <t xml:space="preserve">kovový kalíšek na tužky, průměr 80 až 90 mm, výška 90 až 100 mm, černý</t>
  </si>
  <si>
    <t xml:space="preserve">stojánek na dopisy, černý, základnu tvoří obdélník o rozměrech cca 175 × 75 mm, výška zadní stěny je cca 140 mm, rozdělení dokumentů na 3 sekce</t>
  </si>
  <si>
    <t xml:space="preserve">stolní organizér na tužky, 4 dílný, rozměry 155x100x100 mm</t>
  </si>
  <si>
    <t xml:space="preserve">stohovatelná zásuvka na spisy A4 na délku, plastová, cca 360 x 260 x 70 mm, mix barev</t>
  </si>
  <si>
    <t xml:space="preserve">stohovatelná zásuvka na spisy A4 na šířku, plastová, cca 360 x 70 až 100 x 270 mm</t>
  </si>
  <si>
    <t xml:space="preserve">Stolní kalkulačka, velký dvanáctimístný LCD displej, 4 paměťové klávesy, funkce pro celkový součet, zaokrouhlování, nastavení počtu desetinných míst, korekční tlačítko pro mazání poslední číslice na displeji, solární napájení</t>
  </si>
  <si>
    <t xml:space="preserve">baterie tužková AA alkalická</t>
  </si>
  <si>
    <t xml:space="preserve">baterie mikrotužková AAA alkalická</t>
  </si>
  <si>
    <t xml:space="preserve">baterie CR-123A</t>
  </si>
  <si>
    <t xml:space="preserve">baterie C-LR14</t>
  </si>
  <si>
    <t xml:space="preserve">samolepící nástěnka - cca 58 x 46 cm, korková, samolepící povrch pro připevňování obrázků bez použití špendlíků, tloušťka cca 4 mm</t>
  </si>
  <si>
    <t xml:space="preserve">korková tabule - 90 x 60 cm, Al rám, dekorativní plastové rohy, odkládací lišta, s montážní sadou pro zavěšení na zeď</t>
  </si>
  <si>
    <t xml:space="preserve">laminovací fólie A5, 80 mic</t>
  </si>
  <si>
    <t xml:space="preserve">laminovací fólie A4, 80 mic</t>
  </si>
  <si>
    <t xml:space="preserve">Psací potřeby</t>
  </si>
  <si>
    <t xml:space="preserve">gelový roller s rychleschnoucí gelovou náplní, vhodný i pro leváky, plastový klip, mačkací mechanika, pohodlný grip; 0,35 až 0,5 mm, modrý</t>
  </si>
  <si>
    <t xml:space="preserve">plastové kuličkové pero, pogumovaný úchop, barevný mix; náplň inkoust s nízkou viskozitou; modrá náplň</t>
  </si>
  <si>
    <t xml:space="preserve">kuličkové pero, gumový úchop, modrá, náplň 10,7 cm Solidly</t>
  </si>
  <si>
    <t xml:space="preserve">liner s jemným plastickým hrotem, šíře stopy 0,3 mm, délka stopy až 1500 m, určen pro nejširší použití, sada 4 ks (černá, červená, modrá, zelená)</t>
  </si>
  <si>
    <t xml:space="preserve">sada = 4 ks</t>
  </si>
  <si>
    <t xml:space="preserve">gelový Roller s tekutou náplní, přepisovatelný. Speciální inkoust - napsaný text lze vymazat gumou na konci pera, modrý</t>
  </si>
  <si>
    <t xml:space="preserve">popisovač - liner, plastický a tlakuodolný hrot, šíře stopy 0,5 mm, délka stopy až 1000 m, pro nejširší použití, sada 4 ks - modrá, červená, černá, zelená</t>
  </si>
  <si>
    <t xml:space="preserve">náplň typu 4406 s velmi tenkou špičkou,délka 10,7 cm, stopa 0,5 mm, barva modrá</t>
  </si>
  <si>
    <t xml:space="preserve">náplně pro gumovatelná pera Frixion Ball, průměr hrotu 0,7 mm, šířka stopy 0,35 mm, modrá</t>
  </si>
  <si>
    <t xml:space="preserve">balení = 3 ks</t>
  </si>
  <si>
    <t xml:space="preserve">grafitová tužka s gumou pro nejběžnější psaní, různé tvrdosti</t>
  </si>
  <si>
    <t xml:space="preserve">mikrotužka - pentilka, 0,5 mm, pogumované držení, plastové průhledné tělo, klip, velká guma chráněná víčkem, barevný mix</t>
  </si>
  <si>
    <t xml:space="preserve">tuhy 0,5 mm, různé tvrdosti (B, HB), 12 ks v etui</t>
  </si>
  <si>
    <t xml:space="preserve">trojhranné pastelky, sada 24ks, zářivé barvy, měkká tuha s přilnavostí zajišťující plynulé vedení, tuha nelámající se během kreslení ani ořezávání</t>
  </si>
  <si>
    <t xml:space="preserve">sada = 24 ks</t>
  </si>
  <si>
    <t xml:space="preserve">permanentní popisovač na transparentní fólie, plast, sklo, diarámečky, filmy, RTG snímky; jemný plastický hrot, šíře stopy 0,6 mm, červený (10 ks), černý (55 ks), 2ks(zelený)2 ks(modrý)</t>
  </si>
  <si>
    <t xml:space="preserve">permanentní popisovač na plast, gumu, sklo, fólie, kovy; vláknový hrot, šíře stopy 1 mm</t>
  </si>
  <si>
    <t xml:space="preserve">permanentní popisovač, kulatý hrot, odolný proti vodě, pro jemné popisování kabelů, průsvitných fólií apod., stopa 0,3 mm</t>
  </si>
  <si>
    <t xml:space="preserve">popisovač na kůži - kulatý hrot, permanentní inkoust se slabým zápachem, pro rentgenové, ozařovací a nukleární lékařství, kožní lékařství, chirurgii; šíře stopy 1 mm, různé barvy</t>
  </si>
  <si>
    <t xml:space="preserve">stíratelný popisovač na bílé tabule, sklo, porcelán, plast, kulatý hrot,šíře stopy 2,5mm, sada 4 barvy</t>
  </si>
  <si>
    <t xml:space="preserve">popisovač na textil, zdravotně nezávadný inkoust, nevypratelný, válcový hrot, šíře stopy 1,8 mm, různé barvy (2 x černý, 2 x zelený)</t>
  </si>
  <si>
    <t xml:space="preserve">permanentní značkovač na alkoholové bázi pro psaní na neporézní materiály, plast, kov, gumu, kůži, odolný proti vodě, klínový hrot, šíře stopy 1 - 4,6 mm, sada 4 barvy </t>
  </si>
  <si>
    <t xml:space="preserve">permanentní značkovač pro psaní na neporézní materiály, plast, kov, gumu, kůži, odolný proti vodě, kulatý hrot, šíře stopy 2,5mm, černý</t>
  </si>
  <si>
    <t xml:space="preserve">popisovač na bílé tabule s výměnnou náplní, intenzivní barvy viditelné i z velké vzdálenosti, kulatý hrot - šířka stopy 2,3 mm, přátelský k životnímu prostředí; mix barev</t>
  </si>
  <si>
    <t xml:space="preserve">náplň pro popisovače na bílé tabule, alkoholová báze (pro položku popisovač na bílé tabule s výměnnou náplní, intenzivní barvy viditelné i z velké vzdálenosti, kulatý hrot - šířka stopy 2,3 mm, přátelský k životnímu prostředí); mix barev</t>
  </si>
  <si>
    <t xml:space="preserve">celobarevný zvýrazňovač vhodný pro zvýraznění textu na všech druzích papíru, klínový hrot 1 - 3,5 mm, sada 6 barev</t>
  </si>
  <si>
    <t xml:space="preserve">sada = 6 ks</t>
  </si>
  <si>
    <t xml:space="preserve">celobarevný zvýrazňovač vhodný pro zvýraznění textu na všech druzích papíru, klínový hrot 1 - 4 (5) mm; sada 4 barev</t>
  </si>
  <si>
    <t xml:space="preserve">houbová utěrka PVA - ultrasavá utěrka, nepouští vlákna, ekologická, rozměr 30 x 30 cm</t>
  </si>
  <si>
    <t xml:space="preserve">magnetická stírací houbička pro snadné mazání bílých tabulí, nepoškrábe povrch</t>
  </si>
  <si>
    <t xml:space="preserve">magnetická filcová stěrka na tabule a flipcharty s vyměnitelnými filcy</t>
  </si>
  <si>
    <t xml:space="preserve">náhradní filc k magnetické stěrce široké (položka magnetická filcová stěrka na tabule a flipcharty s vyměnitelnými filcy), balení 12 ks</t>
  </si>
  <si>
    <t xml:space="preserve">čistící roztok na bílé tabule s rozprašovačem 250 ml, bez alkoholu</t>
  </si>
  <si>
    <t xml:space="preserve">Ostatní potřeby</t>
  </si>
  <si>
    <t xml:space="preserve">alobal - šíře 30 cm, návin 10 m</t>
  </si>
  <si>
    <t xml:space="preserve">tubus průměr 58 cm, délka 100 cm</t>
  </si>
  <si>
    <t xml:space="preserve">řezák velký, odlamovací, pojistka proti posunutí břitu, šíře břitu 18 mm</t>
  </si>
  <si>
    <t xml:space="preserve">náhradní nůž do velkého a středního řezáku 18 mm, 10 ks</t>
  </si>
  <si>
    <t xml:space="preserve">papír ART FABRIANO Designo 4, 70 x 100 cm, 200 g smooth</t>
  </si>
  <si>
    <t xml:space="preserve">akrylová barva Studio Acrylic 100 ml - Běloba titanová 011</t>
  </si>
  <si>
    <t xml:space="preserve">akrylová barva Studio Acrylic 100 ml - Ultramarín tmavý 015</t>
  </si>
  <si>
    <t xml:space="preserve">akrylová barva Studio Acrylic 100 ml - Karmín napho 018</t>
  </si>
  <si>
    <t xml:space="preserve">akrylová barva Studio Acrylic 100 ml - Neapolská žluť 024</t>
  </si>
  <si>
    <t xml:space="preserve">akrylová barva Studio Acrylic 100 ml - Okr žlutý 027</t>
  </si>
  <si>
    <t xml:space="preserve">akrylová barva Studio Acrylic 100 ml - Umbra pálená 029</t>
  </si>
  <si>
    <t xml:space="preserve">akrylová barva Studio Acrylic 100 ml - Siena pálená 038</t>
  </si>
  <si>
    <t xml:space="preserve">akrylová barva Studio Acrylic 100 ml - Benátská červeň 039</t>
  </si>
  <si>
    <t xml:space="preserve">akrylová barva Studio Acrylic 100 ml - Hookrova zeleň 044</t>
  </si>
  <si>
    <t xml:space="preserve">akrylová barva Studio Acrylic 100 ml - Šedá 046</t>
  </si>
  <si>
    <t xml:space="preserve">akrylová barva Studio Acrylic 100 ml - Fialový kobalt tmavý 047</t>
  </si>
  <si>
    <t xml:space="preserve">akrylová barva Studio Acrylic 100 ml - Červeň alizarinová 054</t>
  </si>
  <si>
    <t xml:space="preserve">akrylová barva Studio Acrylic 100 ml - Růžová azo 055</t>
  </si>
  <si>
    <t xml:space="preserve">akrylová barva Studio Acrylic 100 ml - Terra rossa 063</t>
  </si>
  <si>
    <t xml:space="preserve">akrylová barva Studio Acrylic 100 ml - Umbra přírodní 064</t>
  </si>
  <si>
    <t xml:space="preserve">akrylová barva Studio Acrylic 100 ml - Sloní kost 065</t>
  </si>
  <si>
    <t xml:space="preserve">páska do štítkovače Casio, šířka 9 mm, délka 8 m, černý tisk na červeném podkladu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4F81BD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0"/>
    <col collapsed="false" customWidth="true" hidden="false" outlineLevel="0" max="3" min="3" style="0" width="16.14"/>
    <col collapsed="false" customWidth="true" hidden="false" outlineLevel="0" max="19" min="4" style="0" width="5.71"/>
    <col collapsed="false" customWidth="true" hidden="false" outlineLevel="0" max="20" min="20" style="1" width="5.71"/>
    <col collapsed="false" customWidth="true" hidden="false" outlineLevel="0" max="21" min="21" style="0" width="5.71"/>
    <col collapsed="false" customWidth="true" hidden="false" outlineLevel="0" max="22" min="22" style="0" width="8.57"/>
    <col collapsed="false" customWidth="true" hidden="false" outlineLevel="0" max="24" min="23" style="0" width="11.43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4"/>
      <c r="V2" s="4"/>
      <c r="W2" s="4"/>
      <c r="X2" s="4"/>
      <c r="Y2" s="3"/>
      <c r="Z2" s="3"/>
      <c r="AA2" s="3"/>
    </row>
    <row r="3" customFormat="false" ht="30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</row>
    <row r="4" customFormat="false" ht="59.25" hidden="false" customHeight="true" outlineLevel="0" collapsed="false">
      <c r="A4" s="6"/>
      <c r="B4" s="7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2" t="s">
        <v>22</v>
      </c>
      <c r="U4" s="11" t="s">
        <v>23</v>
      </c>
      <c r="V4" s="13" t="s">
        <v>24</v>
      </c>
      <c r="W4" s="14" t="s">
        <v>25</v>
      </c>
      <c r="X4" s="15" t="s">
        <v>26</v>
      </c>
    </row>
    <row r="5" customFormat="false" ht="21.75" hidden="false" customHeight="true" outlineLevel="0" collapsed="false">
      <c r="A5" s="16"/>
      <c r="B5" s="17" t="s">
        <v>2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0" hidden="false" customHeight="false" outlineLevel="0" collapsed="false">
      <c r="A6" s="19" t="n">
        <f aca="false">A5+1</f>
        <v>1</v>
      </c>
      <c r="B6" s="20" t="s">
        <v>28</v>
      </c>
      <c r="C6" s="21" t="s">
        <v>29</v>
      </c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 t="n">
        <v>2</v>
      </c>
      <c r="R6" s="23" t="n">
        <v>4</v>
      </c>
      <c r="S6" s="23"/>
      <c r="T6" s="24"/>
      <c r="U6" s="23" t="n">
        <v>100</v>
      </c>
      <c r="V6" s="25" t="n">
        <f aca="false">SUM(D6:U6)</f>
        <v>106</v>
      </c>
      <c r="W6" s="26"/>
      <c r="X6" s="27" t="n">
        <f aca="false">V6*W6</f>
        <v>0</v>
      </c>
    </row>
    <row r="7" customFormat="false" ht="30" hidden="false" customHeight="false" outlineLevel="0" collapsed="false">
      <c r="A7" s="28" t="n">
        <f aca="false">A6+1</f>
        <v>2</v>
      </c>
      <c r="B7" s="29" t="s">
        <v>30</v>
      </c>
      <c r="C7" s="21" t="s">
        <v>29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v>1</v>
      </c>
      <c r="Q7" s="23"/>
      <c r="R7" s="23"/>
      <c r="S7" s="23"/>
      <c r="T7" s="24"/>
      <c r="U7" s="23" t="n">
        <v>0</v>
      </c>
      <c r="V7" s="25" t="n">
        <f aca="false">SUM(D7:U7)</f>
        <v>1</v>
      </c>
      <c r="W7" s="26"/>
      <c r="X7" s="27" t="n">
        <f aca="false">V7*W7</f>
        <v>0</v>
      </c>
    </row>
    <row r="8" customFormat="false" ht="30" hidden="false" customHeight="false" outlineLevel="0" collapsed="false">
      <c r="A8" s="19" t="n">
        <f aca="false">A7+1</f>
        <v>3</v>
      </c>
      <c r="B8" s="20" t="s">
        <v>31</v>
      </c>
      <c r="C8" s="21" t="s">
        <v>29</v>
      </c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  <c r="U8" s="23" t="n">
        <v>4</v>
      </c>
      <c r="V8" s="25" t="n">
        <f aca="false">SUM(D8:U8)</f>
        <v>4</v>
      </c>
      <c r="W8" s="26"/>
      <c r="X8" s="27" t="n">
        <f aca="false">V8*W8</f>
        <v>0</v>
      </c>
    </row>
    <row r="9" customFormat="false" ht="30" hidden="false" customHeight="false" outlineLevel="0" collapsed="false">
      <c r="A9" s="19" t="n">
        <f aca="false">A8+1</f>
        <v>4</v>
      </c>
      <c r="B9" s="20" t="s">
        <v>32</v>
      </c>
      <c r="C9" s="21" t="s">
        <v>29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3" t="n">
        <v>5</v>
      </c>
      <c r="V9" s="25" t="n">
        <f aca="false">SUM(D9:U9)</f>
        <v>5</v>
      </c>
      <c r="W9" s="26"/>
      <c r="X9" s="27" t="n">
        <f aca="false">V9*W9</f>
        <v>0</v>
      </c>
    </row>
    <row r="10" customFormat="false" ht="30" hidden="false" customHeight="false" outlineLevel="0" collapsed="false">
      <c r="A10" s="19" t="n">
        <f aca="false">A9+1</f>
        <v>5</v>
      </c>
      <c r="B10" s="20" t="s">
        <v>33</v>
      </c>
      <c r="C10" s="21" t="s">
        <v>34</v>
      </c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  <c r="U10" s="23" t="n">
        <v>5</v>
      </c>
      <c r="V10" s="25" t="n">
        <f aca="false">SUM(D10:U10)</f>
        <v>5</v>
      </c>
      <c r="W10" s="26"/>
      <c r="X10" s="27" t="n">
        <f aca="false">V10*W10</f>
        <v>0</v>
      </c>
    </row>
    <row r="11" customFormat="false" ht="15" hidden="false" customHeight="true" outlineLevel="0" collapsed="false">
      <c r="A11" s="30" t="n">
        <f aca="false">A10+1</f>
        <v>6</v>
      </c>
      <c r="B11" s="20" t="s">
        <v>35</v>
      </c>
      <c r="C11" s="21" t="s">
        <v>36</v>
      </c>
      <c r="D11" s="22"/>
      <c r="E11" s="23"/>
      <c r="F11" s="23"/>
      <c r="G11" s="23"/>
      <c r="H11" s="23"/>
      <c r="I11" s="23"/>
      <c r="J11" s="23"/>
      <c r="K11" s="23"/>
      <c r="L11" s="23" t="n">
        <v>5</v>
      </c>
      <c r="M11" s="23"/>
      <c r="N11" s="23"/>
      <c r="O11" s="23"/>
      <c r="P11" s="23"/>
      <c r="Q11" s="23"/>
      <c r="R11" s="31"/>
      <c r="S11" s="23"/>
      <c r="T11" s="24" t="n">
        <v>2</v>
      </c>
      <c r="U11" s="23" t="n">
        <v>5</v>
      </c>
      <c r="V11" s="25" t="n">
        <f aca="false">SUM(D11:U11)</f>
        <v>12</v>
      </c>
      <c r="W11" s="26"/>
      <c r="X11" s="27" t="n">
        <f aca="false">V11*W11</f>
        <v>0</v>
      </c>
    </row>
    <row r="12" customFormat="false" ht="15" hidden="false" customHeight="false" outlineLevel="0" collapsed="false">
      <c r="A12" s="30"/>
      <c r="B12" s="20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32"/>
      <c r="S12" s="23"/>
      <c r="T12" s="24"/>
      <c r="U12" s="23"/>
      <c r="V12" s="25"/>
      <c r="W12" s="26"/>
      <c r="X12" s="27"/>
    </row>
    <row r="13" customFormat="false" ht="15" hidden="false" customHeight="false" outlineLevel="0" collapsed="false">
      <c r="A13" s="19" t="n">
        <f aca="false">A11+1</f>
        <v>7</v>
      </c>
      <c r="B13" s="20" t="s">
        <v>37</v>
      </c>
      <c r="C13" s="21" t="s">
        <v>38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/>
      <c r="U13" s="23" t="n">
        <v>200</v>
      </c>
      <c r="V13" s="25" t="n">
        <f aca="false">SUM(D13:U13)</f>
        <v>200</v>
      </c>
      <c r="W13" s="26"/>
      <c r="X13" s="27" t="n">
        <f aca="false">V13*W13</f>
        <v>0</v>
      </c>
    </row>
    <row r="14" customFormat="false" ht="15" hidden="false" customHeight="false" outlineLevel="0" collapsed="false">
      <c r="A14" s="19" t="n">
        <f aca="false">A13+1</f>
        <v>8</v>
      </c>
      <c r="B14" s="20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3"/>
      <c r="V14" s="25"/>
      <c r="W14" s="33"/>
      <c r="X14" s="34"/>
    </row>
    <row r="15" customFormat="false" ht="15" hidden="false" customHeight="false" outlineLevel="0" collapsed="false">
      <c r="A15" s="19" t="n">
        <f aca="false">A14+1</f>
        <v>9</v>
      </c>
      <c r="B15" s="20" t="s">
        <v>39</v>
      </c>
      <c r="C15" s="21" t="s">
        <v>38</v>
      </c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n">
        <v>50</v>
      </c>
      <c r="R15" s="23"/>
      <c r="S15" s="23"/>
      <c r="T15" s="24"/>
      <c r="U15" s="23" t="n">
        <v>2000</v>
      </c>
      <c r="V15" s="25" t="n">
        <f aca="false">SUM(D15:U15)</f>
        <v>2050</v>
      </c>
      <c r="W15" s="26"/>
      <c r="X15" s="27" t="n">
        <f aca="false">V15*W15</f>
        <v>0</v>
      </c>
    </row>
    <row r="16" customFormat="false" ht="15" hidden="false" customHeight="false" outlineLevel="0" collapsed="false">
      <c r="A16" s="19" t="n">
        <f aca="false">A15+1</f>
        <v>10</v>
      </c>
      <c r="B16" s="20" t="s">
        <v>40</v>
      </c>
      <c r="C16" s="21" t="s">
        <v>38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/>
      <c r="U16" s="23" t="n">
        <v>500</v>
      </c>
      <c r="V16" s="25" t="n">
        <f aca="false">SUM(D16:U16)</f>
        <v>500</v>
      </c>
      <c r="W16" s="26"/>
      <c r="X16" s="27" t="n">
        <f aca="false">V16*W16</f>
        <v>0</v>
      </c>
    </row>
    <row r="17" customFormat="false" ht="15" hidden="false" customHeight="false" outlineLevel="0" collapsed="false">
      <c r="A17" s="19" t="n">
        <f aca="false">A16+1</f>
        <v>11</v>
      </c>
      <c r="B17" s="20" t="s">
        <v>41</v>
      </c>
      <c r="C17" s="21" t="s">
        <v>38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  <c r="U17" s="23" t="n">
        <v>1200</v>
      </c>
      <c r="V17" s="25" t="n">
        <f aca="false">SUM(D17:U17)</f>
        <v>1200</v>
      </c>
      <c r="W17" s="26"/>
      <c r="X17" s="27" t="n">
        <f aca="false">V17*W17</f>
        <v>0</v>
      </c>
    </row>
    <row r="18" customFormat="false" ht="15" hidden="false" customHeight="false" outlineLevel="0" collapsed="false">
      <c r="A18" s="19" t="n">
        <f aca="false">A17+1</f>
        <v>12</v>
      </c>
      <c r="B18" s="20" t="s">
        <v>42</v>
      </c>
      <c r="C18" s="21" t="s">
        <v>38</v>
      </c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/>
      <c r="U18" s="23" t="n">
        <v>200</v>
      </c>
      <c r="V18" s="25" t="n">
        <f aca="false">SUM(D18:U18)</f>
        <v>200</v>
      </c>
      <c r="W18" s="26"/>
      <c r="X18" s="27" t="n">
        <f aca="false">V18*W18</f>
        <v>0</v>
      </c>
    </row>
    <row r="19" customFormat="false" ht="15" hidden="false" customHeight="false" outlineLevel="0" collapsed="false">
      <c r="A19" s="19" t="n">
        <f aca="false">A18+1</f>
        <v>13</v>
      </c>
      <c r="B19" s="20" t="s">
        <v>43</v>
      </c>
      <c r="C19" s="21" t="s">
        <v>38</v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/>
      <c r="U19" s="23" t="n">
        <v>500</v>
      </c>
      <c r="V19" s="25" t="n">
        <f aca="false">SUM(D19:U19)</f>
        <v>500</v>
      </c>
      <c r="W19" s="26"/>
      <c r="X19" s="27" t="n">
        <f aca="false">V19*W19</f>
        <v>0</v>
      </c>
    </row>
    <row r="20" customFormat="false" ht="15" hidden="false" customHeight="false" outlineLevel="0" collapsed="false">
      <c r="A20" s="19" t="n">
        <f aca="false">A19+1</f>
        <v>14</v>
      </c>
      <c r="B20" s="20" t="s">
        <v>44</v>
      </c>
      <c r="C20" s="21" t="s">
        <v>38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 t="n">
        <v>50</v>
      </c>
      <c r="R20" s="23"/>
      <c r="S20" s="23"/>
      <c r="T20" s="24"/>
      <c r="U20" s="23" t="n">
        <v>2000</v>
      </c>
      <c r="V20" s="25" t="n">
        <f aca="false">SUM(D20:U20)</f>
        <v>2050</v>
      </c>
      <c r="W20" s="26"/>
      <c r="X20" s="27" t="n">
        <f aca="false">V20*W20</f>
        <v>0</v>
      </c>
    </row>
    <row r="21" customFormat="false" ht="15" hidden="false" customHeight="false" outlineLevel="0" collapsed="false">
      <c r="A21" s="19" t="n">
        <f aca="false">A20+1</f>
        <v>15</v>
      </c>
      <c r="B21" s="20" t="s">
        <v>45</v>
      </c>
      <c r="C21" s="21" t="s">
        <v>38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 t="n">
        <v>50</v>
      </c>
      <c r="R21" s="23"/>
      <c r="S21" s="23"/>
      <c r="T21" s="24"/>
      <c r="U21" s="23" t="n">
        <v>2000</v>
      </c>
      <c r="V21" s="25" t="n">
        <f aca="false">SUM(D21:U21)</f>
        <v>2050</v>
      </c>
      <c r="W21" s="26"/>
      <c r="X21" s="27" t="n">
        <f aca="false">V21*W21</f>
        <v>0</v>
      </c>
    </row>
    <row r="22" customFormat="false" ht="15" hidden="false" customHeight="false" outlineLevel="0" collapsed="false">
      <c r="A22" s="19" t="n">
        <f aca="false">A21+1</f>
        <v>16</v>
      </c>
      <c r="B22" s="20" t="s">
        <v>46</v>
      </c>
      <c r="C22" s="21" t="s">
        <v>38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/>
      <c r="U22" s="23" t="n">
        <v>0</v>
      </c>
      <c r="V22" s="25" t="n">
        <f aca="false">SUM(D22:U22)</f>
        <v>0</v>
      </c>
      <c r="W22" s="26"/>
      <c r="X22" s="27" t="n">
        <f aca="false">V22*W22</f>
        <v>0</v>
      </c>
    </row>
    <row r="23" customFormat="false" ht="15" hidden="false" customHeight="false" outlineLevel="0" collapsed="false">
      <c r="A23" s="19" t="n">
        <f aca="false">A22+1</f>
        <v>17</v>
      </c>
      <c r="B23" s="20" t="s">
        <v>47</v>
      </c>
      <c r="C23" s="21" t="s">
        <v>38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/>
      <c r="U23" s="23" t="n">
        <v>0</v>
      </c>
      <c r="V23" s="25" t="n">
        <f aca="false">SUM(D23:U23)</f>
        <v>0</v>
      </c>
      <c r="W23" s="26"/>
      <c r="X23" s="27" t="n">
        <f aca="false">V23*W23</f>
        <v>0</v>
      </c>
    </row>
    <row r="24" customFormat="false" ht="15" hidden="false" customHeight="false" outlineLevel="0" collapsed="false">
      <c r="A24" s="19" t="n">
        <f aca="false">A23+1</f>
        <v>18</v>
      </c>
      <c r="B24" s="20" t="s">
        <v>48</v>
      </c>
      <c r="C24" s="21" t="s">
        <v>38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/>
      <c r="U24" s="23" t="n">
        <v>300</v>
      </c>
      <c r="V24" s="25" t="n">
        <f aca="false">SUM(D24:U24)</f>
        <v>300</v>
      </c>
      <c r="W24" s="26"/>
      <c r="X24" s="27" t="n">
        <f aca="false">V24*W24</f>
        <v>0</v>
      </c>
    </row>
    <row r="25" customFormat="false" ht="15" hidden="false" customHeight="false" outlineLevel="0" collapsed="false">
      <c r="A25" s="19" t="n">
        <f aca="false">A24+1</f>
        <v>19</v>
      </c>
      <c r="B25" s="20" t="s">
        <v>49</v>
      </c>
      <c r="C25" s="21" t="s">
        <v>38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/>
      <c r="U25" s="23" t="n">
        <v>300</v>
      </c>
      <c r="V25" s="25" t="n">
        <f aca="false">SUM(D25:U25)</f>
        <v>300</v>
      </c>
      <c r="W25" s="26"/>
      <c r="X25" s="27" t="n">
        <f aca="false">V25*W25</f>
        <v>0</v>
      </c>
    </row>
    <row r="26" customFormat="false" ht="15" hidden="false" customHeight="false" outlineLevel="0" collapsed="false">
      <c r="A26" s="19" t="n">
        <f aca="false">A25+1</f>
        <v>20</v>
      </c>
      <c r="B26" s="20" t="s">
        <v>50</v>
      </c>
      <c r="C26" s="21" t="s">
        <v>38</v>
      </c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/>
      <c r="U26" s="23" t="n">
        <v>300</v>
      </c>
      <c r="V26" s="25" t="n">
        <f aca="false">SUM(D26:U26)</f>
        <v>300</v>
      </c>
      <c r="W26" s="26"/>
      <c r="X26" s="27" t="n">
        <f aca="false">V26*W26</f>
        <v>0</v>
      </c>
    </row>
    <row r="27" customFormat="false" ht="15" hidden="false" customHeight="false" outlineLevel="0" collapsed="false">
      <c r="A27" s="19" t="n">
        <f aca="false">A26+1</f>
        <v>21</v>
      </c>
      <c r="B27" s="20" t="s">
        <v>51</v>
      </c>
      <c r="C27" s="21" t="s">
        <v>38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/>
      <c r="U27" s="23" t="n">
        <v>200</v>
      </c>
      <c r="V27" s="25" t="n">
        <f aca="false">SUM(D27:U27)</f>
        <v>200</v>
      </c>
      <c r="W27" s="26"/>
      <c r="X27" s="27" t="n">
        <f aca="false">V27*W27</f>
        <v>0</v>
      </c>
    </row>
    <row r="28" customFormat="false" ht="15" hidden="false" customHeight="false" outlineLevel="0" collapsed="false">
      <c r="A28" s="19" t="n">
        <f aca="false">A27+1</f>
        <v>22</v>
      </c>
      <c r="B28" s="20" t="s">
        <v>52</v>
      </c>
      <c r="C28" s="21" t="s">
        <v>38</v>
      </c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/>
      <c r="U28" s="23" t="n">
        <v>200</v>
      </c>
      <c r="V28" s="25" t="n">
        <f aca="false">SUM(D28:U28)</f>
        <v>200</v>
      </c>
      <c r="W28" s="26"/>
      <c r="X28" s="27" t="n">
        <f aca="false">V28*W28</f>
        <v>0</v>
      </c>
    </row>
    <row r="29" customFormat="false" ht="15" hidden="false" customHeight="false" outlineLevel="0" collapsed="false">
      <c r="A29" s="19" t="n">
        <f aca="false">A28+1</f>
        <v>23</v>
      </c>
      <c r="B29" s="20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/>
      <c r="U29" s="23"/>
      <c r="V29" s="25"/>
      <c r="W29" s="33"/>
      <c r="X29" s="34"/>
    </row>
    <row r="30" customFormat="false" ht="30" hidden="false" customHeight="false" outlineLevel="0" collapsed="false">
      <c r="A30" s="19" t="n">
        <f aca="false">A29+1</f>
        <v>24</v>
      </c>
      <c r="B30" s="20" t="s">
        <v>53</v>
      </c>
      <c r="C30" s="21" t="s">
        <v>54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/>
      <c r="U30" s="23" t="n">
        <v>10</v>
      </c>
      <c r="V30" s="25" t="n">
        <f aca="false">SUM(D30:U30)</f>
        <v>10</v>
      </c>
      <c r="W30" s="26"/>
      <c r="X30" s="27" t="n">
        <f aca="false">V30*W30</f>
        <v>0</v>
      </c>
    </row>
    <row r="31" customFormat="false" ht="30" hidden="false" customHeight="false" outlineLevel="0" collapsed="false">
      <c r="A31" s="19" t="n">
        <f aca="false">A30+1</f>
        <v>25</v>
      </c>
      <c r="B31" s="20" t="s">
        <v>55</v>
      </c>
      <c r="C31" s="21" t="s">
        <v>56</v>
      </c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/>
      <c r="U31" s="23" t="n">
        <v>2</v>
      </c>
      <c r="V31" s="25" t="n">
        <f aca="false">SUM(D31:U31)</f>
        <v>2</v>
      </c>
      <c r="W31" s="26"/>
      <c r="X31" s="27" t="n">
        <f aca="false">V31*W31</f>
        <v>0</v>
      </c>
    </row>
    <row r="32" customFormat="false" ht="30" hidden="false" customHeight="false" outlineLevel="0" collapsed="false">
      <c r="A32" s="19" t="n">
        <f aca="false">A31+1</f>
        <v>26</v>
      </c>
      <c r="B32" s="20" t="s">
        <v>57</v>
      </c>
      <c r="C32" s="21" t="s">
        <v>58</v>
      </c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23" t="n">
        <v>2</v>
      </c>
      <c r="V32" s="25" t="n">
        <f aca="false">SUM(D32:U32)</f>
        <v>2</v>
      </c>
      <c r="W32" s="26"/>
      <c r="X32" s="27" t="n">
        <f aca="false">V32*W32</f>
        <v>0</v>
      </c>
    </row>
    <row r="33" customFormat="false" ht="30" hidden="false" customHeight="false" outlineLevel="0" collapsed="false">
      <c r="A33" s="19" t="n">
        <f aca="false">A32+1</f>
        <v>27</v>
      </c>
      <c r="B33" s="20" t="s">
        <v>59</v>
      </c>
      <c r="C33" s="21" t="s">
        <v>60</v>
      </c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 t="n">
        <v>1</v>
      </c>
      <c r="R33" s="23"/>
      <c r="S33" s="23"/>
      <c r="T33" s="24"/>
      <c r="U33" s="23"/>
      <c r="V33" s="25" t="n">
        <f aca="false">SUM(D33:U33)</f>
        <v>1</v>
      </c>
      <c r="W33" s="26"/>
      <c r="X33" s="27" t="n">
        <f aca="false">V33*W33</f>
        <v>0</v>
      </c>
    </row>
    <row r="34" customFormat="false" ht="30" hidden="false" customHeight="false" outlineLevel="0" collapsed="false">
      <c r="A34" s="35" t="n">
        <f aca="false">A33+1</f>
        <v>28</v>
      </c>
      <c r="B34" s="36" t="s">
        <v>61</v>
      </c>
      <c r="C34" s="37" t="s">
        <v>62</v>
      </c>
      <c r="D34" s="38"/>
      <c r="E34" s="31"/>
      <c r="F34" s="31"/>
      <c r="G34" s="31"/>
      <c r="H34" s="31"/>
      <c r="I34" s="31" t="n">
        <v>1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9"/>
      <c r="U34" s="31"/>
      <c r="V34" s="25" t="n">
        <f aca="false">SUM(D34:U34)</f>
        <v>1</v>
      </c>
      <c r="W34" s="40"/>
      <c r="X34" s="27" t="n">
        <f aca="false">V34*W34</f>
        <v>0</v>
      </c>
    </row>
    <row r="35" customFormat="false" ht="30" hidden="false" customHeight="false" outlineLevel="0" collapsed="false">
      <c r="A35" s="41" t="n">
        <f aca="false">A34+1</f>
        <v>29</v>
      </c>
      <c r="B35" s="42" t="s">
        <v>63</v>
      </c>
      <c r="C35" s="37" t="s">
        <v>64</v>
      </c>
      <c r="D35" s="38"/>
      <c r="E35" s="31"/>
      <c r="F35" s="31"/>
      <c r="G35" s="31"/>
      <c r="H35" s="31"/>
      <c r="I35" s="31" t="n">
        <v>1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9"/>
      <c r="U35" s="31"/>
      <c r="V35" s="25" t="n">
        <f aca="false">SUM(D35:U35)</f>
        <v>1</v>
      </c>
      <c r="W35" s="40"/>
      <c r="X35" s="27" t="n">
        <f aca="false">V35*W35</f>
        <v>0</v>
      </c>
    </row>
    <row r="36" customFormat="false" ht="15" hidden="false" customHeight="false" outlineLevel="0" collapsed="false">
      <c r="A36" s="41" t="n">
        <f aca="false">A35+1</f>
        <v>30</v>
      </c>
      <c r="B36" s="42" t="s">
        <v>65</v>
      </c>
      <c r="C36" s="37" t="s">
        <v>66</v>
      </c>
      <c r="D36" s="38"/>
      <c r="E36" s="31"/>
      <c r="F36" s="31"/>
      <c r="G36" s="31"/>
      <c r="H36" s="31"/>
      <c r="I36" s="31" t="n">
        <v>2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9"/>
      <c r="U36" s="31"/>
      <c r="V36" s="25" t="n">
        <f aca="false">SUM(D36:U36)</f>
        <v>2</v>
      </c>
      <c r="W36" s="40"/>
      <c r="X36" s="27" t="n">
        <f aca="false">V36*W36</f>
        <v>0</v>
      </c>
    </row>
    <row r="37" customFormat="false" ht="15" hidden="false" customHeight="false" outlineLevel="0" collapsed="false">
      <c r="A37" s="41" t="n">
        <f aca="false">A36+1</f>
        <v>31</v>
      </c>
      <c r="B37" s="42"/>
      <c r="C37" s="37"/>
      <c r="D37" s="38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9"/>
      <c r="U37" s="31"/>
      <c r="V37" s="43"/>
      <c r="W37" s="44"/>
      <c r="X37" s="45"/>
    </row>
    <row r="38" customFormat="false" ht="30" hidden="false" customHeight="false" outlineLevel="0" collapsed="false">
      <c r="A38" s="41" t="n">
        <f aca="false">A37+1</f>
        <v>32</v>
      </c>
      <c r="B38" s="42" t="s">
        <v>67</v>
      </c>
      <c r="C38" s="37" t="s">
        <v>68</v>
      </c>
      <c r="D38" s="38"/>
      <c r="E38" s="31"/>
      <c r="F38" s="31"/>
      <c r="G38" s="31"/>
      <c r="H38" s="31" t="n">
        <v>1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9"/>
      <c r="U38" s="31"/>
      <c r="V38" s="43" t="n">
        <f aca="false">SUM(D38:U38)</f>
        <v>1</v>
      </c>
      <c r="W38" s="40"/>
      <c r="X38" s="46" t="n">
        <f aca="false">V38*W38</f>
        <v>0</v>
      </c>
    </row>
    <row r="39" customFormat="false" ht="15.75" hidden="false" customHeight="false" outlineLevel="0" collapsed="false">
      <c r="A39" s="41" t="n">
        <f aca="false">A38+1</f>
        <v>33</v>
      </c>
      <c r="B39" s="42"/>
      <c r="C39" s="37"/>
      <c r="D39" s="38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9"/>
      <c r="U39" s="31"/>
      <c r="V39" s="43"/>
      <c r="W39" s="44"/>
      <c r="X39" s="45"/>
    </row>
    <row r="40" customFormat="false" ht="21.75" hidden="false" customHeight="true" outlineLevel="0" collapsed="false">
      <c r="A40" s="47"/>
      <c r="B40" s="48" t="s">
        <v>6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5" hidden="false" customHeight="false" outlineLevel="0" collapsed="false">
      <c r="A41" s="50" t="n">
        <f aca="false">A40+1</f>
        <v>1</v>
      </c>
      <c r="B41" s="51" t="s">
        <v>70</v>
      </c>
      <c r="C41" s="21" t="s">
        <v>71</v>
      </c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/>
      <c r="U41" s="23" t="n">
        <v>2</v>
      </c>
      <c r="V41" s="25" t="n">
        <f aca="false">SUM(D41:U41)</f>
        <v>2</v>
      </c>
      <c r="W41" s="26"/>
      <c r="X41" s="27" t="n">
        <f aca="false">V41*W41</f>
        <v>0</v>
      </c>
    </row>
    <row r="42" customFormat="false" ht="15" hidden="false" customHeight="false" outlineLevel="0" collapsed="false">
      <c r="A42" s="50" t="n">
        <f aca="false">A41+1</f>
        <v>2</v>
      </c>
      <c r="B42" s="51" t="s">
        <v>72</v>
      </c>
      <c r="C42" s="21" t="s">
        <v>38</v>
      </c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4"/>
      <c r="U42" s="23" t="n">
        <v>5</v>
      </c>
      <c r="V42" s="25" t="n">
        <f aca="false">SUM(D42:U42)</f>
        <v>5</v>
      </c>
      <c r="W42" s="26"/>
      <c r="X42" s="27" t="n">
        <f aca="false">V42*W42</f>
        <v>0</v>
      </c>
    </row>
    <row r="43" customFormat="false" ht="15" hidden="false" customHeight="false" outlineLevel="0" collapsed="false">
      <c r="A43" s="50" t="n">
        <f aca="false">A42+1</f>
        <v>3</v>
      </c>
      <c r="B43" s="51" t="s">
        <v>73</v>
      </c>
      <c r="C43" s="21" t="s">
        <v>38</v>
      </c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4"/>
      <c r="U43" s="23" t="n">
        <v>5</v>
      </c>
      <c r="V43" s="25" t="n">
        <f aca="false">SUM(D43:U43)</f>
        <v>5</v>
      </c>
      <c r="W43" s="26"/>
      <c r="X43" s="27" t="n">
        <f aca="false">V43*W43</f>
        <v>0</v>
      </c>
    </row>
    <row r="44" customFormat="false" ht="15" hidden="false" customHeight="false" outlineLevel="0" collapsed="false">
      <c r="A44" s="50" t="n">
        <f aca="false">A43+1</f>
        <v>4</v>
      </c>
      <c r="B44" s="51" t="s">
        <v>74</v>
      </c>
      <c r="C44" s="21" t="s">
        <v>38</v>
      </c>
      <c r="D44" s="22"/>
      <c r="E44" s="23"/>
      <c r="F44" s="23"/>
      <c r="G44" s="23"/>
      <c r="H44" s="23"/>
      <c r="I44" s="23" t="n">
        <v>3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4"/>
      <c r="U44" s="23" t="n">
        <v>5</v>
      </c>
      <c r="V44" s="25" t="n">
        <f aca="false">SUM(D44:U44)</f>
        <v>8</v>
      </c>
      <c r="W44" s="26"/>
      <c r="X44" s="27" t="n">
        <f aca="false">V44*W44</f>
        <v>0</v>
      </c>
    </row>
    <row r="45" customFormat="false" ht="15" hidden="false" customHeight="false" outlineLevel="0" collapsed="false">
      <c r="A45" s="41" t="n">
        <f aca="false">A44+1</f>
        <v>5</v>
      </c>
      <c r="B45" s="42" t="s">
        <v>75</v>
      </c>
      <c r="C45" s="37" t="s">
        <v>38</v>
      </c>
      <c r="D45" s="38"/>
      <c r="E45" s="31"/>
      <c r="F45" s="31"/>
      <c r="G45" s="31"/>
      <c r="H45" s="31"/>
      <c r="I45" s="31" t="n">
        <v>1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9"/>
      <c r="U45" s="31"/>
      <c r="V45" s="25" t="n">
        <f aca="false">SUM(D45:U45)</f>
        <v>1</v>
      </c>
      <c r="W45" s="40"/>
      <c r="X45" s="27" t="n">
        <f aca="false">V45*W45</f>
        <v>0</v>
      </c>
    </row>
    <row r="46" customFormat="false" ht="15.75" hidden="false" customHeight="false" outlineLevel="0" collapsed="false">
      <c r="A46" s="41" t="n">
        <f aca="false">A45+1</f>
        <v>6</v>
      </c>
      <c r="B46" s="42"/>
      <c r="C46" s="37"/>
      <c r="D46" s="38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9"/>
      <c r="U46" s="31"/>
      <c r="V46" s="43"/>
      <c r="W46" s="52"/>
      <c r="X46" s="34"/>
    </row>
    <row r="47" customFormat="false" ht="22.5" hidden="false" customHeight="true" outlineLevel="0" collapsed="false">
      <c r="A47" s="47"/>
      <c r="B47" s="48" t="s">
        <v>76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customFormat="false" ht="15" hidden="false" customHeight="false" outlineLevel="0" collapsed="false">
      <c r="A48" s="19" t="n">
        <f aca="false">A47+1</f>
        <v>1</v>
      </c>
      <c r="B48" s="20" t="s">
        <v>77</v>
      </c>
      <c r="C48" s="21" t="s">
        <v>38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4"/>
      <c r="U48" s="23" t="n">
        <v>10</v>
      </c>
      <c r="V48" s="25" t="n">
        <f aca="false">SUM(D48:U48)</f>
        <v>10</v>
      </c>
      <c r="W48" s="53"/>
      <c r="X48" s="27" t="n">
        <f aca="false">V48*W48</f>
        <v>0</v>
      </c>
    </row>
    <row r="49" customFormat="false" ht="15" hidden="false" customHeight="false" outlineLevel="0" collapsed="false">
      <c r="A49" s="19" t="n">
        <f aca="false">A48+1</f>
        <v>2</v>
      </c>
      <c r="B49" s="20" t="s">
        <v>78</v>
      </c>
      <c r="C49" s="21" t="s">
        <v>38</v>
      </c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4"/>
      <c r="U49" s="23" t="n">
        <v>60</v>
      </c>
      <c r="V49" s="25" t="n">
        <f aca="false">SUM(D49:U49)</f>
        <v>60</v>
      </c>
      <c r="W49" s="53"/>
      <c r="X49" s="27" t="n">
        <f aca="false">V49*W48</f>
        <v>0</v>
      </c>
    </row>
    <row r="50" customFormat="false" ht="15" hidden="false" customHeight="false" outlineLevel="0" collapsed="false">
      <c r="A50" s="19" t="n">
        <f aca="false">A49+1</f>
        <v>3</v>
      </c>
      <c r="B50" s="20" t="s">
        <v>79</v>
      </c>
      <c r="C50" s="21" t="s">
        <v>38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4"/>
      <c r="U50" s="23" t="n">
        <v>10</v>
      </c>
      <c r="V50" s="25" t="n">
        <f aca="false">SUM(D50:U50)</f>
        <v>10</v>
      </c>
      <c r="W50" s="53"/>
      <c r="X50" s="27" t="n">
        <f aca="false">V50*W48</f>
        <v>0</v>
      </c>
    </row>
    <row r="51" customFormat="false" ht="15" hidden="false" customHeight="false" outlineLevel="0" collapsed="false">
      <c r="A51" s="19" t="n">
        <f aca="false">A50+1</f>
        <v>4</v>
      </c>
      <c r="B51" s="20" t="s">
        <v>80</v>
      </c>
      <c r="C51" s="21" t="s">
        <v>38</v>
      </c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/>
      <c r="U51" s="23" t="n">
        <v>60</v>
      </c>
      <c r="V51" s="25" t="n">
        <f aca="false">SUM(D51:U51)</f>
        <v>60</v>
      </c>
      <c r="W51" s="53"/>
      <c r="X51" s="27" t="n">
        <f aca="false">V51*W51</f>
        <v>0</v>
      </c>
    </row>
    <row r="52" customFormat="false" ht="15" hidden="false" customHeight="false" outlineLevel="0" collapsed="false">
      <c r="A52" s="19" t="n">
        <f aca="false">A51+1</f>
        <v>5</v>
      </c>
      <c r="B52" s="20" t="s">
        <v>81</v>
      </c>
      <c r="C52" s="21" t="s">
        <v>38</v>
      </c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4"/>
      <c r="U52" s="23" t="n">
        <v>10</v>
      </c>
      <c r="V52" s="25" t="n">
        <f aca="false">SUM(D52:U52)</f>
        <v>10</v>
      </c>
      <c r="W52" s="53"/>
      <c r="X52" s="27" t="n">
        <f aca="false">V52*W52</f>
        <v>0</v>
      </c>
    </row>
    <row r="53" customFormat="false" ht="15" hidden="false" customHeight="false" outlineLevel="0" collapsed="false">
      <c r="A53" s="19" t="n">
        <f aca="false">A52+1</f>
        <v>6</v>
      </c>
      <c r="B53" s="20" t="s">
        <v>82</v>
      </c>
      <c r="C53" s="21" t="s">
        <v>38</v>
      </c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4"/>
      <c r="U53" s="23" t="n">
        <v>10</v>
      </c>
      <c r="V53" s="25" t="n">
        <f aca="false">SUM(D53:U53)</f>
        <v>10</v>
      </c>
      <c r="W53" s="53"/>
      <c r="X53" s="27" t="n">
        <f aca="false">V53*W53</f>
        <v>0</v>
      </c>
    </row>
    <row r="54" customFormat="false" ht="15" hidden="false" customHeight="false" outlineLevel="0" collapsed="false">
      <c r="A54" s="19" t="n">
        <f aca="false">A53+1</f>
        <v>7</v>
      </c>
      <c r="B54" s="20" t="s">
        <v>83</v>
      </c>
      <c r="C54" s="21" t="s">
        <v>38</v>
      </c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 t="n">
        <v>7</v>
      </c>
      <c r="P54" s="23"/>
      <c r="Q54" s="23"/>
      <c r="R54" s="23"/>
      <c r="S54" s="23"/>
      <c r="T54" s="24"/>
      <c r="U54" s="23" t="n">
        <v>10</v>
      </c>
      <c r="V54" s="25" t="n">
        <f aca="false">SUM(D54:U54)</f>
        <v>17</v>
      </c>
      <c r="W54" s="53"/>
      <c r="X54" s="27" t="n">
        <f aca="false">V54*W54</f>
        <v>0</v>
      </c>
    </row>
    <row r="55" customFormat="false" ht="15" hidden="false" customHeight="false" outlineLevel="0" collapsed="false">
      <c r="A55" s="19" t="n">
        <f aca="false">A54+1</f>
        <v>8</v>
      </c>
      <c r="B55" s="20" t="s">
        <v>84</v>
      </c>
      <c r="C55" s="21" t="s">
        <v>38</v>
      </c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4"/>
      <c r="U55" s="23" t="n">
        <v>10</v>
      </c>
      <c r="V55" s="25" t="n">
        <f aca="false">SUM(D55:U55)</f>
        <v>10</v>
      </c>
      <c r="W55" s="53"/>
      <c r="X55" s="27" t="n">
        <f aca="false">V55*W55</f>
        <v>0</v>
      </c>
    </row>
    <row r="56" customFormat="false" ht="15" hidden="false" customHeight="false" outlineLevel="0" collapsed="false">
      <c r="A56" s="19" t="n">
        <f aca="false">A55+1</f>
        <v>9</v>
      </c>
      <c r="B56" s="20" t="s">
        <v>85</v>
      </c>
      <c r="C56" s="21" t="s">
        <v>38</v>
      </c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4"/>
      <c r="U56" s="23" t="n">
        <v>5</v>
      </c>
      <c r="V56" s="25" t="n">
        <f aca="false">SUM(D56:U56)</f>
        <v>5</v>
      </c>
      <c r="W56" s="53"/>
      <c r="X56" s="27" t="n">
        <f aca="false">V56*W56</f>
        <v>0</v>
      </c>
    </row>
    <row r="57" customFormat="false" ht="15" hidden="false" customHeight="false" outlineLevel="0" collapsed="false">
      <c r="A57" s="19" t="n">
        <f aca="false">A56+1</f>
        <v>10</v>
      </c>
      <c r="B57" s="20" t="s">
        <v>86</v>
      </c>
      <c r="C57" s="21" t="s">
        <v>38</v>
      </c>
      <c r="D57" s="22"/>
      <c r="E57" s="23" t="n">
        <v>5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4"/>
      <c r="U57" s="23"/>
      <c r="V57" s="25" t="n">
        <f aca="false">SUM(D57:U57)</f>
        <v>5</v>
      </c>
      <c r="W57" s="53"/>
      <c r="X57" s="27" t="n">
        <f aca="false">V57*W57</f>
        <v>0</v>
      </c>
    </row>
    <row r="58" customFormat="false" ht="15" hidden="false" customHeight="false" outlineLevel="0" collapsed="false">
      <c r="A58" s="19" t="n">
        <f aca="false">A57+1</f>
        <v>11</v>
      </c>
      <c r="B58" s="20" t="s">
        <v>87</v>
      </c>
      <c r="C58" s="21" t="s">
        <v>38</v>
      </c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4"/>
      <c r="U58" s="23" t="n">
        <v>5</v>
      </c>
      <c r="V58" s="25" t="n">
        <f aca="false">SUM(D58:U58)</f>
        <v>5</v>
      </c>
      <c r="W58" s="53"/>
      <c r="X58" s="27" t="n">
        <f aca="false">V58*W58</f>
        <v>0</v>
      </c>
    </row>
    <row r="59" customFormat="false" ht="15" hidden="false" customHeight="false" outlineLevel="0" collapsed="false">
      <c r="A59" s="19" t="n">
        <f aca="false">A58+1</f>
        <v>12</v>
      </c>
      <c r="B59" s="20" t="s">
        <v>88</v>
      </c>
      <c r="C59" s="21" t="s">
        <v>38</v>
      </c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4"/>
      <c r="U59" s="23" t="n">
        <v>5</v>
      </c>
      <c r="V59" s="25" t="n">
        <f aca="false">SUM(D59:U59)</f>
        <v>5</v>
      </c>
      <c r="W59" s="53"/>
      <c r="X59" s="27" t="n">
        <f aca="false">V59*W59</f>
        <v>0</v>
      </c>
    </row>
    <row r="60" customFormat="false" ht="15" hidden="false" customHeight="false" outlineLevel="0" collapsed="false">
      <c r="A60" s="19" t="n">
        <f aca="false">A59+1</f>
        <v>13</v>
      </c>
      <c r="B60" s="20" t="s">
        <v>89</v>
      </c>
      <c r="C60" s="21" t="s">
        <v>38</v>
      </c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4"/>
      <c r="U60" s="23" t="n">
        <v>5</v>
      </c>
      <c r="V60" s="25" t="n">
        <f aca="false">SUM(D60:U60)</f>
        <v>5</v>
      </c>
      <c r="W60" s="53"/>
      <c r="X60" s="27" t="n">
        <f aca="false">V60*W60</f>
        <v>0</v>
      </c>
    </row>
    <row r="61" customFormat="false" ht="15" hidden="false" customHeight="false" outlineLevel="0" collapsed="false">
      <c r="A61" s="19" t="n">
        <f aca="false">A60+1</f>
        <v>14</v>
      </c>
      <c r="B61" s="20" t="s">
        <v>90</v>
      </c>
      <c r="C61" s="21" t="s">
        <v>38</v>
      </c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4"/>
      <c r="U61" s="23" t="n">
        <v>10</v>
      </c>
      <c r="V61" s="25" t="n">
        <f aca="false">SUM(D61:U61)</f>
        <v>10</v>
      </c>
      <c r="W61" s="53"/>
      <c r="X61" s="27" t="n">
        <f aca="false">V61*W61</f>
        <v>0</v>
      </c>
    </row>
    <row r="62" customFormat="false" ht="15" hidden="false" customHeight="false" outlineLevel="0" collapsed="false">
      <c r="A62" s="19" t="n">
        <f aca="false">A61+1</f>
        <v>15</v>
      </c>
      <c r="B62" s="20" t="s">
        <v>91</v>
      </c>
      <c r="C62" s="21" t="s">
        <v>38</v>
      </c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4"/>
      <c r="U62" s="23" t="n">
        <v>60</v>
      </c>
      <c r="V62" s="25" t="n">
        <f aca="false">SUM(D62:U62)</f>
        <v>60</v>
      </c>
      <c r="W62" s="53"/>
      <c r="X62" s="27" t="n">
        <f aca="false">V62*W62</f>
        <v>0</v>
      </c>
    </row>
    <row r="63" customFormat="false" ht="15" hidden="false" customHeight="false" outlineLevel="0" collapsed="false">
      <c r="A63" s="19" t="n">
        <f aca="false">A62+1</f>
        <v>16</v>
      </c>
      <c r="B63" s="20" t="s">
        <v>92</v>
      </c>
      <c r="C63" s="21" t="s">
        <v>38</v>
      </c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4"/>
      <c r="U63" s="23" t="n">
        <v>10</v>
      </c>
      <c r="V63" s="25" t="n">
        <f aca="false">SUM(D63:U63)</f>
        <v>10</v>
      </c>
      <c r="W63" s="53"/>
      <c r="X63" s="27" t="n">
        <f aca="false">V63*W63</f>
        <v>0</v>
      </c>
    </row>
    <row r="64" customFormat="false" ht="15" hidden="false" customHeight="false" outlineLevel="0" collapsed="false">
      <c r="A64" s="19" t="n">
        <f aca="false">A63+1</f>
        <v>17</v>
      </c>
      <c r="B64" s="20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4"/>
      <c r="U64" s="23"/>
      <c r="V64" s="25"/>
      <c r="W64" s="54"/>
      <c r="X64" s="55"/>
    </row>
    <row r="65" customFormat="false" ht="15" hidden="false" customHeight="true" outlineLevel="0" collapsed="false">
      <c r="A65" s="30" t="n">
        <f aca="false">A64+1</f>
        <v>18</v>
      </c>
      <c r="B65" s="20" t="s">
        <v>93</v>
      </c>
      <c r="C65" s="56" t="s">
        <v>94</v>
      </c>
      <c r="D65" s="57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9"/>
      <c r="S65" s="58"/>
      <c r="T65" s="39"/>
      <c r="U65" s="24" t="n">
        <v>30</v>
      </c>
      <c r="V65" s="60" t="n">
        <f aca="false">SUM(D65:U65)</f>
        <v>30</v>
      </c>
      <c r="W65" s="53"/>
      <c r="X65" s="61" t="n">
        <f aca="false">V65*W65</f>
        <v>0</v>
      </c>
    </row>
    <row r="66" customFormat="false" ht="15" hidden="false" customHeight="false" outlineLevel="0" collapsed="false">
      <c r="A66" s="30"/>
      <c r="B66" s="20"/>
      <c r="C66" s="56"/>
      <c r="D66" s="57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62"/>
      <c r="S66" s="58"/>
      <c r="T66" s="63"/>
      <c r="U66" s="24"/>
      <c r="V66" s="60"/>
      <c r="W66" s="53"/>
      <c r="X66" s="61"/>
    </row>
    <row r="67" customFormat="false" ht="30" hidden="false" customHeight="false" outlineLevel="0" collapsed="false">
      <c r="A67" s="19" t="n">
        <f aca="false">A65+1</f>
        <v>19</v>
      </c>
      <c r="B67" s="20" t="s">
        <v>95</v>
      </c>
      <c r="C67" s="56" t="s">
        <v>94</v>
      </c>
      <c r="D67" s="22"/>
      <c r="E67" s="23" t="n">
        <v>16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4"/>
      <c r="U67" s="24"/>
      <c r="V67" s="60" t="n">
        <f aca="false">SUM(D67:U67)</f>
        <v>16</v>
      </c>
      <c r="W67" s="53"/>
      <c r="X67" s="61" t="n">
        <f aca="false">V67*W67</f>
        <v>0</v>
      </c>
    </row>
    <row r="68" customFormat="false" ht="15" hidden="false" customHeight="false" outlineLevel="0" collapsed="false">
      <c r="A68" s="19" t="n">
        <f aca="false">A67+1</f>
        <v>20</v>
      </c>
      <c r="B68" s="20" t="s">
        <v>96</v>
      </c>
      <c r="C68" s="56" t="s">
        <v>94</v>
      </c>
      <c r="D68" s="57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24"/>
      <c r="U68" s="24" t="n">
        <v>20</v>
      </c>
      <c r="V68" s="60" t="n">
        <f aca="false">SUM(D68:U68)</f>
        <v>20</v>
      </c>
      <c r="W68" s="53"/>
      <c r="X68" s="61" t="n">
        <f aca="false">V68*W68</f>
        <v>0</v>
      </c>
    </row>
    <row r="69" customFormat="false" ht="15" hidden="false" customHeight="true" outlineLevel="0" collapsed="false">
      <c r="A69" s="64" t="n">
        <f aca="false">A68+1</f>
        <v>21</v>
      </c>
      <c r="B69" s="51" t="s">
        <v>97</v>
      </c>
      <c r="C69" s="21" t="s">
        <v>98</v>
      </c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31"/>
      <c r="S69" s="23" t="n">
        <v>1</v>
      </c>
      <c r="T69" s="39"/>
      <c r="U69" s="23" t="n">
        <v>20</v>
      </c>
      <c r="V69" s="25" t="n">
        <f aca="false">SUM(D69:U69)</f>
        <v>21</v>
      </c>
      <c r="W69" s="26"/>
      <c r="X69" s="27" t="n">
        <f aca="false">V69*W69</f>
        <v>0</v>
      </c>
    </row>
    <row r="70" customFormat="false" ht="15" hidden="false" customHeight="false" outlineLevel="0" collapsed="false">
      <c r="A70" s="64"/>
      <c r="B70" s="5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32"/>
      <c r="S70" s="23"/>
      <c r="T70" s="63"/>
      <c r="U70" s="23"/>
      <c r="V70" s="25"/>
      <c r="W70" s="26"/>
      <c r="X70" s="27"/>
    </row>
    <row r="71" customFormat="false" ht="30" hidden="false" customHeight="false" outlineLevel="0" collapsed="false">
      <c r="A71" s="50" t="n">
        <f aca="false">A69+1</f>
        <v>22</v>
      </c>
      <c r="B71" s="51" t="s">
        <v>99</v>
      </c>
      <c r="C71" s="21" t="s">
        <v>100</v>
      </c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4"/>
      <c r="U71" s="23" t="n">
        <v>20</v>
      </c>
      <c r="V71" s="25" t="n">
        <f aca="false">SUM(D71:U71)</f>
        <v>20</v>
      </c>
      <c r="W71" s="26"/>
      <c r="X71" s="27" t="n">
        <f aca="false">V71*W71</f>
        <v>0</v>
      </c>
    </row>
    <row r="72" customFormat="false" ht="15" hidden="false" customHeight="true" outlineLevel="0" collapsed="false">
      <c r="A72" s="30" t="n">
        <f aca="false">A71+1</f>
        <v>23</v>
      </c>
      <c r="B72" s="20" t="s">
        <v>101</v>
      </c>
      <c r="C72" s="21" t="s">
        <v>102</v>
      </c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31"/>
      <c r="S72" s="23"/>
      <c r="T72" s="39"/>
      <c r="U72" s="23" t="n">
        <v>20</v>
      </c>
      <c r="V72" s="25" t="n">
        <f aca="false">SUM(D72:U72)</f>
        <v>20</v>
      </c>
      <c r="W72" s="26"/>
      <c r="X72" s="27" t="n">
        <f aca="false">V72*W72</f>
        <v>0</v>
      </c>
    </row>
    <row r="73" customFormat="false" ht="15" hidden="false" customHeight="false" outlineLevel="0" collapsed="false">
      <c r="A73" s="30"/>
      <c r="B73" s="20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65"/>
      <c r="S73" s="23"/>
      <c r="T73" s="66"/>
      <c r="U73" s="23"/>
      <c r="V73" s="25"/>
      <c r="W73" s="26"/>
      <c r="X73" s="27"/>
    </row>
    <row r="74" customFormat="false" ht="15" hidden="false" customHeight="false" outlineLevel="0" collapsed="false">
      <c r="A74" s="30"/>
      <c r="B74" s="20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32"/>
      <c r="S74" s="23"/>
      <c r="T74" s="63"/>
      <c r="U74" s="23"/>
      <c r="V74" s="25"/>
      <c r="W74" s="26"/>
      <c r="X74" s="27"/>
    </row>
    <row r="75" customFormat="false" ht="15" hidden="false" customHeight="true" outlineLevel="0" collapsed="false">
      <c r="A75" s="30" t="n">
        <f aca="false">A72+1</f>
        <v>24</v>
      </c>
      <c r="B75" s="20" t="s">
        <v>103</v>
      </c>
      <c r="C75" s="56" t="s">
        <v>38</v>
      </c>
      <c r="D75" s="67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39"/>
      <c r="S75" s="24"/>
      <c r="T75" s="39"/>
      <c r="U75" s="24" t="n">
        <v>90</v>
      </c>
      <c r="V75" s="25" t="n">
        <f aca="false">SUM(D75:U75)</f>
        <v>90</v>
      </c>
      <c r="W75" s="26"/>
      <c r="X75" s="27" t="n">
        <f aca="false">V75*W75</f>
        <v>0</v>
      </c>
    </row>
    <row r="76" customFormat="false" ht="15" hidden="false" customHeight="false" outlineLevel="0" collapsed="false">
      <c r="A76" s="30"/>
      <c r="B76" s="20"/>
      <c r="C76" s="56"/>
      <c r="D76" s="67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63"/>
      <c r="S76" s="24"/>
      <c r="T76" s="63"/>
      <c r="U76" s="24"/>
      <c r="V76" s="25"/>
      <c r="W76" s="26"/>
      <c r="X76" s="27"/>
    </row>
    <row r="77" customFormat="false" ht="15" hidden="false" customHeight="false" outlineLevel="0" collapsed="false">
      <c r="A77" s="19" t="n">
        <f aca="false">A75+1</f>
        <v>25</v>
      </c>
      <c r="B77" s="20" t="s">
        <v>104</v>
      </c>
      <c r="C77" s="56" t="s">
        <v>38</v>
      </c>
      <c r="D77" s="67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v>20</v>
      </c>
      <c r="V77" s="25" t="n">
        <f aca="false">SUM(D77:U77)</f>
        <v>20</v>
      </c>
      <c r="W77" s="26"/>
      <c r="X77" s="27" t="n">
        <f aca="false">V77*W77</f>
        <v>0</v>
      </c>
    </row>
    <row r="78" customFormat="false" ht="15" hidden="false" customHeight="false" outlineLevel="0" collapsed="false">
      <c r="A78" s="19" t="n">
        <f aca="false">A77+1</f>
        <v>26</v>
      </c>
      <c r="B78" s="20" t="s">
        <v>105</v>
      </c>
      <c r="C78" s="56" t="s">
        <v>38</v>
      </c>
      <c r="D78" s="67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 t="n">
        <v>10</v>
      </c>
      <c r="V78" s="25" t="n">
        <f aca="false">SUM(D78:U78)</f>
        <v>10</v>
      </c>
      <c r="W78" s="26"/>
      <c r="X78" s="27" t="n">
        <f aca="false">V78*W78</f>
        <v>0</v>
      </c>
    </row>
    <row r="79" customFormat="false" ht="15" hidden="false" customHeight="false" outlineLevel="0" collapsed="false">
      <c r="A79" s="19" t="n">
        <f aca="false">A78+1</f>
        <v>27</v>
      </c>
      <c r="B79" s="20" t="s">
        <v>106</v>
      </c>
      <c r="C79" s="56" t="s">
        <v>38</v>
      </c>
      <c r="D79" s="67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 t="n">
        <v>40</v>
      </c>
      <c r="V79" s="25" t="n">
        <f aca="false">SUM(D79:U79)</f>
        <v>40</v>
      </c>
      <c r="W79" s="26"/>
      <c r="X79" s="27" t="n">
        <f aca="false">V79*W79</f>
        <v>0</v>
      </c>
    </row>
    <row r="80" customFormat="false" ht="15" hidden="false" customHeight="false" outlineLevel="0" collapsed="false">
      <c r="A80" s="19" t="n">
        <f aca="false">A79+1</f>
        <v>28</v>
      </c>
      <c r="B80" s="20" t="s">
        <v>107</v>
      </c>
      <c r="C80" s="56" t="s">
        <v>38</v>
      </c>
      <c r="D80" s="67"/>
      <c r="E80" s="24"/>
      <c r="F80" s="24"/>
      <c r="G80" s="24"/>
      <c r="H80" s="24"/>
      <c r="I80" s="24"/>
      <c r="J80" s="24"/>
      <c r="K80" s="24"/>
      <c r="L80" s="24"/>
      <c r="M80" s="24" t="n">
        <v>2</v>
      </c>
      <c r="N80" s="24"/>
      <c r="O80" s="24"/>
      <c r="P80" s="24"/>
      <c r="Q80" s="24"/>
      <c r="R80" s="24"/>
      <c r="S80" s="24"/>
      <c r="T80" s="24"/>
      <c r="U80" s="24"/>
      <c r="V80" s="25" t="n">
        <f aca="false">SUM(D80:U80)</f>
        <v>2</v>
      </c>
      <c r="W80" s="26"/>
      <c r="X80" s="27" t="n">
        <f aca="false">V80*W80</f>
        <v>0</v>
      </c>
    </row>
    <row r="81" customFormat="false" ht="15" hidden="false" customHeight="false" outlineLevel="0" collapsed="false">
      <c r="A81" s="19" t="n">
        <f aca="false">A80+1</f>
        <v>29</v>
      </c>
      <c r="B81" s="20" t="s">
        <v>108</v>
      </c>
      <c r="C81" s="56" t="s">
        <v>38</v>
      </c>
      <c r="D81" s="67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 t="n">
        <v>0</v>
      </c>
      <c r="V81" s="25" t="n">
        <f aca="false">SUM(D81:U81)</f>
        <v>0</v>
      </c>
      <c r="W81" s="26"/>
      <c r="X81" s="27" t="n">
        <f aca="false">V81*W81</f>
        <v>0</v>
      </c>
    </row>
    <row r="82" customFormat="false" ht="15" hidden="false" customHeight="false" outlineLevel="0" collapsed="false">
      <c r="A82" s="19" t="n">
        <f aca="false">A81+1</f>
        <v>30</v>
      </c>
      <c r="B82" s="20" t="s">
        <v>109</v>
      </c>
      <c r="C82" s="56" t="s">
        <v>38</v>
      </c>
      <c r="D82" s="67"/>
      <c r="E82" s="24"/>
      <c r="F82" s="24"/>
      <c r="G82" s="24"/>
      <c r="H82" s="24"/>
      <c r="I82" s="24"/>
      <c r="J82" s="24"/>
      <c r="K82" s="24"/>
      <c r="L82" s="24"/>
      <c r="M82" s="24" t="n">
        <v>1</v>
      </c>
      <c r="N82" s="24"/>
      <c r="O82" s="24"/>
      <c r="P82" s="24"/>
      <c r="Q82" s="24"/>
      <c r="R82" s="24"/>
      <c r="S82" s="24"/>
      <c r="T82" s="24"/>
      <c r="U82" s="24"/>
      <c r="V82" s="25" t="n">
        <f aca="false">SUM(D82:U82)</f>
        <v>1</v>
      </c>
      <c r="W82" s="26"/>
      <c r="X82" s="27" t="n">
        <f aca="false">V82*W82</f>
        <v>0</v>
      </c>
    </row>
    <row r="83" customFormat="false" ht="15" hidden="false" customHeight="false" outlineLevel="0" collapsed="false">
      <c r="A83" s="19" t="n">
        <f aca="false">A82+1</f>
        <v>31</v>
      </c>
      <c r="B83" s="20" t="s">
        <v>110</v>
      </c>
      <c r="C83" s="56" t="s">
        <v>38</v>
      </c>
      <c r="D83" s="67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v>30</v>
      </c>
      <c r="V83" s="25" t="n">
        <f aca="false">SUM(D83:U83)</f>
        <v>30</v>
      </c>
      <c r="W83" s="26"/>
      <c r="X83" s="27" t="n">
        <f aca="false">V83*W83</f>
        <v>0</v>
      </c>
    </row>
    <row r="84" customFormat="false" ht="15" hidden="false" customHeight="false" outlineLevel="0" collapsed="false">
      <c r="A84" s="19" t="n">
        <f aca="false">A83+1</f>
        <v>32</v>
      </c>
      <c r="B84" s="20" t="s">
        <v>111</v>
      </c>
      <c r="C84" s="56" t="s">
        <v>38</v>
      </c>
      <c r="D84" s="67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 t="n">
        <v>4</v>
      </c>
      <c r="V84" s="25" t="n">
        <f aca="false">SUM(D84:U84)</f>
        <v>4</v>
      </c>
      <c r="W84" s="26"/>
      <c r="X84" s="27" t="n">
        <f aca="false">V84*W84</f>
        <v>0</v>
      </c>
    </row>
    <row r="85" customFormat="false" ht="15.75" hidden="false" customHeight="false" outlineLevel="0" collapsed="false">
      <c r="A85" s="41" t="n">
        <f aca="false">A84+1</f>
        <v>33</v>
      </c>
      <c r="B85" s="42"/>
      <c r="C85" s="68"/>
      <c r="D85" s="6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43"/>
      <c r="W85" s="52"/>
      <c r="X85" s="70"/>
    </row>
    <row r="86" customFormat="false" ht="22.5" hidden="false" customHeight="true" outlineLevel="0" collapsed="false">
      <c r="A86" s="47"/>
      <c r="B86" s="48" t="s">
        <v>112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</row>
    <row r="87" customFormat="false" ht="15" hidden="false" customHeight="false" outlineLevel="0" collapsed="false">
      <c r="A87" s="19" t="n">
        <f aca="false">A86+1</f>
        <v>1</v>
      </c>
      <c r="B87" s="20" t="s">
        <v>113</v>
      </c>
      <c r="C87" s="21" t="s">
        <v>38</v>
      </c>
      <c r="D87" s="22"/>
      <c r="E87" s="23"/>
      <c r="F87" s="23"/>
      <c r="G87" s="23"/>
      <c r="H87" s="23"/>
      <c r="I87" s="23"/>
      <c r="J87" s="23" t="n">
        <v>6</v>
      </c>
      <c r="K87" s="23"/>
      <c r="L87" s="23"/>
      <c r="M87" s="23"/>
      <c r="N87" s="23"/>
      <c r="O87" s="23"/>
      <c r="P87" s="23"/>
      <c r="Q87" s="23"/>
      <c r="R87" s="23"/>
      <c r="S87" s="23"/>
      <c r="T87" s="24"/>
      <c r="U87" s="23" t="n">
        <v>200</v>
      </c>
      <c r="V87" s="25" t="n">
        <f aca="false">SUM(D87:U87)</f>
        <v>206</v>
      </c>
      <c r="W87" s="26"/>
      <c r="X87" s="27" t="n">
        <f aca="false">V87*W87</f>
        <v>0</v>
      </c>
    </row>
    <row r="88" customFormat="false" ht="15" hidden="false" customHeight="false" outlineLevel="0" collapsed="false">
      <c r="A88" s="19" t="n">
        <f aca="false">A87+1</f>
        <v>2</v>
      </c>
      <c r="B88" s="20" t="s">
        <v>114</v>
      </c>
      <c r="C88" s="21" t="s">
        <v>38</v>
      </c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4"/>
      <c r="U88" s="23" t="n">
        <v>200</v>
      </c>
      <c r="V88" s="25" t="n">
        <f aca="false">SUM(D88:U88)</f>
        <v>200</v>
      </c>
      <c r="W88" s="26"/>
      <c r="X88" s="27" t="n">
        <f aca="false">V88*W88</f>
        <v>0</v>
      </c>
    </row>
    <row r="89" customFormat="false" ht="15" hidden="false" customHeight="false" outlineLevel="0" collapsed="false">
      <c r="A89" s="19" t="n">
        <f aca="false">A88+1</f>
        <v>3</v>
      </c>
      <c r="B89" s="20" t="s">
        <v>115</v>
      </c>
      <c r="C89" s="21" t="s">
        <v>38</v>
      </c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4"/>
      <c r="U89" s="23" t="n">
        <v>10</v>
      </c>
      <c r="V89" s="25" t="n">
        <f aca="false">SUM(D89:U89)</f>
        <v>10</v>
      </c>
      <c r="W89" s="26"/>
      <c r="X89" s="27" t="n">
        <f aca="false">V89*W89</f>
        <v>0</v>
      </c>
    </row>
    <row r="90" customFormat="false" ht="30" hidden="false" customHeight="false" outlineLevel="0" collapsed="false">
      <c r="A90" s="19" t="n">
        <f aca="false">A89+1</f>
        <v>4</v>
      </c>
      <c r="B90" s="20" t="s">
        <v>116</v>
      </c>
      <c r="C90" s="21" t="s">
        <v>38</v>
      </c>
      <c r="D90" s="22"/>
      <c r="E90" s="23" t="n">
        <v>5</v>
      </c>
      <c r="F90" s="23"/>
      <c r="G90" s="23"/>
      <c r="H90" s="23"/>
      <c r="I90" s="23"/>
      <c r="J90" s="23" t="n">
        <v>6</v>
      </c>
      <c r="K90" s="23"/>
      <c r="L90" s="23"/>
      <c r="M90" s="23"/>
      <c r="N90" s="23"/>
      <c r="O90" s="23"/>
      <c r="P90" s="23"/>
      <c r="Q90" s="23"/>
      <c r="R90" s="23"/>
      <c r="S90" s="23"/>
      <c r="T90" s="24"/>
      <c r="U90" s="23"/>
      <c r="V90" s="25" t="n">
        <f aca="false">SUM(D90:U90)</f>
        <v>11</v>
      </c>
      <c r="W90" s="26"/>
      <c r="X90" s="27" t="n">
        <f aca="false">V90*W90</f>
        <v>0</v>
      </c>
    </row>
    <row r="91" customFormat="false" ht="30" hidden="false" customHeight="false" outlineLevel="0" collapsed="false">
      <c r="A91" s="19" t="n">
        <f aca="false">A90+1</f>
        <v>5</v>
      </c>
      <c r="B91" s="20" t="s">
        <v>117</v>
      </c>
      <c r="C91" s="21" t="s">
        <v>38</v>
      </c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4" t="n">
        <v>4</v>
      </c>
      <c r="U91" s="23"/>
      <c r="V91" s="25" t="n">
        <f aca="false">SUM(D91:U91)</f>
        <v>4</v>
      </c>
      <c r="W91" s="26"/>
      <c r="X91" s="27" t="n">
        <f aca="false">V91*W91</f>
        <v>0</v>
      </c>
    </row>
    <row r="92" customFormat="false" ht="15" hidden="false" customHeight="false" outlineLevel="0" collapsed="false">
      <c r="A92" s="19" t="n">
        <f aca="false">A91+1</f>
        <v>6</v>
      </c>
      <c r="B92" s="20" t="s">
        <v>118</v>
      </c>
      <c r="C92" s="21" t="s">
        <v>38</v>
      </c>
      <c r="D92" s="22"/>
      <c r="E92" s="23"/>
      <c r="F92" s="23"/>
      <c r="G92" s="23"/>
      <c r="H92" s="23"/>
      <c r="I92" s="23"/>
      <c r="J92" s="23" t="n">
        <v>2</v>
      </c>
      <c r="K92" s="23"/>
      <c r="L92" s="23"/>
      <c r="M92" s="23"/>
      <c r="N92" s="23"/>
      <c r="O92" s="23"/>
      <c r="P92" s="23"/>
      <c r="Q92" s="23"/>
      <c r="R92" s="23"/>
      <c r="S92" s="23"/>
      <c r="T92" s="24"/>
      <c r="U92" s="23"/>
      <c r="V92" s="25" t="n">
        <f aca="false">SUM(D92:U92)</f>
        <v>2</v>
      </c>
      <c r="W92" s="26"/>
      <c r="X92" s="27" t="n">
        <f aca="false">V92*W92</f>
        <v>0</v>
      </c>
    </row>
    <row r="93" customFormat="false" ht="15" hidden="false" customHeight="false" outlineLevel="0" collapsed="false">
      <c r="A93" s="19" t="n">
        <f aca="false">A92+1</f>
        <v>7</v>
      </c>
      <c r="B93" s="20" t="s">
        <v>119</v>
      </c>
      <c r="C93" s="21" t="s">
        <v>38</v>
      </c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4"/>
      <c r="U93" s="23" t="n">
        <v>100</v>
      </c>
      <c r="V93" s="25" t="n">
        <f aca="false">SUM(D93:U93)</f>
        <v>100</v>
      </c>
      <c r="W93" s="26"/>
      <c r="X93" s="27" t="n">
        <f aca="false">V93*W93</f>
        <v>0</v>
      </c>
    </row>
    <row r="94" customFormat="false" ht="15" hidden="false" customHeight="false" outlineLevel="0" collapsed="false">
      <c r="A94" s="19" t="n">
        <f aca="false">A93+1</f>
        <v>8</v>
      </c>
      <c r="B94" s="20" t="s">
        <v>120</v>
      </c>
      <c r="C94" s="21" t="s">
        <v>38</v>
      </c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4"/>
      <c r="U94" s="23" t="n">
        <v>100</v>
      </c>
      <c r="V94" s="25" t="n">
        <f aca="false">SUM(D94:U94)</f>
        <v>100</v>
      </c>
      <c r="W94" s="26"/>
      <c r="X94" s="27" t="n">
        <f aca="false">V94*W94</f>
        <v>0</v>
      </c>
    </row>
    <row r="95" customFormat="false" ht="15" hidden="false" customHeight="false" outlineLevel="0" collapsed="false">
      <c r="A95" s="19" t="n">
        <f aca="false">A94+1</f>
        <v>9</v>
      </c>
      <c r="B95" s="20" t="s">
        <v>121</v>
      </c>
      <c r="C95" s="21" t="s">
        <v>38</v>
      </c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4"/>
      <c r="U95" s="23" t="n">
        <v>100</v>
      </c>
      <c r="V95" s="25" t="n">
        <f aca="false">SUM(D95:U95)</f>
        <v>100</v>
      </c>
      <c r="W95" s="26"/>
      <c r="X95" s="27" t="n">
        <f aca="false">V95*W95</f>
        <v>0</v>
      </c>
    </row>
    <row r="96" customFormat="false" ht="15" hidden="false" customHeight="false" outlineLevel="0" collapsed="false">
      <c r="A96" s="19" t="n">
        <f aca="false">A95+1</f>
        <v>10</v>
      </c>
      <c r="B96" s="20" t="s">
        <v>122</v>
      </c>
      <c r="C96" s="21" t="s">
        <v>38</v>
      </c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4"/>
      <c r="U96" s="23" t="n">
        <v>100</v>
      </c>
      <c r="V96" s="25" t="n">
        <f aca="false">SUM(D96:U96)</f>
        <v>100</v>
      </c>
      <c r="W96" s="26"/>
      <c r="X96" s="27" t="n">
        <f aca="false">V96*W96</f>
        <v>0</v>
      </c>
    </row>
    <row r="97" customFormat="false" ht="30" hidden="false" customHeight="false" outlineLevel="0" collapsed="false">
      <c r="A97" s="19" t="n">
        <f aca="false">A96+1</f>
        <v>11</v>
      </c>
      <c r="B97" s="20" t="s">
        <v>123</v>
      </c>
      <c r="C97" s="21" t="s">
        <v>38</v>
      </c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 t="n">
        <v>2</v>
      </c>
      <c r="O97" s="23"/>
      <c r="P97" s="23"/>
      <c r="Q97" s="23"/>
      <c r="R97" s="23"/>
      <c r="S97" s="23"/>
      <c r="T97" s="24"/>
      <c r="U97" s="23"/>
      <c r="V97" s="25" t="n">
        <f aca="false">SUM(D97:U97)</f>
        <v>2</v>
      </c>
      <c r="W97" s="26"/>
      <c r="X97" s="27" t="n">
        <f aca="false">V97*W97</f>
        <v>0</v>
      </c>
    </row>
    <row r="98" customFormat="false" ht="15" hidden="false" customHeight="false" outlineLevel="0" collapsed="false">
      <c r="A98" s="19" t="n">
        <f aca="false">A97+1</f>
        <v>12</v>
      </c>
      <c r="B98" s="20" t="s">
        <v>124</v>
      </c>
      <c r="C98" s="21" t="s">
        <v>38</v>
      </c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4"/>
      <c r="U98" s="23" t="n">
        <v>6</v>
      </c>
      <c r="V98" s="25" t="n">
        <f aca="false">SUM(D98:U98)</f>
        <v>6</v>
      </c>
      <c r="W98" s="26"/>
      <c r="X98" s="27" t="n">
        <f aca="false">V98*W98</f>
        <v>0</v>
      </c>
    </row>
    <row r="99" customFormat="false" ht="15" hidden="false" customHeight="false" outlineLevel="0" collapsed="false">
      <c r="A99" s="19" t="n">
        <f aca="false">A98+1</f>
        <v>13</v>
      </c>
      <c r="B99" s="20" t="s">
        <v>125</v>
      </c>
      <c r="C99" s="21" t="s">
        <v>126</v>
      </c>
      <c r="D99" s="22"/>
      <c r="E99" s="23"/>
      <c r="F99" s="23"/>
      <c r="G99" s="23"/>
      <c r="H99" s="23"/>
      <c r="I99" s="23"/>
      <c r="J99" s="23"/>
      <c r="K99" s="23" t="n">
        <v>1</v>
      </c>
      <c r="L99" s="23" t="n">
        <v>1</v>
      </c>
      <c r="M99" s="23"/>
      <c r="N99" s="23"/>
      <c r="O99" s="23"/>
      <c r="P99" s="23"/>
      <c r="Q99" s="23"/>
      <c r="R99" s="23"/>
      <c r="S99" s="23"/>
      <c r="T99" s="24"/>
      <c r="U99" s="23" t="n">
        <v>2</v>
      </c>
      <c r="V99" s="25" t="n">
        <f aca="false">SUM(D99:U99)</f>
        <v>4</v>
      </c>
      <c r="W99" s="26"/>
      <c r="X99" s="27" t="n">
        <f aca="false">V99*W99</f>
        <v>0</v>
      </c>
    </row>
    <row r="100" customFormat="false" ht="15" hidden="false" customHeight="false" outlineLevel="0" collapsed="false">
      <c r="A100" s="19" t="n">
        <f aca="false">A99+1</f>
        <v>14</v>
      </c>
      <c r="B100" s="20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4"/>
      <c r="U100" s="23"/>
      <c r="V100" s="25"/>
      <c r="W100" s="54"/>
      <c r="X100" s="55"/>
    </row>
    <row r="101" customFormat="false" ht="15" hidden="false" customHeight="false" outlineLevel="0" collapsed="false">
      <c r="A101" s="19" t="n">
        <f aca="false">A100+1</f>
        <v>15</v>
      </c>
      <c r="B101" s="20" t="s">
        <v>127</v>
      </c>
      <c r="C101" s="21" t="s">
        <v>128</v>
      </c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4"/>
      <c r="U101" s="23" t="n">
        <v>5</v>
      </c>
      <c r="V101" s="25" t="n">
        <f aca="false">SUM(D101:U101)</f>
        <v>5</v>
      </c>
      <c r="W101" s="26"/>
      <c r="X101" s="27" t="n">
        <f aca="false">V101*W101</f>
        <v>0</v>
      </c>
    </row>
    <row r="102" customFormat="false" ht="15" hidden="false" customHeight="false" outlineLevel="0" collapsed="false">
      <c r="A102" s="19" t="n">
        <f aca="false">A101+1</f>
        <v>16</v>
      </c>
      <c r="B102" s="20" t="s">
        <v>129</v>
      </c>
      <c r="C102" s="21" t="s">
        <v>130</v>
      </c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4"/>
      <c r="U102" s="23" t="n">
        <v>25</v>
      </c>
      <c r="V102" s="25" t="n">
        <f aca="false">SUM(D102:U102)</f>
        <v>25</v>
      </c>
      <c r="W102" s="53"/>
      <c r="X102" s="27" t="n">
        <f aca="false">V102*W102</f>
        <v>0</v>
      </c>
    </row>
    <row r="103" customFormat="false" ht="15" hidden="false" customHeight="false" outlineLevel="0" collapsed="false">
      <c r="A103" s="19" t="n">
        <f aca="false">A102+1</f>
        <v>17</v>
      </c>
      <c r="B103" s="20" t="s">
        <v>131</v>
      </c>
      <c r="C103" s="21" t="s">
        <v>68</v>
      </c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4"/>
      <c r="U103" s="23" t="n">
        <v>20</v>
      </c>
      <c r="V103" s="25" t="n">
        <f aca="false">SUM(D103:U103)</f>
        <v>20</v>
      </c>
      <c r="W103" s="26"/>
      <c r="X103" s="27" t="n">
        <f aca="false">V103*W103</f>
        <v>0</v>
      </c>
    </row>
    <row r="104" customFormat="false" ht="15" hidden="false" customHeight="false" outlineLevel="0" collapsed="false">
      <c r="A104" s="19" t="n">
        <f aca="false">A103+1</f>
        <v>18</v>
      </c>
      <c r="B104" s="20" t="s">
        <v>132</v>
      </c>
      <c r="C104" s="21" t="s">
        <v>133</v>
      </c>
      <c r="D104" s="22"/>
      <c r="E104" s="23"/>
      <c r="F104" s="23"/>
      <c r="G104" s="23"/>
      <c r="H104" s="23"/>
      <c r="I104" s="23"/>
      <c r="J104" s="23"/>
      <c r="K104" s="23"/>
      <c r="L104" s="23"/>
      <c r="M104" s="23" t="n">
        <v>4</v>
      </c>
      <c r="N104" s="23"/>
      <c r="O104" s="23"/>
      <c r="P104" s="23"/>
      <c r="Q104" s="23"/>
      <c r="R104" s="23"/>
      <c r="S104" s="23"/>
      <c r="T104" s="24"/>
      <c r="U104" s="23" t="n">
        <v>100</v>
      </c>
      <c r="V104" s="25" t="n">
        <f aca="false">SUM(D104:U104)</f>
        <v>104</v>
      </c>
      <c r="W104" s="26"/>
      <c r="X104" s="27" t="n">
        <f aca="false">V104*W104</f>
        <v>0</v>
      </c>
    </row>
    <row r="105" customFormat="false" ht="15" hidden="false" customHeight="false" outlineLevel="0" collapsed="false">
      <c r="A105" s="19" t="n">
        <f aca="false">A104+1</f>
        <v>19</v>
      </c>
      <c r="B105" s="20" t="s">
        <v>134</v>
      </c>
      <c r="C105" s="21" t="s">
        <v>68</v>
      </c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4"/>
      <c r="U105" s="23" t="n">
        <v>50</v>
      </c>
      <c r="V105" s="25" t="n">
        <f aca="false">SUM(D105:U105)</f>
        <v>50</v>
      </c>
      <c r="W105" s="26"/>
      <c r="X105" s="27" t="n">
        <f aca="false">V105*W105</f>
        <v>0</v>
      </c>
    </row>
    <row r="106" customFormat="false" ht="15" hidden="false" customHeight="true" outlineLevel="0" collapsed="false">
      <c r="A106" s="30" t="n">
        <f aca="false">A105+1</f>
        <v>20</v>
      </c>
      <c r="B106" s="20" t="s">
        <v>135</v>
      </c>
      <c r="C106" s="21" t="s">
        <v>68</v>
      </c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 t="n">
        <v>4</v>
      </c>
      <c r="P106" s="23"/>
      <c r="Q106" s="23" t="n">
        <v>2</v>
      </c>
      <c r="R106" s="31"/>
      <c r="S106" s="23"/>
      <c r="T106" s="39"/>
      <c r="U106" s="23" t="n">
        <v>6</v>
      </c>
      <c r="V106" s="25" t="n">
        <f aca="false">SUM(D106:U106)</f>
        <v>12</v>
      </c>
      <c r="W106" s="26"/>
      <c r="X106" s="27" t="n">
        <f aca="false">V106*W106</f>
        <v>0</v>
      </c>
    </row>
    <row r="107" customFormat="false" ht="15" hidden="false" customHeight="false" outlineLevel="0" collapsed="false">
      <c r="A107" s="30"/>
      <c r="B107" s="20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32"/>
      <c r="S107" s="23"/>
      <c r="T107" s="63"/>
      <c r="U107" s="23"/>
      <c r="V107" s="25"/>
      <c r="W107" s="26"/>
      <c r="X107" s="27"/>
    </row>
    <row r="108" customFormat="false" ht="15" hidden="false" customHeight="false" outlineLevel="0" collapsed="false">
      <c r="A108" s="19" t="n">
        <f aca="false">A106+1</f>
        <v>21</v>
      </c>
      <c r="B108" s="20" t="s">
        <v>136</v>
      </c>
      <c r="C108" s="21" t="s">
        <v>68</v>
      </c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 t="n">
        <v>1</v>
      </c>
      <c r="T108" s="24"/>
      <c r="U108" s="23"/>
      <c r="V108" s="25" t="n">
        <f aca="false">SUM(D108:U108)</f>
        <v>1</v>
      </c>
      <c r="W108" s="26"/>
      <c r="X108" s="27" t="n">
        <f aca="false">V108*W108</f>
        <v>0</v>
      </c>
    </row>
    <row r="109" customFormat="false" ht="15" hidden="false" customHeight="false" outlineLevel="0" collapsed="false">
      <c r="A109" s="19" t="n">
        <f aca="false">A108+1</f>
        <v>22</v>
      </c>
      <c r="B109" s="20" t="s">
        <v>137</v>
      </c>
      <c r="C109" s="21" t="s">
        <v>130</v>
      </c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4"/>
      <c r="U109" s="23" t="n">
        <v>50</v>
      </c>
      <c r="V109" s="25" t="n">
        <f aca="false">SUM(D109:U109)</f>
        <v>50</v>
      </c>
      <c r="W109" s="26"/>
      <c r="X109" s="27" t="n">
        <f aca="false">V109*W109</f>
        <v>0</v>
      </c>
    </row>
    <row r="110" customFormat="false" ht="15" hidden="false" customHeight="false" outlineLevel="0" collapsed="false">
      <c r="A110" s="19" t="n">
        <f aca="false">A109+1</f>
        <v>23</v>
      </c>
      <c r="B110" s="20" t="s">
        <v>138</v>
      </c>
      <c r="C110" s="21" t="s">
        <v>130</v>
      </c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4"/>
      <c r="U110" s="23" t="n">
        <v>60</v>
      </c>
      <c r="V110" s="25" t="n">
        <f aca="false">SUM(D110:U110)</f>
        <v>60</v>
      </c>
      <c r="W110" s="26"/>
      <c r="X110" s="27" t="n">
        <f aca="false">V110*W110</f>
        <v>0</v>
      </c>
    </row>
    <row r="111" customFormat="false" ht="15" hidden="false" customHeight="false" outlineLevel="0" collapsed="false">
      <c r="A111" s="19" t="n">
        <f aca="false">A110+1</f>
        <v>24</v>
      </c>
      <c r="B111" s="20" t="s">
        <v>139</v>
      </c>
      <c r="C111" s="21" t="s">
        <v>68</v>
      </c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4"/>
      <c r="U111" s="23" t="n">
        <v>5</v>
      </c>
      <c r="V111" s="25" t="n">
        <f aca="false">SUM(D111:U111)</f>
        <v>5</v>
      </c>
      <c r="W111" s="26"/>
      <c r="X111" s="27" t="n">
        <f aca="false">V111*W111</f>
        <v>0</v>
      </c>
    </row>
    <row r="112" customFormat="false" ht="15" hidden="false" customHeight="false" outlineLevel="0" collapsed="false">
      <c r="A112" s="19" t="n">
        <f aca="false">A111+1</f>
        <v>25</v>
      </c>
      <c r="B112" s="20" t="s">
        <v>140</v>
      </c>
      <c r="C112" s="21" t="s">
        <v>68</v>
      </c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 t="n">
        <v>1</v>
      </c>
      <c r="O112" s="23"/>
      <c r="P112" s="23"/>
      <c r="Q112" s="23"/>
      <c r="R112" s="23"/>
      <c r="S112" s="23"/>
      <c r="T112" s="24"/>
      <c r="U112" s="23" t="n">
        <v>5</v>
      </c>
      <c r="V112" s="25" t="n">
        <f aca="false">SUM(D112:U112)</f>
        <v>6</v>
      </c>
      <c r="W112" s="26"/>
      <c r="X112" s="27" t="n">
        <f aca="false">V112*W112</f>
        <v>0</v>
      </c>
    </row>
    <row r="113" customFormat="false" ht="15" hidden="false" customHeight="false" outlineLevel="0" collapsed="false">
      <c r="A113" s="19" t="n">
        <f aca="false">A112+1</f>
        <v>26</v>
      </c>
      <c r="B113" s="20" t="s">
        <v>141</v>
      </c>
      <c r="C113" s="21" t="s">
        <v>38</v>
      </c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 t="n">
        <v>30</v>
      </c>
      <c r="O113" s="23"/>
      <c r="P113" s="23"/>
      <c r="Q113" s="23"/>
      <c r="R113" s="23"/>
      <c r="S113" s="23"/>
      <c r="T113" s="24"/>
      <c r="U113" s="23"/>
      <c r="V113" s="25" t="n">
        <f aca="false">SUM(D113:U113)</f>
        <v>30</v>
      </c>
      <c r="W113" s="26"/>
      <c r="X113" s="27" t="n">
        <f aca="false">V113*W113</f>
        <v>0</v>
      </c>
    </row>
    <row r="114" customFormat="false" ht="15" hidden="false" customHeight="false" outlineLevel="0" collapsed="false">
      <c r="A114" s="19" t="n">
        <f aca="false">A113+1</f>
        <v>27</v>
      </c>
      <c r="B114" s="20" t="s">
        <v>142</v>
      </c>
      <c r="C114" s="21" t="s">
        <v>128</v>
      </c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4"/>
      <c r="U114" s="23" t="n">
        <v>20</v>
      </c>
      <c r="V114" s="25" t="n">
        <f aca="false">SUM(D114:U114)</f>
        <v>20</v>
      </c>
      <c r="W114" s="26"/>
      <c r="X114" s="27" t="n">
        <f aca="false">V114*W114</f>
        <v>0</v>
      </c>
    </row>
    <row r="115" customFormat="false" ht="15" hidden="false" customHeight="false" outlineLevel="0" collapsed="false">
      <c r="A115" s="19" t="n">
        <f aca="false">A114+1</f>
        <v>28</v>
      </c>
      <c r="B115" s="20" t="s">
        <v>143</v>
      </c>
      <c r="C115" s="21" t="s">
        <v>144</v>
      </c>
      <c r="D115" s="22"/>
      <c r="E115" s="23"/>
      <c r="F115" s="23"/>
      <c r="G115" s="23"/>
      <c r="H115" s="23"/>
      <c r="I115" s="23"/>
      <c r="J115" s="23"/>
      <c r="K115" s="23"/>
      <c r="L115" s="24"/>
      <c r="M115" s="24"/>
      <c r="N115" s="24"/>
      <c r="O115" s="24"/>
      <c r="P115" s="24"/>
      <c r="Q115" s="24" t="n">
        <v>1</v>
      </c>
      <c r="R115" s="24"/>
      <c r="S115" s="24"/>
      <c r="T115" s="24"/>
      <c r="U115" s="24" t="n">
        <v>5</v>
      </c>
      <c r="V115" s="60" t="n">
        <f aca="false">SUM(D115:U115)</f>
        <v>6</v>
      </c>
      <c r="W115" s="53"/>
      <c r="X115" s="27" t="n">
        <f aca="false">V115*W115</f>
        <v>0</v>
      </c>
    </row>
    <row r="116" customFormat="false" ht="15" hidden="false" customHeight="false" outlineLevel="0" collapsed="false">
      <c r="A116" s="19" t="n">
        <f aca="false">A115+1</f>
        <v>29</v>
      </c>
      <c r="B116" s="20" t="s">
        <v>145</v>
      </c>
      <c r="C116" s="21" t="s">
        <v>38</v>
      </c>
      <c r="D116" s="22"/>
      <c r="E116" s="23"/>
      <c r="F116" s="23"/>
      <c r="G116" s="23"/>
      <c r="H116" s="23"/>
      <c r="I116" s="23"/>
      <c r="J116" s="23"/>
      <c r="K116" s="23"/>
      <c r="L116" s="24"/>
      <c r="M116" s="24"/>
      <c r="N116" s="24"/>
      <c r="O116" s="24" t="n">
        <v>24</v>
      </c>
      <c r="P116" s="24"/>
      <c r="Q116" s="24"/>
      <c r="R116" s="24"/>
      <c r="S116" s="24"/>
      <c r="T116" s="24" t="n">
        <v>7</v>
      </c>
      <c r="U116" s="24"/>
      <c r="V116" s="60" t="n">
        <f aca="false">SUM(D116:U116)</f>
        <v>31</v>
      </c>
      <c r="W116" s="53"/>
      <c r="X116" s="27" t="n">
        <f aca="false">V116*W116</f>
        <v>0</v>
      </c>
    </row>
    <row r="117" customFormat="false" ht="15" hidden="false" customHeight="false" outlineLevel="0" collapsed="false">
      <c r="A117" s="19" t="n">
        <f aca="false">A116+1</f>
        <v>30</v>
      </c>
      <c r="B117" s="20" t="s">
        <v>146</v>
      </c>
      <c r="C117" s="21" t="s">
        <v>144</v>
      </c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4"/>
      <c r="U117" s="23" t="n">
        <v>5</v>
      </c>
      <c r="V117" s="25" t="n">
        <f aca="false">SUM(D117:U117)</f>
        <v>5</v>
      </c>
      <c r="W117" s="26"/>
      <c r="X117" s="27" t="n">
        <f aca="false">V117*W117</f>
        <v>0</v>
      </c>
    </row>
    <row r="118" customFormat="false" ht="15" hidden="false" customHeight="false" outlineLevel="0" collapsed="false">
      <c r="A118" s="19" t="n">
        <f aca="false">A117+1</f>
        <v>31</v>
      </c>
      <c r="B118" s="20" t="s">
        <v>147</v>
      </c>
      <c r="C118" s="21" t="s">
        <v>128</v>
      </c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 t="n">
        <v>1</v>
      </c>
      <c r="R118" s="23"/>
      <c r="S118" s="23"/>
      <c r="T118" s="24" t="n">
        <v>1</v>
      </c>
      <c r="U118" s="23" t="n">
        <v>5</v>
      </c>
      <c r="V118" s="25" t="n">
        <f aca="false">SUM(D118:U118)</f>
        <v>7</v>
      </c>
      <c r="W118" s="26"/>
      <c r="X118" s="27" t="n">
        <f aca="false">V118*W118</f>
        <v>0</v>
      </c>
    </row>
    <row r="119" customFormat="false" ht="30" hidden="false" customHeight="false" outlineLevel="0" collapsed="false">
      <c r="A119" s="19" t="n">
        <f aca="false">A118+1</f>
        <v>32</v>
      </c>
      <c r="B119" s="20" t="s">
        <v>148</v>
      </c>
      <c r="C119" s="21" t="s">
        <v>133</v>
      </c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4"/>
      <c r="U119" s="23" t="n">
        <v>20</v>
      </c>
      <c r="V119" s="60" t="n">
        <f aca="false">SUM(D119:U119)</f>
        <v>20</v>
      </c>
      <c r="W119" s="53"/>
      <c r="X119" s="27" t="n">
        <f aca="false">V119*W119</f>
        <v>0</v>
      </c>
    </row>
    <row r="120" customFormat="false" ht="15" hidden="false" customHeight="false" outlineLevel="0" collapsed="false">
      <c r="A120" s="19" t="n">
        <f aca="false">A119+1</f>
        <v>33</v>
      </c>
      <c r="B120" s="20" t="s">
        <v>149</v>
      </c>
      <c r="C120" s="21" t="s">
        <v>133</v>
      </c>
      <c r="D120" s="22"/>
      <c r="E120" s="23"/>
      <c r="F120" s="23"/>
      <c r="G120" s="23"/>
      <c r="H120" s="23"/>
      <c r="I120" s="23"/>
      <c r="J120" s="23"/>
      <c r="K120" s="23" t="n">
        <v>1</v>
      </c>
      <c r="L120" s="23"/>
      <c r="M120" s="23"/>
      <c r="N120" s="23"/>
      <c r="O120" s="23"/>
      <c r="P120" s="23"/>
      <c r="Q120" s="23"/>
      <c r="R120" s="23"/>
      <c r="S120" s="23"/>
      <c r="T120" s="24"/>
      <c r="U120" s="23"/>
      <c r="V120" s="60" t="n">
        <f aca="false">SUM(D120:U120)</f>
        <v>1</v>
      </c>
      <c r="W120" s="53"/>
      <c r="X120" s="27" t="n">
        <f aca="false">V120*W120</f>
        <v>0</v>
      </c>
    </row>
    <row r="121" customFormat="false" ht="15" hidden="false" customHeight="false" outlineLevel="0" collapsed="false">
      <c r="A121" s="19" t="n">
        <f aca="false">A120+1</f>
        <v>34</v>
      </c>
      <c r="B121" s="20" t="s">
        <v>150</v>
      </c>
      <c r="C121" s="21" t="s">
        <v>38</v>
      </c>
      <c r="D121" s="22"/>
      <c r="E121" s="23"/>
      <c r="F121" s="23"/>
      <c r="G121" s="23"/>
      <c r="H121" s="23"/>
      <c r="I121" s="23"/>
      <c r="J121" s="23" t="n">
        <v>3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4"/>
      <c r="U121" s="23"/>
      <c r="V121" s="60" t="n">
        <f aca="false">SUM(D121:U121)</f>
        <v>3</v>
      </c>
      <c r="W121" s="53"/>
      <c r="X121" s="27" t="n">
        <f aca="false">V121*W121</f>
        <v>0</v>
      </c>
    </row>
    <row r="122" customFormat="false" ht="15" hidden="false" customHeight="true" outlineLevel="0" collapsed="false">
      <c r="A122" s="30" t="n">
        <f aca="false">A121+1</f>
        <v>35</v>
      </c>
      <c r="B122" s="20" t="s">
        <v>151</v>
      </c>
      <c r="C122" s="21" t="s">
        <v>38</v>
      </c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 t="n">
        <v>2</v>
      </c>
      <c r="P122" s="23"/>
      <c r="Q122" s="23"/>
      <c r="R122" s="31"/>
      <c r="S122" s="23"/>
      <c r="T122" s="39"/>
      <c r="U122" s="23"/>
      <c r="V122" s="60" t="n">
        <f aca="false">SUM(D122:U123)</f>
        <v>2</v>
      </c>
      <c r="W122" s="53"/>
      <c r="X122" s="27" t="n">
        <f aca="false">V122*W122</f>
        <v>0</v>
      </c>
    </row>
    <row r="123" customFormat="false" ht="15" hidden="false" customHeight="false" outlineLevel="0" collapsed="false">
      <c r="A123" s="30"/>
      <c r="B123" s="20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32"/>
      <c r="S123" s="23"/>
      <c r="T123" s="63"/>
      <c r="U123" s="23"/>
      <c r="V123" s="60"/>
      <c r="W123" s="53"/>
      <c r="X123" s="27"/>
    </row>
    <row r="124" customFormat="false" ht="15" hidden="false" customHeight="false" outlineLevel="0" collapsed="false">
      <c r="A124" s="19" t="n">
        <f aca="false">A122+1</f>
        <v>36</v>
      </c>
      <c r="B124" s="20" t="s">
        <v>152</v>
      </c>
      <c r="C124" s="21" t="s">
        <v>130</v>
      </c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4"/>
      <c r="U124" s="23" t="n">
        <v>10</v>
      </c>
      <c r="V124" s="60" t="n">
        <f aca="false">SUM(D124:U124)</f>
        <v>10</v>
      </c>
      <c r="W124" s="53"/>
      <c r="X124" s="27" t="n">
        <f aca="false">V124*W124</f>
        <v>0</v>
      </c>
    </row>
    <row r="125" customFormat="false" ht="15" hidden="false" customHeight="true" outlineLevel="0" collapsed="false">
      <c r="A125" s="30" t="n">
        <f aca="false">A124+1</f>
        <v>37</v>
      </c>
      <c r="B125" s="20" t="s">
        <v>153</v>
      </c>
      <c r="C125" s="56" t="s">
        <v>38</v>
      </c>
      <c r="D125" s="67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 t="n">
        <v>6</v>
      </c>
      <c r="P125" s="24"/>
      <c r="Q125" s="24"/>
      <c r="R125" s="39"/>
      <c r="S125" s="24"/>
      <c r="T125" s="39"/>
      <c r="U125" s="24" t="n">
        <v>20</v>
      </c>
      <c r="V125" s="60" t="n">
        <f aca="false">SUM(D125:U125)</f>
        <v>26</v>
      </c>
      <c r="W125" s="53"/>
      <c r="X125" s="27" t="n">
        <f aca="false">V125*W125</f>
        <v>0</v>
      </c>
    </row>
    <row r="126" customFormat="false" ht="15" hidden="false" customHeight="false" outlineLevel="0" collapsed="false">
      <c r="A126" s="30"/>
      <c r="B126" s="20"/>
      <c r="C126" s="56"/>
      <c r="D126" s="67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63"/>
      <c r="S126" s="24"/>
      <c r="T126" s="63"/>
      <c r="U126" s="24"/>
      <c r="V126" s="60"/>
      <c r="W126" s="53"/>
      <c r="X126" s="27"/>
    </row>
    <row r="127" customFormat="false" ht="15" hidden="false" customHeight="false" outlineLevel="0" collapsed="false">
      <c r="A127" s="19" t="n">
        <f aca="false">A125+1</f>
        <v>38</v>
      </c>
      <c r="B127" s="20" t="s">
        <v>154</v>
      </c>
      <c r="C127" s="56" t="s">
        <v>155</v>
      </c>
      <c r="D127" s="67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 t="n">
        <v>10</v>
      </c>
      <c r="V127" s="60" t="n">
        <f aca="false">SUM(D127:U127)</f>
        <v>10</v>
      </c>
      <c r="W127" s="26"/>
      <c r="X127" s="27" t="n">
        <f aca="false">V127*W127</f>
        <v>0</v>
      </c>
    </row>
    <row r="128" customFormat="false" ht="15" hidden="false" customHeight="false" outlineLevel="0" collapsed="false">
      <c r="A128" s="19" t="n">
        <f aca="false">A127+1</f>
        <v>39</v>
      </c>
      <c r="B128" s="20" t="s">
        <v>156</v>
      </c>
      <c r="C128" s="56" t="s">
        <v>155</v>
      </c>
      <c r="D128" s="67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v>10</v>
      </c>
      <c r="V128" s="60" t="n">
        <f aca="false">SUM(D128:U128)</f>
        <v>10</v>
      </c>
      <c r="W128" s="26"/>
      <c r="X128" s="27" t="n">
        <f aca="false">V128*W128</f>
        <v>0</v>
      </c>
    </row>
    <row r="129" customFormat="false" ht="15" hidden="false" customHeight="false" outlineLevel="0" collapsed="false">
      <c r="A129" s="19" t="n">
        <f aca="false">A128+1</f>
        <v>40</v>
      </c>
      <c r="B129" s="20" t="s">
        <v>157</v>
      </c>
      <c r="C129" s="56" t="s">
        <v>38</v>
      </c>
      <c r="D129" s="67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 t="n">
        <v>10</v>
      </c>
      <c r="V129" s="60" t="n">
        <f aca="false">SUM(D129:U129)</f>
        <v>10</v>
      </c>
      <c r="W129" s="26"/>
      <c r="X129" s="27" t="n">
        <f aca="false">V129*W129</f>
        <v>0</v>
      </c>
    </row>
    <row r="130" customFormat="false" ht="15" hidden="false" customHeight="false" outlineLevel="0" collapsed="false">
      <c r="A130" s="19" t="n">
        <f aca="false">A129+1</f>
        <v>41</v>
      </c>
      <c r="B130" s="20" t="s">
        <v>158</v>
      </c>
      <c r="C130" s="56" t="s">
        <v>38</v>
      </c>
      <c r="D130" s="67"/>
      <c r="E130" s="24"/>
      <c r="F130" s="24"/>
      <c r="G130" s="24"/>
      <c r="H130" s="24"/>
      <c r="I130" s="24"/>
      <c r="J130" s="24" t="n">
        <v>2</v>
      </c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60" t="n">
        <f aca="false">SUM(D130:U130)</f>
        <v>2</v>
      </c>
      <c r="W130" s="26"/>
      <c r="X130" s="27" t="n">
        <f aca="false">V130*W130</f>
        <v>0</v>
      </c>
    </row>
    <row r="131" customFormat="false" ht="15" hidden="false" customHeight="true" outlineLevel="0" collapsed="false">
      <c r="A131" s="30" t="n">
        <f aca="false">A130+1</f>
        <v>42</v>
      </c>
      <c r="B131" s="20" t="s">
        <v>159</v>
      </c>
      <c r="C131" s="56" t="s">
        <v>38</v>
      </c>
      <c r="D131" s="67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 t="n">
        <v>1</v>
      </c>
      <c r="P131" s="24"/>
      <c r="Q131" s="24"/>
      <c r="R131" s="39"/>
      <c r="S131" s="24"/>
      <c r="T131" s="39"/>
      <c r="U131" s="24" t="n">
        <v>10</v>
      </c>
      <c r="V131" s="60" t="n">
        <f aca="false">SUM(D131:U131)</f>
        <v>11</v>
      </c>
      <c r="W131" s="26"/>
      <c r="X131" s="27" t="n">
        <f aca="false">V131*W131</f>
        <v>0</v>
      </c>
    </row>
    <row r="132" customFormat="false" ht="15" hidden="false" customHeight="false" outlineLevel="0" collapsed="false">
      <c r="A132" s="30"/>
      <c r="B132" s="20"/>
      <c r="C132" s="56"/>
      <c r="D132" s="67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63"/>
      <c r="S132" s="24"/>
      <c r="T132" s="63"/>
      <c r="U132" s="24"/>
      <c r="V132" s="60"/>
      <c r="W132" s="26"/>
      <c r="X132" s="27"/>
    </row>
    <row r="133" customFormat="false" ht="15" hidden="false" customHeight="false" outlineLevel="0" collapsed="false">
      <c r="A133" s="19" t="n">
        <f aca="false">A131+1</f>
        <v>43</v>
      </c>
      <c r="B133" s="20" t="s">
        <v>160</v>
      </c>
      <c r="C133" s="56" t="s">
        <v>38</v>
      </c>
      <c r="D133" s="67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 t="n">
        <v>2</v>
      </c>
      <c r="V133" s="60" t="n">
        <f aca="false">SUM(D133:U133)</f>
        <v>2</v>
      </c>
      <c r="W133" s="26"/>
      <c r="X133" s="27" t="n">
        <f aca="false">V133*W133</f>
        <v>0</v>
      </c>
    </row>
    <row r="134" customFormat="false" ht="15" hidden="false" customHeight="false" outlineLevel="0" collapsed="false">
      <c r="A134" s="35" t="n">
        <f aca="false">A133+1</f>
        <v>44</v>
      </c>
      <c r="B134" s="36" t="s">
        <v>161</v>
      </c>
      <c r="C134" s="37" t="s">
        <v>130</v>
      </c>
      <c r="D134" s="38"/>
      <c r="E134" s="31" t="n">
        <v>10</v>
      </c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9"/>
      <c r="U134" s="31"/>
      <c r="V134" s="71" t="n">
        <f aca="false">SUM(D134:U134)</f>
        <v>10</v>
      </c>
      <c r="W134" s="40"/>
      <c r="X134" s="46" t="n">
        <f aca="false">V134*W134</f>
        <v>0</v>
      </c>
    </row>
    <row r="135" customFormat="false" ht="15" hidden="false" customHeight="false" outlineLevel="0" collapsed="false">
      <c r="A135" s="35" t="n">
        <f aca="false">A134+1</f>
        <v>45</v>
      </c>
      <c r="B135" s="36" t="s">
        <v>162</v>
      </c>
      <c r="C135" s="37" t="s">
        <v>128</v>
      </c>
      <c r="D135" s="38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9"/>
      <c r="U135" s="31" t="n">
        <v>4</v>
      </c>
      <c r="V135" s="71" t="n">
        <f aca="false">SUM(D135:U135)</f>
        <v>4</v>
      </c>
      <c r="W135" s="40"/>
      <c r="X135" s="46" t="n">
        <f aca="false">V135*W135</f>
        <v>0</v>
      </c>
    </row>
    <row r="136" customFormat="false" ht="15.75" hidden="false" customHeight="false" outlineLevel="0" collapsed="false">
      <c r="A136" s="35" t="n">
        <f aca="false">A135+1</f>
        <v>46</v>
      </c>
      <c r="B136" s="36"/>
      <c r="C136" s="37"/>
      <c r="D136" s="38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9"/>
      <c r="U136" s="31"/>
      <c r="V136" s="43"/>
      <c r="W136" s="52"/>
      <c r="X136" s="70"/>
    </row>
    <row r="137" customFormat="false" ht="22.5" hidden="false" customHeight="true" outlineLevel="0" collapsed="false">
      <c r="A137" s="47"/>
      <c r="B137" s="48" t="s">
        <v>163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</row>
    <row r="138" customFormat="false" ht="15" hidden="false" customHeight="false" outlineLevel="0" collapsed="false">
      <c r="A138" s="19" t="n">
        <f aca="false">A137+1</f>
        <v>1</v>
      </c>
      <c r="B138" s="20" t="s">
        <v>164</v>
      </c>
      <c r="C138" s="21" t="s">
        <v>38</v>
      </c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4"/>
      <c r="U138" s="23" t="n">
        <v>20</v>
      </c>
      <c r="V138" s="25" t="n">
        <f aca="false">SUM(D138:U138)</f>
        <v>20</v>
      </c>
      <c r="W138" s="26"/>
      <c r="X138" s="27" t="n">
        <f aca="false">V138*W138</f>
        <v>0</v>
      </c>
    </row>
    <row r="139" customFormat="false" ht="15" hidden="false" customHeight="false" outlineLevel="0" collapsed="false">
      <c r="A139" s="19" t="n">
        <f aca="false">A138+1</f>
        <v>2</v>
      </c>
      <c r="B139" s="20" t="s">
        <v>165</v>
      </c>
      <c r="C139" s="21" t="s">
        <v>38</v>
      </c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4"/>
      <c r="U139" s="23" t="n">
        <v>10</v>
      </c>
      <c r="V139" s="25" t="n">
        <f aca="false">SUM(D139:U139)</f>
        <v>10</v>
      </c>
      <c r="W139" s="26"/>
      <c r="X139" s="27" t="n">
        <f aca="false">V139*W139</f>
        <v>0</v>
      </c>
    </row>
    <row r="140" customFormat="false" ht="15" hidden="false" customHeight="true" outlineLevel="0" collapsed="false">
      <c r="A140" s="30" t="n">
        <f aca="false">A139+1</f>
        <v>3</v>
      </c>
      <c r="B140" s="20" t="s">
        <v>166</v>
      </c>
      <c r="C140" s="21" t="s">
        <v>38</v>
      </c>
      <c r="D140" s="22" t="n">
        <v>10</v>
      </c>
      <c r="E140" s="23"/>
      <c r="F140" s="23"/>
      <c r="G140" s="23"/>
      <c r="H140" s="23"/>
      <c r="I140" s="23"/>
      <c r="J140" s="23"/>
      <c r="K140" s="23" t="n">
        <v>4</v>
      </c>
      <c r="L140" s="23"/>
      <c r="M140" s="23"/>
      <c r="N140" s="23"/>
      <c r="O140" s="23"/>
      <c r="P140" s="23"/>
      <c r="Q140" s="23"/>
      <c r="R140" s="23" t="n">
        <v>2</v>
      </c>
      <c r="S140" s="23"/>
      <c r="T140" s="39"/>
      <c r="U140" s="23" t="n">
        <v>20</v>
      </c>
      <c r="V140" s="25" t="n">
        <f aca="false">SUM(D140:U140)</f>
        <v>36</v>
      </c>
      <c r="W140" s="26"/>
      <c r="X140" s="27" t="n">
        <f aca="false">V140*W140</f>
        <v>0</v>
      </c>
    </row>
    <row r="141" customFormat="false" ht="15" hidden="false" customHeight="false" outlineLevel="0" collapsed="false">
      <c r="A141" s="30"/>
      <c r="B141" s="20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63"/>
      <c r="U141" s="23"/>
      <c r="V141" s="25"/>
      <c r="W141" s="26"/>
      <c r="X141" s="27"/>
    </row>
    <row r="142" customFormat="false" ht="30" hidden="false" customHeight="false" outlineLevel="0" collapsed="false">
      <c r="A142" s="72" t="n">
        <f aca="false">A140+1</f>
        <v>4</v>
      </c>
      <c r="B142" s="73" t="s">
        <v>167</v>
      </c>
      <c r="C142" s="74"/>
      <c r="D142" s="7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 t="n">
        <v>2</v>
      </c>
      <c r="P142" s="65"/>
      <c r="Q142" s="65"/>
      <c r="R142" s="65"/>
      <c r="S142" s="65"/>
      <c r="T142" s="66"/>
      <c r="U142" s="65"/>
      <c r="V142" s="25" t="n">
        <f aca="false">SUM(D142:U142)</f>
        <v>2</v>
      </c>
      <c r="W142" s="76"/>
      <c r="X142" s="27" t="n">
        <f aca="false">V142*W142</f>
        <v>0</v>
      </c>
    </row>
    <row r="143" customFormat="false" ht="15" hidden="false" customHeight="true" outlineLevel="0" collapsed="false">
      <c r="A143" s="30" t="n">
        <f aca="false">A142+1</f>
        <v>5</v>
      </c>
      <c r="B143" s="20" t="s">
        <v>168</v>
      </c>
      <c r="C143" s="21" t="s">
        <v>38</v>
      </c>
      <c r="D143" s="22"/>
      <c r="E143" s="23"/>
      <c r="F143" s="23"/>
      <c r="G143" s="23"/>
      <c r="H143" s="23"/>
      <c r="I143" s="23"/>
      <c r="J143" s="23"/>
      <c r="K143" s="23" t="n">
        <v>4</v>
      </c>
      <c r="L143" s="23"/>
      <c r="M143" s="23"/>
      <c r="N143" s="23"/>
      <c r="O143" s="23"/>
      <c r="P143" s="23"/>
      <c r="Q143" s="23"/>
      <c r="R143" s="31"/>
      <c r="S143" s="23"/>
      <c r="T143" s="39"/>
      <c r="U143" s="23"/>
      <c r="V143" s="25" t="n">
        <f aca="false">SUM(D143:U143)</f>
        <v>4</v>
      </c>
      <c r="W143" s="26"/>
      <c r="X143" s="27" t="n">
        <f aca="false">V143*W143</f>
        <v>0</v>
      </c>
    </row>
    <row r="144" customFormat="false" ht="15" hidden="false" customHeight="false" outlineLevel="0" collapsed="false">
      <c r="A144" s="30"/>
      <c r="B144" s="20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32"/>
      <c r="S144" s="23"/>
      <c r="T144" s="63"/>
      <c r="U144" s="23"/>
      <c r="V144" s="25"/>
      <c r="W144" s="26"/>
      <c r="X144" s="27"/>
    </row>
    <row r="145" customFormat="false" ht="15" hidden="false" customHeight="false" outlineLevel="0" collapsed="false">
      <c r="A145" s="19" t="n">
        <f aca="false">A143+1</f>
        <v>6</v>
      </c>
      <c r="B145" s="20" t="s">
        <v>169</v>
      </c>
      <c r="C145" s="21" t="s">
        <v>38</v>
      </c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4"/>
      <c r="U145" s="23" t="n">
        <v>2</v>
      </c>
      <c r="V145" s="60" t="n">
        <f aca="false">SUM(D145:U145)</f>
        <v>2</v>
      </c>
      <c r="W145" s="26"/>
      <c r="X145" s="27" t="n">
        <f aca="false">V145*W145</f>
        <v>0</v>
      </c>
    </row>
    <row r="146" customFormat="false" ht="30" hidden="false" customHeight="false" outlineLevel="0" collapsed="false">
      <c r="A146" s="19" t="n">
        <f aca="false">A145+1</f>
        <v>7</v>
      </c>
      <c r="B146" s="20" t="s">
        <v>170</v>
      </c>
      <c r="C146" s="21" t="s">
        <v>38</v>
      </c>
      <c r="D146" s="22"/>
      <c r="E146" s="23"/>
      <c r="F146" s="23"/>
      <c r="G146" s="23"/>
      <c r="H146" s="23"/>
      <c r="I146" s="23" t="n">
        <v>2</v>
      </c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4"/>
      <c r="U146" s="23" t="n">
        <v>10</v>
      </c>
      <c r="V146" s="60" t="n">
        <f aca="false">SUM(D146:U146)</f>
        <v>12</v>
      </c>
      <c r="W146" s="26"/>
      <c r="X146" s="27" t="n">
        <f aca="false">V146*W146</f>
        <v>0</v>
      </c>
    </row>
    <row r="147" customFormat="false" ht="15" hidden="false" customHeight="true" outlineLevel="0" collapsed="false">
      <c r="A147" s="30" t="n">
        <f aca="false">A146+1</f>
        <v>8</v>
      </c>
      <c r="B147" s="20" t="s">
        <v>171</v>
      </c>
      <c r="C147" s="21" t="s">
        <v>38</v>
      </c>
      <c r="D147" s="22"/>
      <c r="E147" s="23"/>
      <c r="F147" s="23"/>
      <c r="G147" s="23"/>
      <c r="H147" s="23"/>
      <c r="I147" s="23"/>
      <c r="J147" s="23"/>
      <c r="K147" s="23"/>
      <c r="L147" s="23"/>
      <c r="M147" s="23" t="n">
        <v>8</v>
      </c>
      <c r="N147" s="23"/>
      <c r="O147" s="23"/>
      <c r="P147" s="23"/>
      <c r="Q147" s="23"/>
      <c r="R147" s="31"/>
      <c r="S147" s="23"/>
      <c r="T147" s="39"/>
      <c r="U147" s="23" t="n">
        <v>20</v>
      </c>
      <c r="V147" s="60" t="n">
        <f aca="false">SUM(D147:U147)</f>
        <v>28</v>
      </c>
      <c r="W147" s="26"/>
      <c r="X147" s="27" t="n">
        <f aca="false">V147*W147</f>
        <v>0</v>
      </c>
    </row>
    <row r="148" customFormat="false" ht="15" hidden="false" customHeight="false" outlineLevel="0" collapsed="false">
      <c r="A148" s="30"/>
      <c r="B148" s="20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32"/>
      <c r="S148" s="23"/>
      <c r="T148" s="63"/>
      <c r="U148" s="23"/>
      <c r="V148" s="60"/>
      <c r="W148" s="26"/>
      <c r="X148" s="27"/>
    </row>
    <row r="149" customFormat="false" ht="30" hidden="false" customHeight="false" outlineLevel="0" collapsed="false">
      <c r="A149" s="19" t="n">
        <f aca="false">A147+1</f>
        <v>9</v>
      </c>
      <c r="B149" s="20" t="s">
        <v>172</v>
      </c>
      <c r="C149" s="21" t="s">
        <v>38</v>
      </c>
      <c r="D149" s="22"/>
      <c r="E149" s="23"/>
      <c r="F149" s="23"/>
      <c r="G149" s="23"/>
      <c r="H149" s="23"/>
      <c r="I149" s="23" t="n">
        <v>1</v>
      </c>
      <c r="J149" s="23"/>
      <c r="K149" s="23"/>
      <c r="L149" s="23"/>
      <c r="M149" s="23"/>
      <c r="N149" s="23"/>
      <c r="O149" s="23"/>
      <c r="P149" s="23"/>
      <c r="Q149" s="23"/>
      <c r="R149" s="23"/>
      <c r="S149" s="23" t="n">
        <v>2</v>
      </c>
      <c r="T149" s="24"/>
      <c r="U149" s="23"/>
      <c r="V149" s="60" t="n">
        <f aca="false">SUM(D149:U149)</f>
        <v>3</v>
      </c>
      <c r="W149" s="26"/>
      <c r="X149" s="27" t="n">
        <f aca="false">V149*W149</f>
        <v>0</v>
      </c>
    </row>
    <row r="150" customFormat="false" ht="15" hidden="false" customHeight="false" outlineLevel="0" collapsed="false">
      <c r="A150" s="19" t="n">
        <f aca="false">A149+1</f>
        <v>10</v>
      </c>
      <c r="B150" s="20" t="s">
        <v>173</v>
      </c>
      <c r="C150" s="21" t="s">
        <v>38</v>
      </c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4"/>
      <c r="U150" s="23" t="n">
        <v>20</v>
      </c>
      <c r="V150" s="60" t="n">
        <f aca="false">SUM(D150:U150)</f>
        <v>20</v>
      </c>
      <c r="W150" s="53"/>
      <c r="X150" s="27" t="n">
        <f aca="false">V150*W150</f>
        <v>0</v>
      </c>
    </row>
    <row r="151" customFormat="false" ht="15" hidden="false" customHeight="true" outlineLevel="0" collapsed="false">
      <c r="A151" s="30" t="n">
        <f aca="false">A150+1</f>
        <v>11</v>
      </c>
      <c r="B151" s="20" t="s">
        <v>174</v>
      </c>
      <c r="C151" s="21" t="s">
        <v>38</v>
      </c>
      <c r="D151" s="22" t="n">
        <v>4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31"/>
      <c r="S151" s="23" t="n">
        <v>5</v>
      </c>
      <c r="T151" s="39"/>
      <c r="U151" s="23" t="n">
        <v>20</v>
      </c>
      <c r="V151" s="60" t="n">
        <f aca="false">SUM(D151:U151)</f>
        <v>29</v>
      </c>
      <c r="W151" s="26"/>
      <c r="X151" s="27" t="n">
        <f aca="false">V151*W151</f>
        <v>0</v>
      </c>
    </row>
    <row r="152" customFormat="false" ht="15" hidden="false" customHeight="false" outlineLevel="0" collapsed="false">
      <c r="A152" s="30"/>
      <c r="B152" s="20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32"/>
      <c r="S152" s="23"/>
      <c r="T152" s="63"/>
      <c r="U152" s="23"/>
      <c r="V152" s="60"/>
      <c r="W152" s="26"/>
      <c r="X152" s="27"/>
    </row>
    <row r="153" customFormat="false" ht="30" hidden="false" customHeight="false" outlineLevel="0" collapsed="false">
      <c r="A153" s="77" t="n">
        <f aca="false">A151+1</f>
        <v>12</v>
      </c>
      <c r="B153" s="78" t="s">
        <v>175</v>
      </c>
      <c r="C153" s="21" t="s">
        <v>38</v>
      </c>
      <c r="D153" s="22" t="n">
        <v>2</v>
      </c>
      <c r="E153" s="23"/>
      <c r="F153" s="23"/>
      <c r="G153" s="23"/>
      <c r="H153" s="23"/>
      <c r="I153" s="23" t="n">
        <v>1</v>
      </c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4"/>
      <c r="U153" s="23"/>
      <c r="V153" s="60" t="n">
        <f aca="false">SUM(D153:U153)</f>
        <v>3</v>
      </c>
      <c r="W153" s="26"/>
      <c r="X153" s="27" t="n">
        <f aca="false">V153*W153</f>
        <v>0</v>
      </c>
    </row>
    <row r="154" customFormat="false" ht="32.25" hidden="false" customHeight="false" outlineLevel="0" collapsed="false">
      <c r="A154" s="19" t="n">
        <f aca="false">A153+1</f>
        <v>13</v>
      </c>
      <c r="B154" s="20" t="s">
        <v>176</v>
      </c>
      <c r="C154" s="21" t="s">
        <v>38</v>
      </c>
      <c r="D154" s="22"/>
      <c r="E154" s="23"/>
      <c r="F154" s="23"/>
      <c r="G154" s="23"/>
      <c r="H154" s="23"/>
      <c r="I154" s="23" t="n">
        <v>1</v>
      </c>
      <c r="J154" s="23"/>
      <c r="K154" s="23"/>
      <c r="L154" s="23"/>
      <c r="M154" s="23"/>
      <c r="N154" s="23"/>
      <c r="O154" s="23" t="n">
        <v>1</v>
      </c>
      <c r="P154" s="23"/>
      <c r="Q154" s="23"/>
      <c r="R154" s="23"/>
      <c r="S154" s="23"/>
      <c r="T154" s="24"/>
      <c r="U154" s="23"/>
      <c r="V154" s="60" t="n">
        <f aca="false">SUM(D154:U154)</f>
        <v>2</v>
      </c>
      <c r="W154" s="26"/>
      <c r="X154" s="27" t="n">
        <f aca="false">V154*W154</f>
        <v>0</v>
      </c>
    </row>
    <row r="155" customFormat="false" ht="15" hidden="false" customHeight="true" outlineLevel="0" collapsed="false">
      <c r="A155" s="30" t="n">
        <f aca="false">A154+1</f>
        <v>14</v>
      </c>
      <c r="B155" s="20" t="s">
        <v>177</v>
      </c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 t="n">
        <v>2</v>
      </c>
      <c r="T155" s="39"/>
      <c r="U155" s="23"/>
      <c r="V155" s="60" t="n">
        <f aca="false">SUM(D155:U155)</f>
        <v>2</v>
      </c>
      <c r="W155" s="26"/>
      <c r="X155" s="27" t="n">
        <f aca="false">V155*W155</f>
        <v>0</v>
      </c>
    </row>
    <row r="156" customFormat="false" ht="15" hidden="false" customHeight="false" outlineLevel="0" collapsed="false">
      <c r="A156" s="30"/>
      <c r="B156" s="20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63"/>
      <c r="U156" s="23"/>
      <c r="V156" s="60"/>
      <c r="W156" s="26"/>
      <c r="X156" s="27"/>
    </row>
    <row r="157" customFormat="false" ht="15" hidden="false" customHeight="true" outlineLevel="0" collapsed="false">
      <c r="A157" s="30" t="n">
        <f aca="false">A155+1</f>
        <v>15</v>
      </c>
      <c r="B157" s="20" t="s">
        <v>178</v>
      </c>
      <c r="C157" s="21" t="s">
        <v>38</v>
      </c>
      <c r="D157" s="22"/>
      <c r="E157" s="23"/>
      <c r="F157" s="23"/>
      <c r="G157" s="23"/>
      <c r="H157" s="23"/>
      <c r="I157" s="23"/>
      <c r="J157" s="23"/>
      <c r="K157" s="23" t="n">
        <v>3</v>
      </c>
      <c r="L157" s="23"/>
      <c r="M157" s="23"/>
      <c r="N157" s="23" t="n">
        <v>10</v>
      </c>
      <c r="O157" s="23"/>
      <c r="P157" s="23"/>
      <c r="Q157" s="23"/>
      <c r="R157" s="31"/>
      <c r="S157" s="23"/>
      <c r="T157" s="39"/>
      <c r="U157" s="23" t="n">
        <v>60</v>
      </c>
      <c r="V157" s="60" t="n">
        <f aca="false">SUM(D157:U157)</f>
        <v>73</v>
      </c>
      <c r="W157" s="26"/>
      <c r="X157" s="27" t="n">
        <f aca="false">V157*W157</f>
        <v>0</v>
      </c>
    </row>
    <row r="158" customFormat="false" ht="15" hidden="false" customHeight="false" outlineLevel="0" collapsed="false">
      <c r="A158" s="30"/>
      <c r="B158" s="20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32"/>
      <c r="S158" s="23"/>
      <c r="T158" s="63"/>
      <c r="U158" s="23"/>
      <c r="V158" s="60"/>
      <c r="W158" s="26"/>
      <c r="X158" s="27"/>
    </row>
    <row r="159" customFormat="false" ht="30" hidden="false" customHeight="false" outlineLevel="0" collapsed="false">
      <c r="A159" s="19" t="n">
        <f aca="false">A157+1</f>
        <v>16</v>
      </c>
      <c r="B159" s="20" t="s">
        <v>179</v>
      </c>
      <c r="C159" s="21" t="s">
        <v>130</v>
      </c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4"/>
      <c r="U159" s="23" t="n">
        <v>2</v>
      </c>
      <c r="V159" s="60" t="n">
        <f aca="false">SUM(D159:U159)</f>
        <v>2</v>
      </c>
      <c r="W159" s="26"/>
      <c r="X159" s="27" t="n">
        <f aca="false">V159*W159</f>
        <v>0</v>
      </c>
    </row>
    <row r="160" customFormat="false" ht="15" hidden="false" customHeight="false" outlineLevel="0" collapsed="false">
      <c r="A160" s="19" t="n">
        <f aca="false">A159+1</f>
        <v>17</v>
      </c>
      <c r="B160" s="20" t="s">
        <v>180</v>
      </c>
      <c r="C160" s="21" t="s">
        <v>38</v>
      </c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4"/>
      <c r="U160" s="23" t="n">
        <v>10</v>
      </c>
      <c r="V160" s="60" t="n">
        <f aca="false">SUM(D160:U160)</f>
        <v>10</v>
      </c>
      <c r="W160" s="26"/>
      <c r="X160" s="27" t="n">
        <f aca="false">V160*W160</f>
        <v>0</v>
      </c>
    </row>
    <row r="161" customFormat="false" ht="15" hidden="false" customHeight="true" outlineLevel="0" collapsed="false">
      <c r="A161" s="30" t="n">
        <f aca="false">A160+1</f>
        <v>18</v>
      </c>
      <c r="B161" s="20" t="s">
        <v>181</v>
      </c>
      <c r="C161" s="21" t="s">
        <v>38</v>
      </c>
      <c r="D161" s="22"/>
      <c r="E161" s="23"/>
      <c r="F161" s="23" t="n">
        <v>1</v>
      </c>
      <c r="G161" s="23"/>
      <c r="H161" s="23"/>
      <c r="I161" s="23"/>
      <c r="J161" s="23"/>
      <c r="K161" s="23"/>
      <c r="L161" s="23"/>
      <c r="M161" s="23" t="n">
        <v>2</v>
      </c>
      <c r="N161" s="23"/>
      <c r="O161" s="23" t="n">
        <v>1</v>
      </c>
      <c r="P161" s="23"/>
      <c r="Q161" s="23"/>
      <c r="R161" s="23" t="n">
        <v>1</v>
      </c>
      <c r="S161" s="23"/>
      <c r="T161" s="39"/>
      <c r="U161" s="23" t="n">
        <v>15</v>
      </c>
      <c r="V161" s="60" t="n">
        <f aca="false">SUM(D161:U161)</f>
        <v>20</v>
      </c>
      <c r="W161" s="26"/>
      <c r="X161" s="27" t="n">
        <f aca="false">V161*W161</f>
        <v>0</v>
      </c>
    </row>
    <row r="162" customFormat="false" ht="15" hidden="false" customHeight="false" outlineLevel="0" collapsed="false">
      <c r="A162" s="30"/>
      <c r="B162" s="20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63"/>
      <c r="U162" s="23"/>
      <c r="V162" s="60"/>
      <c r="W162" s="26"/>
      <c r="X162" s="27"/>
    </row>
    <row r="163" customFormat="false" ht="15" hidden="false" customHeight="false" outlineLevel="0" collapsed="false">
      <c r="A163" s="79" t="n">
        <f aca="false">A161+1</f>
        <v>19</v>
      </c>
      <c r="B163" s="80" t="s">
        <v>182</v>
      </c>
      <c r="C163" s="81" t="s">
        <v>38</v>
      </c>
      <c r="D163" s="8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 t="n">
        <v>1</v>
      </c>
      <c r="P163" s="32"/>
      <c r="Q163" s="32"/>
      <c r="R163" s="32"/>
      <c r="S163" s="32"/>
      <c r="T163" s="63"/>
      <c r="U163" s="32"/>
      <c r="V163" s="60" t="n">
        <f aca="false">SUM(D163:U163)</f>
        <v>1</v>
      </c>
      <c r="W163" s="83"/>
      <c r="X163" s="27" t="n">
        <f aca="false">V163*W163</f>
        <v>0</v>
      </c>
    </row>
    <row r="164" customFormat="false" ht="15" hidden="false" customHeight="false" outlineLevel="0" collapsed="false">
      <c r="A164" s="19" t="n">
        <f aca="false">A163+1</f>
        <v>20</v>
      </c>
      <c r="B164" s="20" t="s">
        <v>183</v>
      </c>
      <c r="C164" s="21" t="s">
        <v>184</v>
      </c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4"/>
      <c r="U164" s="23" t="n">
        <v>10</v>
      </c>
      <c r="V164" s="60" t="n">
        <f aca="false">SUM(D164:U164)</f>
        <v>10</v>
      </c>
      <c r="W164" s="26"/>
      <c r="X164" s="27" t="n">
        <f aca="false">V164*W164</f>
        <v>0</v>
      </c>
    </row>
    <row r="165" customFormat="false" ht="15" hidden="false" customHeight="false" outlineLevel="0" collapsed="false">
      <c r="A165" s="19" t="n">
        <f aca="false">A164+1</f>
        <v>21</v>
      </c>
      <c r="B165" s="20" t="s">
        <v>185</v>
      </c>
      <c r="C165" s="21" t="s">
        <v>184</v>
      </c>
      <c r="D165" s="22"/>
      <c r="E165" s="23"/>
      <c r="F165" s="23" t="n">
        <v>1</v>
      </c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 t="n">
        <v>10</v>
      </c>
      <c r="S165" s="23"/>
      <c r="T165" s="24"/>
      <c r="U165" s="23" t="n">
        <v>200</v>
      </c>
      <c r="V165" s="60" t="n">
        <f aca="false">SUM(D165:U165)</f>
        <v>211</v>
      </c>
      <c r="W165" s="26"/>
      <c r="X165" s="27" t="n">
        <f aca="false">V165*W165</f>
        <v>0</v>
      </c>
    </row>
    <row r="166" customFormat="false" ht="15" hidden="false" customHeight="false" outlineLevel="0" collapsed="false">
      <c r="A166" s="19" t="n">
        <f aca="false">A165+1</f>
        <v>22</v>
      </c>
      <c r="B166" s="20" t="s">
        <v>186</v>
      </c>
      <c r="C166" s="21" t="s">
        <v>68</v>
      </c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4"/>
      <c r="U166" s="23" t="n">
        <v>10</v>
      </c>
      <c r="V166" s="60" t="n">
        <f aca="false">SUM(D166:U166)</f>
        <v>10</v>
      </c>
      <c r="W166" s="26"/>
      <c r="X166" s="27" t="n">
        <f aca="false">V166*W166</f>
        <v>0</v>
      </c>
    </row>
    <row r="167" customFormat="false" ht="15" hidden="false" customHeight="true" outlineLevel="0" collapsed="false">
      <c r="A167" s="30" t="n">
        <f aca="false">A166+1</f>
        <v>23</v>
      </c>
      <c r="B167" s="20" t="s">
        <v>187</v>
      </c>
      <c r="C167" s="21" t="s">
        <v>68</v>
      </c>
      <c r="D167" s="22"/>
      <c r="E167" s="23"/>
      <c r="F167" s="23"/>
      <c r="G167" s="23"/>
      <c r="H167" s="23"/>
      <c r="I167" s="23"/>
      <c r="J167" s="23"/>
      <c r="K167" s="23"/>
      <c r="L167" s="23"/>
      <c r="M167" s="23" t="n">
        <v>8</v>
      </c>
      <c r="N167" s="23"/>
      <c r="O167" s="23"/>
      <c r="P167" s="23"/>
      <c r="Q167" s="23"/>
      <c r="R167" s="31"/>
      <c r="S167" s="23"/>
      <c r="T167" s="39"/>
      <c r="U167" s="23" t="n">
        <v>10</v>
      </c>
      <c r="V167" s="60" t="n">
        <f aca="false">SUM(D167:U167)</f>
        <v>18</v>
      </c>
      <c r="W167" s="26"/>
      <c r="X167" s="27" t="n">
        <f aca="false">V167*W167</f>
        <v>0</v>
      </c>
    </row>
    <row r="168" customFormat="false" ht="15" hidden="false" customHeight="false" outlineLevel="0" collapsed="false">
      <c r="A168" s="30"/>
      <c r="B168" s="20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32"/>
      <c r="S168" s="23"/>
      <c r="T168" s="63"/>
      <c r="U168" s="23"/>
      <c r="V168" s="60"/>
      <c r="W168" s="26"/>
      <c r="X168" s="27"/>
    </row>
    <row r="169" customFormat="false" ht="15" hidden="false" customHeight="false" outlineLevel="0" collapsed="false">
      <c r="A169" s="19" t="n">
        <f aca="false">A167+1</f>
        <v>24</v>
      </c>
      <c r="B169" s="20" t="s">
        <v>188</v>
      </c>
      <c r="C169" s="21" t="s">
        <v>189</v>
      </c>
      <c r="D169" s="22"/>
      <c r="E169" s="23" t="n">
        <v>4</v>
      </c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4"/>
      <c r="U169" s="23"/>
      <c r="V169" s="60" t="n">
        <f aca="false">SUM(D169:U169)</f>
        <v>4</v>
      </c>
      <c r="W169" s="26"/>
      <c r="X169" s="27" t="n">
        <f aca="false">V169*W169</f>
        <v>0</v>
      </c>
    </row>
    <row r="170" customFormat="false" ht="15" hidden="false" customHeight="false" outlineLevel="0" collapsed="false">
      <c r="A170" s="19" t="n">
        <f aca="false">A169+1</f>
        <v>25</v>
      </c>
      <c r="B170" s="20" t="s">
        <v>190</v>
      </c>
      <c r="C170" s="21" t="s">
        <v>68</v>
      </c>
      <c r="D170" s="22" t="n">
        <v>2</v>
      </c>
      <c r="E170" s="23"/>
      <c r="F170" s="23"/>
      <c r="G170" s="23"/>
      <c r="H170" s="23"/>
      <c r="I170" s="23"/>
      <c r="J170" s="23"/>
      <c r="K170" s="23" t="n">
        <v>2</v>
      </c>
      <c r="L170" s="23"/>
      <c r="M170" s="23"/>
      <c r="N170" s="23"/>
      <c r="O170" s="23"/>
      <c r="P170" s="23"/>
      <c r="Q170" s="23"/>
      <c r="R170" s="23"/>
      <c r="S170" s="23"/>
      <c r="T170" s="24"/>
      <c r="U170" s="23" t="n">
        <v>5</v>
      </c>
      <c r="V170" s="60" t="n">
        <f aca="false">SUM(D170:U170)</f>
        <v>9</v>
      </c>
      <c r="W170" s="26"/>
      <c r="X170" s="27" t="n">
        <f aca="false">V170*W170</f>
        <v>0</v>
      </c>
    </row>
    <row r="171" customFormat="false" ht="15" hidden="false" customHeight="false" outlineLevel="0" collapsed="false">
      <c r="A171" s="84" t="n">
        <f aca="false">A170+1</f>
        <v>26</v>
      </c>
      <c r="B171" s="85" t="s">
        <v>191</v>
      </c>
      <c r="C171" s="21" t="s">
        <v>130</v>
      </c>
      <c r="D171" s="22"/>
      <c r="E171" s="23" t="n">
        <v>10</v>
      </c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4"/>
      <c r="U171" s="23"/>
      <c r="V171" s="60" t="n">
        <f aca="false">SUM(D171:U171)</f>
        <v>10</v>
      </c>
      <c r="W171" s="26"/>
      <c r="X171" s="27" t="n">
        <f aca="false">V171*W171</f>
        <v>0</v>
      </c>
    </row>
    <row r="172" customFormat="false" ht="15" hidden="false" customHeight="false" outlineLevel="0" collapsed="false">
      <c r="A172" s="84" t="n">
        <f aca="false">A171+1</f>
        <v>27</v>
      </c>
      <c r="B172" s="85" t="s">
        <v>192</v>
      </c>
      <c r="C172" s="21" t="s">
        <v>193</v>
      </c>
      <c r="D172" s="22"/>
      <c r="E172" s="23" t="n">
        <v>10</v>
      </c>
      <c r="F172" s="23"/>
      <c r="G172" s="23"/>
      <c r="H172" s="23"/>
      <c r="I172" s="23"/>
      <c r="J172" s="23"/>
      <c r="K172" s="23"/>
      <c r="L172" s="23"/>
      <c r="M172" s="23"/>
      <c r="N172" s="23" t="n">
        <v>2</v>
      </c>
      <c r="O172" s="23"/>
      <c r="P172" s="23"/>
      <c r="Q172" s="23"/>
      <c r="R172" s="23"/>
      <c r="S172" s="23"/>
      <c r="T172" s="24"/>
      <c r="U172" s="23"/>
      <c r="V172" s="60" t="n">
        <f aca="false">SUM(D172:U172)</f>
        <v>12</v>
      </c>
      <c r="W172" s="26"/>
      <c r="X172" s="27" t="n">
        <f aca="false">V172*W172</f>
        <v>0</v>
      </c>
    </row>
    <row r="173" customFormat="false" ht="15" hidden="false" customHeight="false" outlineLevel="0" collapsed="false">
      <c r="A173" s="84" t="n">
        <f aca="false">A172+1</f>
        <v>28</v>
      </c>
      <c r="B173" s="85" t="s">
        <v>194</v>
      </c>
      <c r="C173" s="21" t="s">
        <v>128</v>
      </c>
      <c r="D173" s="22"/>
      <c r="E173" s="23" t="n">
        <v>10</v>
      </c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4"/>
      <c r="U173" s="23"/>
      <c r="V173" s="60" t="n">
        <f aca="false">SUM(D173:U173)</f>
        <v>10</v>
      </c>
      <c r="W173" s="26"/>
      <c r="X173" s="27" t="n">
        <f aca="false">V173*W173</f>
        <v>0</v>
      </c>
    </row>
    <row r="174" customFormat="false" ht="15" hidden="false" customHeight="false" outlineLevel="0" collapsed="false">
      <c r="A174" s="28" t="n">
        <f aca="false">A173+1</f>
        <v>29</v>
      </c>
      <c r="B174" s="29" t="s">
        <v>195</v>
      </c>
      <c r="C174" s="21" t="s">
        <v>38</v>
      </c>
      <c r="D174" s="22"/>
      <c r="E174" s="23"/>
      <c r="F174" s="23" t="n">
        <v>1</v>
      </c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 t="n">
        <v>2</v>
      </c>
      <c r="S174" s="23"/>
      <c r="T174" s="24" t="n">
        <v>5</v>
      </c>
      <c r="U174" s="23" t="n">
        <v>5</v>
      </c>
      <c r="V174" s="60" t="n">
        <f aca="false">SUM(D174:U174)</f>
        <v>13</v>
      </c>
      <c r="W174" s="26"/>
      <c r="X174" s="27" t="n">
        <f aca="false">V174*W174</f>
        <v>0</v>
      </c>
    </row>
    <row r="175" customFormat="false" ht="30" hidden="false" customHeight="false" outlineLevel="0" collapsed="false">
      <c r="A175" s="28" t="n">
        <f aca="false">A174+1</f>
        <v>30</v>
      </c>
      <c r="B175" s="29" t="s">
        <v>196</v>
      </c>
      <c r="C175" s="21" t="s">
        <v>38</v>
      </c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 t="n">
        <v>2</v>
      </c>
      <c r="S175" s="23"/>
      <c r="T175" s="24"/>
      <c r="U175" s="23" t="n">
        <v>5</v>
      </c>
      <c r="V175" s="60" t="n">
        <f aca="false">SUM(D175:U175)</f>
        <v>7</v>
      </c>
      <c r="W175" s="26"/>
      <c r="X175" s="27" t="n">
        <f aca="false">V175*W175</f>
        <v>0</v>
      </c>
    </row>
    <row r="176" customFormat="false" ht="15" hidden="false" customHeight="false" outlineLevel="0" collapsed="false">
      <c r="A176" s="19" t="n">
        <f aca="false">A175+1</f>
        <v>31</v>
      </c>
      <c r="B176" s="20" t="s">
        <v>197</v>
      </c>
      <c r="C176" s="21" t="s">
        <v>38</v>
      </c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4"/>
      <c r="U176" s="23" t="n">
        <v>5</v>
      </c>
      <c r="V176" s="60" t="n">
        <f aca="false">SUM(D176:U176)</f>
        <v>5</v>
      </c>
      <c r="W176" s="26"/>
      <c r="X176" s="27" t="n">
        <f aca="false">V176*W176</f>
        <v>0</v>
      </c>
    </row>
    <row r="177" customFormat="false" ht="15" hidden="false" customHeight="false" outlineLevel="0" collapsed="false">
      <c r="A177" s="19" t="n">
        <f aca="false">A176+1</f>
        <v>32</v>
      </c>
      <c r="B177" s="20" t="s">
        <v>198</v>
      </c>
      <c r="C177" s="21" t="s">
        <v>38</v>
      </c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 t="n">
        <v>1</v>
      </c>
      <c r="S177" s="23"/>
      <c r="T177" s="24"/>
      <c r="U177" s="23" t="n">
        <v>10</v>
      </c>
      <c r="V177" s="60" t="n">
        <f aca="false">SUM(D177:U177)</f>
        <v>11</v>
      </c>
      <c r="W177" s="26"/>
      <c r="X177" s="27" t="n">
        <f aca="false">V177*W177</f>
        <v>0</v>
      </c>
      <c r="AC177" s="86"/>
    </row>
    <row r="178" customFormat="false" ht="15" hidden="false" customHeight="false" outlineLevel="0" collapsed="false">
      <c r="A178" s="19" t="n">
        <f aca="false">A177+1</f>
        <v>33</v>
      </c>
      <c r="B178" s="20" t="s">
        <v>199</v>
      </c>
      <c r="C178" s="21" t="s">
        <v>38</v>
      </c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 t="n">
        <v>1</v>
      </c>
      <c r="S178" s="23"/>
      <c r="T178" s="24"/>
      <c r="U178" s="23" t="n">
        <v>10</v>
      </c>
      <c r="V178" s="60" t="n">
        <f aca="false">SUM(D178:U178)</f>
        <v>11</v>
      </c>
      <c r="W178" s="26"/>
      <c r="X178" s="27" t="n">
        <f aca="false">V178*W178</f>
        <v>0</v>
      </c>
    </row>
    <row r="179" customFormat="false" ht="15" hidden="false" customHeight="false" outlineLevel="0" collapsed="false">
      <c r="A179" s="19" t="n">
        <f aca="false">A178+1</f>
        <v>34</v>
      </c>
      <c r="B179" s="20" t="s">
        <v>200</v>
      </c>
      <c r="C179" s="21" t="s">
        <v>38</v>
      </c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4"/>
      <c r="U179" s="23" t="n">
        <v>5</v>
      </c>
      <c r="V179" s="60" t="n">
        <f aca="false">SUM(D179:U179)</f>
        <v>5</v>
      </c>
      <c r="W179" s="26"/>
      <c r="X179" s="27" t="n">
        <f aca="false">V179*W179</f>
        <v>0</v>
      </c>
    </row>
    <row r="180" customFormat="false" ht="15" hidden="false" customHeight="false" outlineLevel="0" collapsed="false">
      <c r="A180" s="19" t="n">
        <f aca="false">A179+1</f>
        <v>35</v>
      </c>
      <c r="B180" s="20" t="s">
        <v>201</v>
      </c>
      <c r="C180" s="21" t="s">
        <v>68</v>
      </c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4"/>
      <c r="U180" s="23" t="n">
        <v>3</v>
      </c>
      <c r="V180" s="60" t="n">
        <f aca="false">SUM(D180:U180)</f>
        <v>3</v>
      </c>
      <c r="W180" s="26"/>
      <c r="X180" s="27" t="n">
        <f aca="false">V180*W180</f>
        <v>0</v>
      </c>
    </row>
    <row r="181" customFormat="false" ht="15" hidden="false" customHeight="false" outlineLevel="0" collapsed="false">
      <c r="A181" s="19" t="n">
        <f aca="false">A180+1</f>
        <v>36</v>
      </c>
      <c r="B181" s="20" t="s">
        <v>202</v>
      </c>
      <c r="C181" s="21" t="s">
        <v>68</v>
      </c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4"/>
      <c r="U181" s="23" t="n">
        <v>3</v>
      </c>
      <c r="V181" s="60" t="n">
        <f aca="false">SUM(D181:U181)</f>
        <v>3</v>
      </c>
      <c r="W181" s="26"/>
      <c r="X181" s="27" t="n">
        <f aca="false">V181*W181</f>
        <v>0</v>
      </c>
    </row>
    <row r="182" customFormat="false" ht="15" hidden="false" customHeight="false" outlineLevel="0" collapsed="false">
      <c r="A182" s="19" t="n">
        <f aca="false">A181+1</f>
        <v>37</v>
      </c>
      <c r="B182" s="20" t="s">
        <v>203</v>
      </c>
      <c r="C182" s="21" t="s">
        <v>68</v>
      </c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4"/>
      <c r="U182" s="23" t="n">
        <v>3</v>
      </c>
      <c r="V182" s="60" t="n">
        <f aca="false">SUM(D182:U182)</f>
        <v>3</v>
      </c>
      <c r="W182" s="26"/>
      <c r="X182" s="27" t="n">
        <f aca="false">V182*W182</f>
        <v>0</v>
      </c>
    </row>
    <row r="183" customFormat="false" ht="15" hidden="false" customHeight="false" outlineLevel="0" collapsed="false">
      <c r="A183" s="19" t="n">
        <f aca="false">A182+1</f>
        <v>38</v>
      </c>
      <c r="B183" s="20" t="s">
        <v>204</v>
      </c>
      <c r="C183" s="21" t="s">
        <v>68</v>
      </c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4"/>
      <c r="U183" s="23" t="n">
        <v>3</v>
      </c>
      <c r="V183" s="60" t="n">
        <f aca="false">SUM(D183:U183)</f>
        <v>3</v>
      </c>
      <c r="W183" s="26"/>
      <c r="X183" s="27" t="n">
        <f aca="false">V183*W183</f>
        <v>0</v>
      </c>
    </row>
    <row r="184" customFormat="false" ht="15" hidden="false" customHeight="false" outlineLevel="0" collapsed="false">
      <c r="A184" s="19" t="n">
        <f aca="false">A183+1</f>
        <v>39</v>
      </c>
      <c r="B184" s="20" t="s">
        <v>205</v>
      </c>
      <c r="C184" s="21" t="s">
        <v>38</v>
      </c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 t="n">
        <v>1</v>
      </c>
      <c r="P184" s="23"/>
      <c r="Q184" s="23"/>
      <c r="R184" s="23"/>
      <c r="S184" s="23"/>
      <c r="T184" s="24"/>
      <c r="U184" s="23" t="n">
        <v>5</v>
      </c>
      <c r="V184" s="60" t="n">
        <f aca="false">SUM(D184:U184)</f>
        <v>6</v>
      </c>
      <c r="W184" s="26"/>
      <c r="X184" s="27" t="n">
        <f aca="false">V184*W184</f>
        <v>0</v>
      </c>
    </row>
    <row r="185" customFormat="false" ht="30" hidden="false" customHeight="false" outlineLevel="0" collapsed="false">
      <c r="A185" s="19" t="n">
        <f aca="false">A184+1</f>
        <v>40</v>
      </c>
      <c r="B185" s="20" t="s">
        <v>206</v>
      </c>
      <c r="C185" s="21" t="s">
        <v>38</v>
      </c>
      <c r="D185" s="22"/>
      <c r="E185" s="23"/>
      <c r="F185" s="23"/>
      <c r="G185" s="23"/>
      <c r="H185" s="23"/>
      <c r="I185" s="23"/>
      <c r="J185" s="23"/>
      <c r="K185" s="23"/>
      <c r="L185" s="23"/>
      <c r="M185" s="23" t="n">
        <v>1</v>
      </c>
      <c r="N185" s="23"/>
      <c r="O185" s="23"/>
      <c r="P185" s="23"/>
      <c r="Q185" s="23"/>
      <c r="R185" s="23"/>
      <c r="S185" s="23"/>
      <c r="T185" s="24"/>
      <c r="U185" s="23"/>
      <c r="V185" s="60" t="n">
        <f aca="false">SUM(D185:U185)</f>
        <v>1</v>
      </c>
      <c r="W185" s="26"/>
      <c r="X185" s="27" t="n">
        <f aca="false">V185*W185</f>
        <v>0</v>
      </c>
    </row>
    <row r="186" customFormat="false" ht="15" hidden="false" customHeight="true" outlineLevel="0" collapsed="false">
      <c r="A186" s="30" t="n">
        <f aca="false">A185+1</f>
        <v>41</v>
      </c>
      <c r="B186" s="20" t="s">
        <v>207</v>
      </c>
      <c r="C186" s="21" t="s">
        <v>38</v>
      </c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31"/>
      <c r="S186" s="23"/>
      <c r="T186" s="39"/>
      <c r="U186" s="23" t="n">
        <v>2</v>
      </c>
      <c r="V186" s="60" t="n">
        <f aca="false">SUM(D186:U186)</f>
        <v>2</v>
      </c>
      <c r="W186" s="26"/>
      <c r="X186" s="27" t="n">
        <f aca="false">V186*W186</f>
        <v>0</v>
      </c>
    </row>
    <row r="187" customFormat="false" ht="15" hidden="false" customHeight="false" outlineLevel="0" collapsed="false">
      <c r="A187" s="30"/>
      <c r="B187" s="20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87"/>
      <c r="S187" s="23"/>
      <c r="T187" s="63"/>
      <c r="U187" s="23"/>
      <c r="V187" s="60"/>
      <c r="W187" s="26"/>
      <c r="X187" s="27"/>
    </row>
    <row r="188" customFormat="false" ht="15" hidden="false" customHeight="true" outlineLevel="0" collapsed="false">
      <c r="A188" s="30" t="n">
        <f aca="false">A186+1</f>
        <v>42</v>
      </c>
      <c r="B188" s="20" t="s">
        <v>208</v>
      </c>
      <c r="C188" s="21" t="s">
        <v>38</v>
      </c>
      <c r="D188" s="22"/>
      <c r="E188" s="23"/>
      <c r="F188" s="23"/>
      <c r="G188" s="23" t="n">
        <v>10</v>
      </c>
      <c r="H188" s="23"/>
      <c r="I188" s="23"/>
      <c r="J188" s="23"/>
      <c r="K188" s="23"/>
      <c r="L188" s="23"/>
      <c r="M188" s="23"/>
      <c r="N188" s="23" t="n">
        <v>1</v>
      </c>
      <c r="O188" s="24" t="n">
        <v>9</v>
      </c>
      <c r="P188" s="24"/>
      <c r="Q188" s="24"/>
      <c r="R188" s="39"/>
      <c r="S188" s="24"/>
      <c r="T188" s="39"/>
      <c r="U188" s="24" t="n">
        <v>40</v>
      </c>
      <c r="V188" s="60" t="n">
        <f aca="false">SUM(D188:U188)</f>
        <v>60</v>
      </c>
      <c r="W188" s="26"/>
      <c r="X188" s="27" t="n">
        <f aca="false">V188*W188</f>
        <v>0</v>
      </c>
    </row>
    <row r="189" customFormat="false" ht="15" hidden="false" customHeight="false" outlineLevel="0" collapsed="false">
      <c r="A189" s="30"/>
      <c r="B189" s="20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4"/>
      <c r="P189" s="24"/>
      <c r="Q189" s="24"/>
      <c r="R189" s="63"/>
      <c r="S189" s="24"/>
      <c r="T189" s="63"/>
      <c r="U189" s="24"/>
      <c r="V189" s="60"/>
      <c r="W189" s="26"/>
      <c r="X189" s="27"/>
    </row>
    <row r="190" customFormat="false" ht="15" hidden="false" customHeight="true" outlineLevel="0" collapsed="false">
      <c r="A190" s="30" t="n">
        <f aca="false">A188+1</f>
        <v>43</v>
      </c>
      <c r="B190" s="20" t="s">
        <v>209</v>
      </c>
      <c r="C190" s="21" t="s">
        <v>38</v>
      </c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 t="n">
        <v>1</v>
      </c>
      <c r="O190" s="24"/>
      <c r="P190" s="24"/>
      <c r="Q190" s="24"/>
      <c r="R190" s="39"/>
      <c r="S190" s="24"/>
      <c r="T190" s="39"/>
      <c r="U190" s="24"/>
      <c r="V190" s="60" t="n">
        <f aca="false">SUM(D190:U190)</f>
        <v>1</v>
      </c>
      <c r="W190" s="26"/>
      <c r="X190" s="27" t="n">
        <f aca="false">V190*W190</f>
        <v>0</v>
      </c>
    </row>
    <row r="191" customFormat="false" ht="15" hidden="false" customHeight="false" outlineLevel="0" collapsed="false">
      <c r="A191" s="30"/>
      <c r="B191" s="20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4"/>
      <c r="P191" s="24"/>
      <c r="Q191" s="24"/>
      <c r="R191" s="63"/>
      <c r="S191" s="24"/>
      <c r="T191" s="63"/>
      <c r="U191" s="24"/>
      <c r="V191" s="60"/>
      <c r="W191" s="26"/>
      <c r="X191" s="27"/>
    </row>
    <row r="192" customFormat="false" ht="45" hidden="false" customHeight="false" outlineLevel="0" collapsed="false">
      <c r="A192" s="72" t="n">
        <f aca="false">A190+1</f>
        <v>44</v>
      </c>
      <c r="B192" s="73" t="s">
        <v>210</v>
      </c>
      <c r="C192" s="88" t="s">
        <v>38</v>
      </c>
      <c r="D192" s="89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 t="n">
        <v>1</v>
      </c>
      <c r="V192" s="60" t="n">
        <f aca="false">SUM(D192:U192)</f>
        <v>1</v>
      </c>
      <c r="W192" s="90"/>
      <c r="X192" s="27" t="n">
        <f aca="false">V192*W192</f>
        <v>0</v>
      </c>
    </row>
    <row r="193" customFormat="false" ht="15" hidden="false" customHeight="true" outlineLevel="0" collapsed="false">
      <c r="A193" s="30" t="n">
        <f aca="false">A192+1</f>
        <v>45</v>
      </c>
      <c r="B193" s="20" t="s">
        <v>211</v>
      </c>
      <c r="C193" s="21" t="s">
        <v>38</v>
      </c>
      <c r="D193" s="22"/>
      <c r="E193" s="23"/>
      <c r="F193" s="23"/>
      <c r="G193" s="23"/>
      <c r="H193" s="23"/>
      <c r="I193" s="23"/>
      <c r="J193" s="23"/>
      <c r="K193" s="23"/>
      <c r="L193" s="23"/>
      <c r="M193" s="23" t="n">
        <v>24</v>
      </c>
      <c r="N193" s="23"/>
      <c r="O193" s="24"/>
      <c r="P193" s="24"/>
      <c r="Q193" s="24"/>
      <c r="R193" s="39"/>
      <c r="S193" s="24"/>
      <c r="T193" s="39"/>
      <c r="U193" s="24" t="n">
        <v>16</v>
      </c>
      <c r="V193" s="60" t="n">
        <f aca="false">SUM(D193:U193)</f>
        <v>40</v>
      </c>
      <c r="W193" s="26"/>
      <c r="X193" s="27" t="n">
        <f aca="false">V193*W193</f>
        <v>0</v>
      </c>
    </row>
    <row r="194" customFormat="false" ht="15" hidden="false" customHeight="false" outlineLevel="0" collapsed="false">
      <c r="A194" s="30"/>
      <c r="B194" s="20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4"/>
      <c r="P194" s="24"/>
      <c r="Q194" s="24"/>
      <c r="R194" s="63"/>
      <c r="S194" s="24"/>
      <c r="T194" s="63"/>
      <c r="U194" s="24"/>
      <c r="V194" s="60"/>
      <c r="W194" s="26"/>
      <c r="X194" s="27"/>
    </row>
    <row r="195" customFormat="false" ht="15" hidden="false" customHeight="false" outlineLevel="0" collapsed="false">
      <c r="A195" s="19" t="n">
        <f aca="false">A193+1</f>
        <v>46</v>
      </c>
      <c r="B195" s="20" t="s">
        <v>212</v>
      </c>
      <c r="C195" s="21" t="s">
        <v>38</v>
      </c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4"/>
      <c r="P195" s="24"/>
      <c r="Q195" s="24"/>
      <c r="R195" s="24"/>
      <c r="S195" s="24"/>
      <c r="T195" s="24"/>
      <c r="U195" s="24" t="n">
        <v>16</v>
      </c>
      <c r="V195" s="60" t="n">
        <f aca="false">SUM(D195:U195)</f>
        <v>16</v>
      </c>
      <c r="W195" s="26"/>
      <c r="X195" s="27" t="n">
        <f aca="false">V195*W195</f>
        <v>0</v>
      </c>
    </row>
    <row r="196" customFormat="false" ht="15" hidden="false" customHeight="false" outlineLevel="0" collapsed="false">
      <c r="A196" s="35" t="n">
        <f aca="false">A195+1</f>
        <v>47</v>
      </c>
      <c r="B196" s="36" t="s">
        <v>213</v>
      </c>
      <c r="C196" s="37" t="s">
        <v>38</v>
      </c>
      <c r="D196" s="38"/>
      <c r="E196" s="31"/>
      <c r="F196" s="31"/>
      <c r="G196" s="31" t="n">
        <v>2</v>
      </c>
      <c r="H196" s="31"/>
      <c r="I196" s="31"/>
      <c r="J196" s="31"/>
      <c r="K196" s="31"/>
      <c r="L196" s="31"/>
      <c r="M196" s="31"/>
      <c r="N196" s="31"/>
      <c r="O196" s="39"/>
      <c r="P196" s="39"/>
      <c r="Q196" s="39"/>
      <c r="R196" s="39"/>
      <c r="S196" s="39"/>
      <c r="T196" s="39"/>
      <c r="U196" s="39"/>
      <c r="V196" s="60" t="n">
        <f aca="false">SUM(D196:U196)</f>
        <v>2</v>
      </c>
      <c r="W196" s="40"/>
      <c r="X196" s="27" t="n">
        <f aca="false">V196*W196</f>
        <v>0</v>
      </c>
    </row>
    <row r="197" customFormat="false" ht="15" hidden="false" customHeight="false" outlineLevel="0" collapsed="false">
      <c r="A197" s="35" t="n">
        <f aca="false">A196+1</f>
        <v>48</v>
      </c>
      <c r="B197" s="36" t="s">
        <v>214</v>
      </c>
      <c r="C197" s="37" t="s">
        <v>38</v>
      </c>
      <c r="D197" s="38"/>
      <c r="E197" s="31"/>
      <c r="F197" s="31"/>
      <c r="G197" s="31" t="n">
        <v>2</v>
      </c>
      <c r="H197" s="31"/>
      <c r="I197" s="31"/>
      <c r="J197" s="31"/>
      <c r="K197" s="31"/>
      <c r="L197" s="31"/>
      <c r="M197" s="31"/>
      <c r="N197" s="31"/>
      <c r="O197" s="39"/>
      <c r="P197" s="39"/>
      <c r="Q197" s="39"/>
      <c r="R197" s="39"/>
      <c r="S197" s="39"/>
      <c r="T197" s="39"/>
      <c r="U197" s="39"/>
      <c r="V197" s="60" t="n">
        <f aca="false">SUM(D197:U197)</f>
        <v>2</v>
      </c>
      <c r="W197" s="40"/>
      <c r="X197" s="27" t="n">
        <f aca="false">V197*W197</f>
        <v>0</v>
      </c>
    </row>
    <row r="198" customFormat="false" ht="30" hidden="false" customHeight="false" outlineLevel="0" collapsed="false">
      <c r="A198" s="35" t="n">
        <f aca="false">A197+1</f>
        <v>49</v>
      </c>
      <c r="B198" s="36" t="s">
        <v>215</v>
      </c>
      <c r="C198" s="37"/>
      <c r="D198" s="38"/>
      <c r="E198" s="31"/>
      <c r="F198" s="31"/>
      <c r="G198" s="31"/>
      <c r="H198" s="31"/>
      <c r="I198" s="31"/>
      <c r="J198" s="31"/>
      <c r="K198" s="31"/>
      <c r="L198" s="31" t="n">
        <v>1</v>
      </c>
      <c r="M198" s="31"/>
      <c r="N198" s="31"/>
      <c r="O198" s="39"/>
      <c r="P198" s="39"/>
      <c r="Q198" s="39"/>
      <c r="R198" s="39"/>
      <c r="S198" s="39"/>
      <c r="T198" s="39"/>
      <c r="U198" s="39"/>
      <c r="V198" s="60" t="n">
        <f aca="false">SUM(D198:U198)</f>
        <v>1</v>
      </c>
      <c r="W198" s="40"/>
      <c r="X198" s="27" t="n">
        <f aca="false">V198*W198</f>
        <v>0</v>
      </c>
    </row>
    <row r="199" customFormat="false" ht="30" hidden="false" customHeight="false" outlineLevel="0" collapsed="false">
      <c r="A199" s="35" t="n">
        <f aca="false">A198+1</f>
        <v>50</v>
      </c>
      <c r="B199" s="36" t="s">
        <v>216</v>
      </c>
      <c r="C199" s="37" t="s">
        <v>38</v>
      </c>
      <c r="D199" s="38"/>
      <c r="E199" s="31" t="n">
        <v>5</v>
      </c>
      <c r="F199" s="31"/>
      <c r="G199" s="31"/>
      <c r="H199" s="31"/>
      <c r="I199" s="31"/>
      <c r="J199" s="31"/>
      <c r="K199" s="31"/>
      <c r="L199" s="31"/>
      <c r="M199" s="31"/>
      <c r="N199" s="31"/>
      <c r="O199" s="39"/>
      <c r="P199" s="39"/>
      <c r="Q199" s="39"/>
      <c r="R199" s="39"/>
      <c r="S199" s="39"/>
      <c r="T199" s="39"/>
      <c r="U199" s="39" t="n">
        <v>1</v>
      </c>
      <c r="V199" s="60" t="n">
        <f aca="false">SUM(D199:U199)</f>
        <v>6</v>
      </c>
      <c r="W199" s="40"/>
      <c r="X199" s="27" t="n">
        <f aca="false">V199*W199</f>
        <v>0</v>
      </c>
    </row>
    <row r="200" customFormat="false" ht="15" hidden="false" customHeight="true" outlineLevel="0" collapsed="false">
      <c r="A200" s="30" t="n">
        <f aca="false">A199+1</f>
        <v>51</v>
      </c>
      <c r="B200" s="20" t="s">
        <v>217</v>
      </c>
      <c r="C200" s="21" t="s">
        <v>68</v>
      </c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 t="n">
        <v>1</v>
      </c>
      <c r="O200" s="24"/>
      <c r="P200" s="24"/>
      <c r="Q200" s="24"/>
      <c r="R200" s="39"/>
      <c r="S200" s="24"/>
      <c r="T200" s="39"/>
      <c r="U200" s="24"/>
      <c r="V200" s="60" t="n">
        <f aca="false">SUM(D200:U200)</f>
        <v>1</v>
      </c>
      <c r="W200" s="26"/>
      <c r="X200" s="27" t="n">
        <f aca="false">V200*W200</f>
        <v>0</v>
      </c>
    </row>
    <row r="201" customFormat="false" ht="15" hidden="false" customHeight="false" outlineLevel="0" collapsed="false">
      <c r="A201" s="30"/>
      <c r="B201" s="20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4"/>
      <c r="P201" s="24"/>
      <c r="Q201" s="24"/>
      <c r="R201" s="63"/>
      <c r="S201" s="24"/>
      <c r="T201" s="63"/>
      <c r="U201" s="24"/>
      <c r="V201" s="60"/>
      <c r="W201" s="26"/>
      <c r="X201" s="27"/>
    </row>
    <row r="202" customFormat="false" ht="15" hidden="false" customHeight="true" outlineLevel="0" collapsed="false">
      <c r="A202" s="30" t="n">
        <f aca="false">A200+1</f>
        <v>52</v>
      </c>
      <c r="B202" s="20" t="s">
        <v>218</v>
      </c>
      <c r="C202" s="21" t="s">
        <v>68</v>
      </c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 t="n">
        <v>1</v>
      </c>
      <c r="O202" s="24"/>
      <c r="P202" s="24"/>
      <c r="Q202" s="24"/>
      <c r="R202" s="39"/>
      <c r="S202" s="24"/>
      <c r="T202" s="39"/>
      <c r="U202" s="24"/>
      <c r="V202" s="60" t="n">
        <f aca="false">SUM(D202:U202)</f>
        <v>1</v>
      </c>
      <c r="W202" s="26"/>
      <c r="X202" s="27" t="n">
        <f aca="false">V202*W202</f>
        <v>0</v>
      </c>
    </row>
    <row r="203" customFormat="false" ht="15" hidden="false" customHeight="false" outlineLevel="0" collapsed="false">
      <c r="A203" s="30"/>
      <c r="B203" s="20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4"/>
      <c r="P203" s="24"/>
      <c r="Q203" s="24"/>
      <c r="R203" s="63"/>
      <c r="S203" s="24"/>
      <c r="T203" s="63"/>
      <c r="U203" s="24"/>
      <c r="V203" s="60"/>
      <c r="W203" s="26"/>
      <c r="X203" s="27"/>
    </row>
    <row r="204" customFormat="false" ht="15.75" hidden="false" customHeight="false" outlineLevel="0" collapsed="false">
      <c r="A204" s="91" t="n">
        <f aca="false">A202+1</f>
        <v>53</v>
      </c>
      <c r="B204" s="92"/>
      <c r="C204" s="93"/>
      <c r="D204" s="94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6"/>
      <c r="U204" s="95"/>
      <c r="V204" s="97"/>
      <c r="W204" s="98"/>
      <c r="X204" s="99"/>
    </row>
    <row r="205" customFormat="false" ht="22.5" hidden="false" customHeight="true" outlineLevel="0" collapsed="false">
      <c r="A205" s="100"/>
      <c r="B205" s="101" t="s">
        <v>219</v>
      </c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</row>
    <row r="206" customFormat="false" ht="30" hidden="false" customHeight="false" outlineLevel="0" collapsed="false">
      <c r="A206" s="19" t="n">
        <f aca="false">A205+1</f>
        <v>1</v>
      </c>
      <c r="B206" s="20" t="s">
        <v>220</v>
      </c>
      <c r="C206" s="21" t="s">
        <v>38</v>
      </c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 t="n">
        <v>43</v>
      </c>
      <c r="P206" s="23"/>
      <c r="Q206" s="23"/>
      <c r="R206" s="23"/>
      <c r="S206" s="23"/>
      <c r="T206" s="24"/>
      <c r="U206" s="23" t="n">
        <v>20</v>
      </c>
      <c r="V206" s="60" t="n">
        <f aca="false">SUM(D206:U206)</f>
        <v>63</v>
      </c>
      <c r="W206" s="26"/>
      <c r="X206" s="27" t="n">
        <f aca="false">V206*W206</f>
        <v>0</v>
      </c>
    </row>
    <row r="207" customFormat="false" ht="15" hidden="false" customHeight="true" outlineLevel="0" collapsed="false">
      <c r="A207" s="30" t="n">
        <f aca="false">A206+1</f>
        <v>2</v>
      </c>
      <c r="B207" s="20" t="s">
        <v>221</v>
      </c>
      <c r="C207" s="21" t="s">
        <v>38</v>
      </c>
      <c r="D207" s="22" t="n">
        <v>10</v>
      </c>
      <c r="E207" s="23"/>
      <c r="F207" s="23" t="n">
        <v>6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31"/>
      <c r="S207" s="31"/>
      <c r="T207" s="39"/>
      <c r="U207" s="23" t="n">
        <v>40</v>
      </c>
      <c r="V207" s="60" t="n">
        <f aca="false">SUM(D207:U207)</f>
        <v>56</v>
      </c>
      <c r="W207" s="26"/>
      <c r="X207" s="27" t="n">
        <f aca="false">V207*W207</f>
        <v>0</v>
      </c>
    </row>
    <row r="208" customFormat="false" ht="15" hidden="false" customHeight="false" outlineLevel="0" collapsed="false">
      <c r="A208" s="30"/>
      <c r="B208" s="20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32"/>
      <c r="S208" s="32"/>
      <c r="T208" s="63"/>
      <c r="U208" s="23"/>
      <c r="V208" s="60"/>
      <c r="W208" s="26"/>
      <c r="X208" s="27"/>
    </row>
    <row r="209" customFormat="false" ht="15" hidden="false" customHeight="false" outlineLevel="0" collapsed="false">
      <c r="A209" s="19" t="n">
        <f aca="false">A207+1</f>
        <v>3</v>
      </c>
      <c r="B209" s="20" t="s">
        <v>222</v>
      </c>
      <c r="C209" s="21" t="s">
        <v>38</v>
      </c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4"/>
      <c r="U209" s="23" t="n">
        <v>40</v>
      </c>
      <c r="V209" s="60" t="n">
        <f aca="false">SUM(D209:U209)</f>
        <v>40</v>
      </c>
      <c r="W209" s="26"/>
      <c r="X209" s="27" t="n">
        <f aca="false">V209*W209</f>
        <v>0</v>
      </c>
    </row>
    <row r="210" customFormat="false" ht="30" hidden="false" customHeight="false" outlineLevel="0" collapsed="false">
      <c r="A210" s="19" t="n">
        <f aca="false">A209+1</f>
        <v>4</v>
      </c>
      <c r="B210" s="20" t="s">
        <v>223</v>
      </c>
      <c r="C210" s="56" t="s">
        <v>224</v>
      </c>
      <c r="D210" s="67"/>
      <c r="E210" s="24"/>
      <c r="F210" s="24"/>
      <c r="G210" s="24"/>
      <c r="H210" s="24"/>
      <c r="I210" s="24" t="n">
        <v>2</v>
      </c>
      <c r="J210" s="24"/>
      <c r="K210" s="24"/>
      <c r="L210" s="24"/>
      <c r="M210" s="24"/>
      <c r="N210" s="24"/>
      <c r="O210" s="24"/>
      <c r="P210" s="24"/>
      <c r="Q210" s="24" t="n">
        <v>4</v>
      </c>
      <c r="R210" s="24"/>
      <c r="S210" s="24"/>
      <c r="T210" s="24"/>
      <c r="U210" s="24"/>
      <c r="V210" s="60" t="n">
        <f aca="false">SUM(D210:U210)</f>
        <v>6</v>
      </c>
      <c r="W210" s="53"/>
      <c r="X210" s="61" t="n">
        <f aca="false">V210*W210</f>
        <v>0</v>
      </c>
    </row>
    <row r="211" customFormat="false" ht="30" hidden="false" customHeight="false" outlineLevel="0" collapsed="false">
      <c r="A211" s="19" t="n">
        <f aca="false">A210+1</f>
        <v>5</v>
      </c>
      <c r="B211" s="20" t="s">
        <v>225</v>
      </c>
      <c r="C211" s="56" t="s">
        <v>38</v>
      </c>
      <c r="D211" s="67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 t="n">
        <v>6</v>
      </c>
      <c r="V211" s="60" t="n">
        <f aca="false">SUM(D211:U211)</f>
        <v>6</v>
      </c>
      <c r="W211" s="53"/>
      <c r="X211" s="61" t="n">
        <f aca="false">V211*W211</f>
        <v>0</v>
      </c>
    </row>
    <row r="212" customFormat="false" ht="30" hidden="false" customHeight="false" outlineLevel="0" collapsed="false">
      <c r="A212" s="19" t="n">
        <f aca="false">A211+1</f>
        <v>6</v>
      </c>
      <c r="B212" s="20" t="s">
        <v>226</v>
      </c>
      <c r="C212" s="21" t="s">
        <v>224</v>
      </c>
      <c r="D212" s="22"/>
      <c r="E212" s="23"/>
      <c r="F212" s="23" t="n">
        <v>1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4"/>
      <c r="U212" s="23" t="n">
        <v>10</v>
      </c>
      <c r="V212" s="60" t="n">
        <f aca="false">SUM(D212:U212)</f>
        <v>11</v>
      </c>
      <c r="W212" s="26"/>
      <c r="X212" s="27" t="n">
        <f aca="false">V212*W212</f>
        <v>0</v>
      </c>
    </row>
    <row r="213" customFormat="false" ht="15" hidden="false" customHeight="false" outlineLevel="0" collapsed="false">
      <c r="A213" s="19" t="n">
        <f aca="false">A212+1</f>
        <v>7</v>
      </c>
      <c r="B213" s="20" t="s">
        <v>227</v>
      </c>
      <c r="C213" s="21" t="s">
        <v>38</v>
      </c>
      <c r="D213" s="22" t="n">
        <v>30</v>
      </c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4"/>
      <c r="U213" s="23"/>
      <c r="V213" s="60" t="n">
        <f aca="false">SUM(D213:U213)</f>
        <v>30</v>
      </c>
      <c r="W213" s="26"/>
      <c r="X213" s="27" t="n">
        <f aca="false">V213*W213</f>
        <v>0</v>
      </c>
    </row>
    <row r="214" customFormat="false" ht="15" hidden="false" customHeight="false" outlineLevel="0" collapsed="false">
      <c r="A214" s="28" t="n">
        <f aca="false">A213+1</f>
        <v>8</v>
      </c>
      <c r="B214" s="29" t="s">
        <v>228</v>
      </c>
      <c r="C214" s="21" t="s">
        <v>229</v>
      </c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 t="n">
        <v>3</v>
      </c>
      <c r="R214" s="23"/>
      <c r="S214" s="23"/>
      <c r="T214" s="24"/>
      <c r="U214" s="58"/>
      <c r="V214" s="60" t="n">
        <f aca="false">SUM(D214:U214)</f>
        <v>3</v>
      </c>
      <c r="W214" s="53"/>
      <c r="X214" s="27" t="n">
        <f aca="false">V214*W214</f>
        <v>0</v>
      </c>
      <c r="AA214" s="86"/>
    </row>
    <row r="215" customFormat="false" ht="15" hidden="false" customHeight="false" outlineLevel="0" collapsed="false">
      <c r="A215" s="19" t="n">
        <f aca="false">A214+1</f>
        <v>9</v>
      </c>
      <c r="B215" s="20" t="s">
        <v>230</v>
      </c>
      <c r="C215" s="21" t="s">
        <v>38</v>
      </c>
      <c r="D215" s="22"/>
      <c r="E215" s="23"/>
      <c r="F215" s="23"/>
      <c r="G215" s="23"/>
      <c r="H215" s="23"/>
      <c r="I215" s="23" t="n">
        <v>20</v>
      </c>
      <c r="J215" s="23"/>
      <c r="K215" s="23"/>
      <c r="L215" s="23"/>
      <c r="M215" s="23"/>
      <c r="N215" s="23" t="n">
        <v>10</v>
      </c>
      <c r="O215" s="23"/>
      <c r="P215" s="23"/>
      <c r="Q215" s="23"/>
      <c r="R215" s="23"/>
      <c r="S215" s="23"/>
      <c r="T215" s="24"/>
      <c r="U215" s="23" t="n">
        <v>20</v>
      </c>
      <c r="V215" s="60" t="n">
        <f aca="false">SUM(D215:U215)</f>
        <v>50</v>
      </c>
      <c r="W215" s="26"/>
      <c r="X215" s="27" t="n">
        <f aca="false">V215*W215</f>
        <v>0</v>
      </c>
    </row>
    <row r="216" customFormat="false" ht="30" hidden="false" customHeight="false" outlineLevel="0" collapsed="false">
      <c r="A216" s="19" t="n">
        <f aca="false">A215+1</f>
        <v>10</v>
      </c>
      <c r="B216" s="20" t="s">
        <v>231</v>
      </c>
      <c r="C216" s="21" t="s">
        <v>38</v>
      </c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4"/>
      <c r="U216" s="23" t="n">
        <v>20</v>
      </c>
      <c r="V216" s="60" t="n">
        <f aca="false">SUM(D216:U216)</f>
        <v>20</v>
      </c>
      <c r="W216" s="26"/>
      <c r="X216" s="27" t="n">
        <f aca="false">V216*W216</f>
        <v>0</v>
      </c>
    </row>
    <row r="217" customFormat="false" ht="15" hidden="false" customHeight="true" outlineLevel="0" collapsed="false">
      <c r="A217" s="30" t="n">
        <f aca="false">A216+1</f>
        <v>11</v>
      </c>
      <c r="B217" s="20" t="s">
        <v>232</v>
      </c>
      <c r="C217" s="21" t="s">
        <v>38</v>
      </c>
      <c r="D217" s="22" t="n">
        <v>4</v>
      </c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 t="n">
        <v>4</v>
      </c>
      <c r="S217" s="31"/>
      <c r="T217" s="39"/>
      <c r="U217" s="23"/>
      <c r="V217" s="60" t="n">
        <f aca="false">SUM(D217:U217)</f>
        <v>8</v>
      </c>
      <c r="W217" s="26"/>
      <c r="X217" s="27" t="n">
        <f aca="false">V217*W217</f>
        <v>0</v>
      </c>
    </row>
    <row r="218" customFormat="false" ht="15" hidden="false" customHeight="false" outlineLevel="0" collapsed="false">
      <c r="A218" s="30"/>
      <c r="B218" s="20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32"/>
      <c r="T218" s="63"/>
      <c r="U218" s="23"/>
      <c r="V218" s="60"/>
      <c r="W218" s="26"/>
      <c r="X218" s="27"/>
    </row>
    <row r="219" customFormat="false" ht="15" hidden="false" customHeight="false" outlineLevel="0" collapsed="false">
      <c r="A219" s="79" t="n">
        <f aca="false">A217+1</f>
        <v>12</v>
      </c>
      <c r="B219" s="80"/>
      <c r="C219" s="81"/>
      <c r="D219" s="8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63"/>
      <c r="U219" s="32"/>
      <c r="V219" s="102"/>
      <c r="W219" s="103"/>
      <c r="X219" s="104"/>
    </row>
    <row r="220" customFormat="false" ht="30" hidden="false" customHeight="false" outlineLevel="0" collapsed="false">
      <c r="A220" s="79" t="n">
        <f aca="false">A219+1</f>
        <v>13</v>
      </c>
      <c r="B220" s="80" t="s">
        <v>233</v>
      </c>
      <c r="C220" s="81" t="s">
        <v>234</v>
      </c>
      <c r="D220" s="82"/>
      <c r="E220" s="32"/>
      <c r="F220" s="32"/>
      <c r="G220" s="32"/>
      <c r="H220" s="32"/>
      <c r="I220" s="32" t="n">
        <v>1</v>
      </c>
      <c r="J220" s="32"/>
      <c r="K220" s="32"/>
      <c r="L220" s="32"/>
      <c r="M220" s="32"/>
      <c r="N220" s="32" t="n">
        <v>3</v>
      </c>
      <c r="O220" s="32"/>
      <c r="P220" s="32"/>
      <c r="Q220" s="32"/>
      <c r="R220" s="32"/>
      <c r="S220" s="32"/>
      <c r="T220" s="63"/>
      <c r="U220" s="32"/>
      <c r="V220" s="60" t="n">
        <f aca="false">SUM(D220:U220)</f>
        <v>4</v>
      </c>
      <c r="W220" s="83"/>
      <c r="X220" s="27" t="n">
        <f aca="false">V220*W220</f>
        <v>0</v>
      </c>
    </row>
    <row r="221" customFormat="false" ht="15" hidden="false" customHeight="false" outlineLevel="0" collapsed="false">
      <c r="A221" s="19" t="n">
        <f aca="false">A220+1</f>
        <v>14</v>
      </c>
      <c r="B221" s="20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4"/>
      <c r="U221" s="23"/>
      <c r="V221" s="60"/>
      <c r="W221" s="105"/>
      <c r="X221" s="55"/>
    </row>
    <row r="222" customFormat="false" ht="30" hidden="false" customHeight="false" outlineLevel="0" collapsed="false">
      <c r="A222" s="19" t="n">
        <f aca="false">A221+1</f>
        <v>15</v>
      </c>
      <c r="B222" s="20" t="s">
        <v>235</v>
      </c>
      <c r="C222" s="56" t="s">
        <v>38</v>
      </c>
      <c r="D222" s="67" t="n">
        <v>55</v>
      </c>
      <c r="E222" s="24"/>
      <c r="F222" s="24"/>
      <c r="G222" s="24"/>
      <c r="H222" s="24"/>
      <c r="I222" s="24"/>
      <c r="J222" s="24"/>
      <c r="K222" s="24"/>
      <c r="L222" s="24"/>
      <c r="M222" s="24" t="n">
        <v>4</v>
      </c>
      <c r="N222" s="24"/>
      <c r="O222" s="24"/>
      <c r="P222" s="24"/>
      <c r="Q222" s="24"/>
      <c r="R222" s="24" t="n">
        <v>4</v>
      </c>
      <c r="S222" s="24"/>
      <c r="T222" s="24"/>
      <c r="U222" s="24" t="n">
        <v>10</v>
      </c>
      <c r="V222" s="60" t="n">
        <f aca="false">SUM(D222:U222)</f>
        <v>73</v>
      </c>
      <c r="W222" s="26"/>
      <c r="X222" s="27" t="n">
        <f aca="false">V222*W222</f>
        <v>0</v>
      </c>
    </row>
    <row r="223" customFormat="false" ht="15" hidden="false" customHeight="false" outlineLevel="0" collapsed="false">
      <c r="A223" s="19" t="n">
        <f aca="false">A222+1</f>
        <v>16</v>
      </c>
      <c r="B223" s="20" t="s">
        <v>236</v>
      </c>
      <c r="C223" s="56" t="s">
        <v>224</v>
      </c>
      <c r="D223" s="67"/>
      <c r="E223" s="24"/>
      <c r="F223" s="24"/>
      <c r="G223" s="24"/>
      <c r="H223" s="24"/>
      <c r="I223" s="24" t="n">
        <v>2</v>
      </c>
      <c r="J223" s="24"/>
      <c r="K223" s="24" t="n">
        <v>2</v>
      </c>
      <c r="L223" s="24"/>
      <c r="M223" s="24"/>
      <c r="N223" s="24"/>
      <c r="O223" s="24" t="n">
        <v>4</v>
      </c>
      <c r="P223" s="24"/>
      <c r="Q223" s="24"/>
      <c r="R223" s="24"/>
      <c r="S223" s="24"/>
      <c r="T223" s="24"/>
      <c r="U223" s="24" t="n">
        <v>4</v>
      </c>
      <c r="V223" s="60" t="n">
        <f aca="false">SUM(D223:U223)</f>
        <v>12</v>
      </c>
      <c r="W223" s="26"/>
      <c r="X223" s="27" t="n">
        <f aca="false">V223*W223</f>
        <v>0</v>
      </c>
    </row>
    <row r="224" customFormat="false" ht="15" hidden="false" customHeight="true" outlineLevel="0" collapsed="false">
      <c r="A224" s="30" t="n">
        <f aca="false">A223+1</f>
        <v>17</v>
      </c>
      <c r="B224" s="20" t="s">
        <v>237</v>
      </c>
      <c r="C224" s="56" t="s">
        <v>224</v>
      </c>
      <c r="D224" s="67"/>
      <c r="E224" s="24"/>
      <c r="F224" s="24"/>
      <c r="G224" s="24"/>
      <c r="H224" s="24"/>
      <c r="I224" s="24"/>
      <c r="J224" s="24"/>
      <c r="K224" s="24" t="n">
        <v>3</v>
      </c>
      <c r="L224" s="24"/>
      <c r="M224" s="24"/>
      <c r="N224" s="24"/>
      <c r="O224" s="24"/>
      <c r="P224" s="24"/>
      <c r="Q224" s="24"/>
      <c r="R224" s="39"/>
      <c r="S224" s="24"/>
      <c r="T224" s="39"/>
      <c r="U224" s="24"/>
      <c r="V224" s="60" t="n">
        <f aca="false">SUM(D224:U224)</f>
        <v>3</v>
      </c>
      <c r="W224" s="26"/>
      <c r="X224" s="27" t="n">
        <f aca="false">V224*W224</f>
        <v>0</v>
      </c>
    </row>
    <row r="225" customFormat="false" ht="15" hidden="false" customHeight="false" outlineLevel="0" collapsed="false">
      <c r="A225" s="30"/>
      <c r="B225" s="20"/>
      <c r="C225" s="56"/>
      <c r="D225" s="67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63"/>
      <c r="S225" s="24"/>
      <c r="T225" s="63"/>
      <c r="U225" s="24"/>
      <c r="V225" s="60"/>
      <c r="W225" s="26"/>
      <c r="X225" s="27"/>
    </row>
    <row r="226" customFormat="false" ht="30" hidden="false" customHeight="false" outlineLevel="0" collapsed="false">
      <c r="A226" s="79" t="n">
        <f aca="false">A224+1</f>
        <v>18</v>
      </c>
      <c r="B226" s="80" t="s">
        <v>238</v>
      </c>
      <c r="C226" s="106" t="s">
        <v>38</v>
      </c>
      <c r="D226" s="107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 t="n">
        <v>2</v>
      </c>
      <c r="P226" s="63"/>
      <c r="Q226" s="63"/>
      <c r="R226" s="63"/>
      <c r="S226" s="63"/>
      <c r="T226" s="63"/>
      <c r="U226" s="63"/>
      <c r="V226" s="60" t="n">
        <f aca="false">SUM(D226:U226)</f>
        <v>2</v>
      </c>
      <c r="W226" s="83"/>
      <c r="X226" s="61" t="n">
        <f aca="false">V226*W226</f>
        <v>0</v>
      </c>
    </row>
    <row r="227" customFormat="false" ht="15" hidden="false" customHeight="false" outlineLevel="0" collapsed="false">
      <c r="A227" s="19" t="n">
        <f aca="false">A226+1</f>
        <v>19</v>
      </c>
      <c r="B227" s="20" t="s">
        <v>239</v>
      </c>
      <c r="C227" s="56" t="s">
        <v>224</v>
      </c>
      <c r="D227" s="67"/>
      <c r="E227" s="24"/>
      <c r="F227" s="24"/>
      <c r="G227" s="24" t="n">
        <v>2</v>
      </c>
      <c r="H227" s="24"/>
      <c r="I227" s="24"/>
      <c r="J227" s="24"/>
      <c r="K227" s="24" t="n">
        <v>2</v>
      </c>
      <c r="L227" s="24"/>
      <c r="M227" s="24"/>
      <c r="N227" s="24"/>
      <c r="O227" s="24" t="n">
        <v>9</v>
      </c>
      <c r="P227" s="24"/>
      <c r="Q227" s="24" t="n">
        <v>1</v>
      </c>
      <c r="R227" s="24" t="n">
        <v>2</v>
      </c>
      <c r="S227" s="24"/>
      <c r="T227" s="24"/>
      <c r="U227" s="24"/>
      <c r="V227" s="60" t="n">
        <f aca="false">SUM(D227:U227)</f>
        <v>16</v>
      </c>
      <c r="W227" s="53"/>
      <c r="X227" s="61" t="n">
        <f aca="false">V227*W227</f>
        <v>0</v>
      </c>
    </row>
    <row r="228" customFormat="false" ht="30" hidden="false" customHeight="false" outlineLevel="0" collapsed="false">
      <c r="A228" s="19" t="n">
        <f aca="false">A227+1</f>
        <v>20</v>
      </c>
      <c r="B228" s="20" t="s">
        <v>240</v>
      </c>
      <c r="C228" s="56" t="s">
        <v>38</v>
      </c>
      <c r="D228" s="67" t="n">
        <v>4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60" t="n">
        <f aca="false">SUM(D228:U228)</f>
        <v>4</v>
      </c>
      <c r="W228" s="26"/>
      <c r="X228" s="61" t="n">
        <f aca="false">V228*W228</f>
        <v>0</v>
      </c>
    </row>
    <row r="229" customFormat="false" ht="30" hidden="false" customHeight="false" outlineLevel="0" collapsed="false">
      <c r="A229" s="19" t="n">
        <f aca="false">A228+1</f>
        <v>21</v>
      </c>
      <c r="B229" s="20" t="s">
        <v>241</v>
      </c>
      <c r="C229" s="56" t="s">
        <v>224</v>
      </c>
      <c r="D229" s="67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 t="n">
        <v>10</v>
      </c>
      <c r="V229" s="60" t="n">
        <f aca="false">SUM(D229:U229)</f>
        <v>10</v>
      </c>
      <c r="W229" s="26"/>
      <c r="X229" s="27" t="n">
        <f aca="false">V229*W229</f>
        <v>0</v>
      </c>
    </row>
    <row r="230" customFormat="false" ht="30" hidden="false" customHeight="false" outlineLevel="0" collapsed="false">
      <c r="A230" s="19" t="n">
        <f aca="false">A229+1</f>
        <v>22</v>
      </c>
      <c r="B230" s="20" t="s">
        <v>242</v>
      </c>
      <c r="C230" s="56" t="s">
        <v>38</v>
      </c>
      <c r="D230" s="67"/>
      <c r="E230" s="24"/>
      <c r="F230" s="24"/>
      <c r="G230" s="24"/>
      <c r="H230" s="24"/>
      <c r="I230" s="24"/>
      <c r="J230" s="24"/>
      <c r="K230" s="24"/>
      <c r="L230" s="24"/>
      <c r="M230" s="24" t="n">
        <v>4</v>
      </c>
      <c r="N230" s="24"/>
      <c r="O230" s="24"/>
      <c r="P230" s="24"/>
      <c r="Q230" s="24"/>
      <c r="R230" s="24"/>
      <c r="S230" s="24"/>
      <c r="T230" s="24"/>
      <c r="U230" s="24" t="n">
        <v>10</v>
      </c>
      <c r="V230" s="60" t="n">
        <f aca="false">SUM(D230:U230)</f>
        <v>14</v>
      </c>
      <c r="W230" s="26"/>
      <c r="X230" s="27" t="n">
        <f aca="false">V230*W230</f>
        <v>0</v>
      </c>
    </row>
    <row r="231" customFormat="false" ht="15" hidden="false" customHeight="true" outlineLevel="0" collapsed="false">
      <c r="A231" s="30" t="n">
        <f aca="false">A230+1</f>
        <v>23</v>
      </c>
      <c r="B231" s="20" t="s">
        <v>243</v>
      </c>
      <c r="C231" s="56" t="s">
        <v>38</v>
      </c>
      <c r="D231" s="67" t="n">
        <v>8</v>
      </c>
      <c r="E231" s="24"/>
      <c r="F231" s="24"/>
      <c r="G231" s="24"/>
      <c r="H231" s="24"/>
      <c r="I231" s="24"/>
      <c r="J231" s="24" t="n">
        <v>1</v>
      </c>
      <c r="K231" s="24"/>
      <c r="L231" s="24"/>
      <c r="M231" s="24"/>
      <c r="N231" s="24" t="n">
        <v>25</v>
      </c>
      <c r="O231" s="24"/>
      <c r="P231" s="24"/>
      <c r="Q231" s="24"/>
      <c r="R231" s="39"/>
      <c r="S231" s="24"/>
      <c r="T231" s="39"/>
      <c r="U231" s="24"/>
      <c r="V231" s="60" t="n">
        <f aca="false">SUM(D231:U231)</f>
        <v>34</v>
      </c>
      <c r="W231" s="53"/>
      <c r="X231" s="61" t="n">
        <f aca="false">V231*W231</f>
        <v>0</v>
      </c>
    </row>
    <row r="232" customFormat="false" ht="15" hidden="false" customHeight="false" outlineLevel="0" collapsed="false">
      <c r="A232" s="30"/>
      <c r="B232" s="20"/>
      <c r="C232" s="56"/>
      <c r="D232" s="67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63"/>
      <c r="S232" s="24"/>
      <c r="T232" s="63"/>
      <c r="U232" s="24"/>
      <c r="V232" s="60"/>
      <c r="W232" s="53"/>
      <c r="X232" s="61"/>
    </row>
    <row r="233" customFormat="false" ht="45" hidden="false" customHeight="false" outlineLevel="0" collapsed="false">
      <c r="A233" s="19" t="n">
        <f aca="false">A231+1</f>
        <v>24</v>
      </c>
      <c r="B233" s="20" t="s">
        <v>244</v>
      </c>
      <c r="C233" s="56" t="s">
        <v>38</v>
      </c>
      <c r="D233" s="67" t="n">
        <v>8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60" t="n">
        <f aca="false">SUM(D233:U233)</f>
        <v>8</v>
      </c>
      <c r="W233" s="53"/>
      <c r="X233" s="61" t="n">
        <f aca="false">V233*W233</f>
        <v>0</v>
      </c>
    </row>
    <row r="234" customFormat="false" ht="15" hidden="false" customHeight="false" outlineLevel="0" collapsed="false">
      <c r="A234" s="19" t="n">
        <f aca="false">A233+1</f>
        <v>25</v>
      </c>
      <c r="B234" s="20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4"/>
      <c r="U234" s="23"/>
      <c r="V234" s="60"/>
      <c r="W234" s="54"/>
      <c r="X234" s="55"/>
    </row>
    <row r="235" customFormat="false" ht="30" hidden="false" customHeight="false" outlineLevel="0" collapsed="false">
      <c r="A235" s="19" t="n">
        <f aca="false">A234+1</f>
        <v>26</v>
      </c>
      <c r="B235" s="20" t="s">
        <v>245</v>
      </c>
      <c r="C235" s="56" t="s">
        <v>246</v>
      </c>
      <c r="D235" s="67" t="n">
        <v>3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 t="n">
        <v>10</v>
      </c>
      <c r="V235" s="60" t="n">
        <f aca="false">SUM(D235:U235)</f>
        <v>13</v>
      </c>
      <c r="W235" s="26"/>
      <c r="X235" s="27" t="n">
        <f aca="false">V235*W235</f>
        <v>0</v>
      </c>
    </row>
    <row r="236" customFormat="false" ht="15" hidden="false" customHeight="true" outlineLevel="0" collapsed="false">
      <c r="A236" s="30" t="n">
        <f aca="false">A235+1</f>
        <v>27</v>
      </c>
      <c r="B236" s="20" t="s">
        <v>247</v>
      </c>
      <c r="C236" s="56" t="s">
        <v>224</v>
      </c>
      <c r="D236" s="67" t="n">
        <v>1</v>
      </c>
      <c r="E236" s="24" t="n">
        <v>5</v>
      </c>
      <c r="F236" s="24"/>
      <c r="G236" s="24"/>
      <c r="H236" s="24"/>
      <c r="I236" s="24" t="n">
        <v>2</v>
      </c>
      <c r="J236" s="24"/>
      <c r="K236" s="24"/>
      <c r="L236" s="24"/>
      <c r="M236" s="24"/>
      <c r="N236" s="24"/>
      <c r="O236" s="24"/>
      <c r="P236" s="24"/>
      <c r="Q236" s="24"/>
      <c r="R236" s="39"/>
      <c r="S236" s="24"/>
      <c r="T236" s="39"/>
      <c r="U236" s="24" t="n">
        <v>17</v>
      </c>
      <c r="V236" s="60" t="n">
        <f aca="false">SUM(D236:U236)</f>
        <v>25</v>
      </c>
      <c r="W236" s="26"/>
      <c r="X236" s="27" t="n">
        <f aca="false">V236*W236</f>
        <v>0</v>
      </c>
    </row>
    <row r="237" customFormat="false" ht="15" hidden="false" customHeight="false" outlineLevel="0" collapsed="false">
      <c r="A237" s="30"/>
      <c r="B237" s="20"/>
      <c r="C237" s="56"/>
      <c r="D237" s="67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63"/>
      <c r="S237" s="24"/>
      <c r="T237" s="63"/>
      <c r="U237" s="24"/>
      <c r="V237" s="60"/>
      <c r="W237" s="26"/>
      <c r="X237" s="27"/>
    </row>
    <row r="238" customFormat="false" ht="15" hidden="false" customHeight="false" outlineLevel="0" collapsed="false">
      <c r="A238" s="19" t="n">
        <f aca="false">A236+1</f>
        <v>28</v>
      </c>
      <c r="B238" s="20" t="s">
        <v>248</v>
      </c>
      <c r="C238" s="56" t="s">
        <v>38</v>
      </c>
      <c r="D238" s="67" t="n">
        <v>2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60" t="n">
        <f aca="false">SUM(D238:U238)</f>
        <v>2</v>
      </c>
      <c r="W238" s="26"/>
      <c r="X238" s="61" t="n">
        <f aca="false">V238*W238</f>
        <v>0</v>
      </c>
    </row>
    <row r="239" customFormat="false" ht="15" hidden="false" customHeight="true" outlineLevel="0" collapsed="false">
      <c r="A239" s="30" t="n">
        <f aca="false">A238+1</f>
        <v>29</v>
      </c>
      <c r="B239" s="20" t="s">
        <v>249</v>
      </c>
      <c r="C239" s="56" t="s">
        <v>38</v>
      </c>
      <c r="D239" s="67"/>
      <c r="E239" s="24"/>
      <c r="F239" s="24"/>
      <c r="G239" s="24"/>
      <c r="H239" s="24"/>
      <c r="I239" s="24" t="n">
        <v>1</v>
      </c>
      <c r="J239" s="24" t="n">
        <v>2</v>
      </c>
      <c r="K239" s="24"/>
      <c r="L239" s="24"/>
      <c r="M239" s="24"/>
      <c r="N239" s="24"/>
      <c r="O239" s="24"/>
      <c r="P239" s="24"/>
      <c r="Q239" s="24"/>
      <c r="R239" s="39"/>
      <c r="S239" s="24"/>
      <c r="T239" s="39"/>
      <c r="U239" s="24"/>
      <c r="V239" s="60" t="n">
        <f aca="false">SUM(D239:U239)</f>
        <v>3</v>
      </c>
      <c r="W239" s="26"/>
      <c r="X239" s="61" t="n">
        <f aca="false">V239*W239</f>
        <v>0</v>
      </c>
    </row>
    <row r="240" customFormat="false" ht="15" hidden="false" customHeight="false" outlineLevel="0" collapsed="false">
      <c r="A240" s="30"/>
      <c r="B240" s="20"/>
      <c r="C240" s="56"/>
      <c r="D240" s="67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63"/>
      <c r="S240" s="24"/>
      <c r="T240" s="63"/>
      <c r="U240" s="24"/>
      <c r="V240" s="60"/>
      <c r="W240" s="26"/>
      <c r="X240" s="61"/>
    </row>
    <row r="241" customFormat="false" ht="15" hidden="false" customHeight="false" outlineLevel="0" collapsed="false">
      <c r="A241" s="19" t="n">
        <f aca="false">A239+1</f>
        <v>30</v>
      </c>
      <c r="B241" s="20" t="s">
        <v>250</v>
      </c>
      <c r="C241" s="56" t="s">
        <v>38</v>
      </c>
      <c r="D241" s="67"/>
      <c r="E241" s="24"/>
      <c r="F241" s="24"/>
      <c r="G241" s="24" t="n">
        <v>2</v>
      </c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60" t="n">
        <f aca="false">SUM(D241:U241)</f>
        <v>2</v>
      </c>
      <c r="W241" s="26"/>
      <c r="X241" s="27" t="n">
        <f aca="false">V241*W241</f>
        <v>0</v>
      </c>
    </row>
    <row r="242" customFormat="false" ht="30" hidden="false" customHeight="false" outlineLevel="0" collapsed="false">
      <c r="A242" s="19" t="n">
        <f aca="false">A241+1</f>
        <v>31</v>
      </c>
      <c r="B242" s="20" t="s">
        <v>251</v>
      </c>
      <c r="C242" s="56" t="s">
        <v>189</v>
      </c>
      <c r="D242" s="67"/>
      <c r="E242" s="24"/>
      <c r="F242" s="24"/>
      <c r="G242" s="24" t="n">
        <v>1</v>
      </c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60" t="n">
        <f aca="false">SUM(D242:U242)</f>
        <v>1</v>
      </c>
      <c r="W242" s="26"/>
      <c r="X242" s="27" t="n">
        <f aca="false">V242*W242</f>
        <v>0</v>
      </c>
    </row>
    <row r="243" customFormat="false" ht="15" hidden="false" customHeight="false" outlineLevel="0" collapsed="false">
      <c r="A243" s="35" t="n">
        <f aca="false">A242+1</f>
        <v>32</v>
      </c>
      <c r="B243" s="36" t="s">
        <v>252</v>
      </c>
      <c r="C243" s="68" t="s">
        <v>38</v>
      </c>
      <c r="D243" s="69"/>
      <c r="E243" s="39"/>
      <c r="F243" s="39"/>
      <c r="G243" s="39"/>
      <c r="H243" s="39"/>
      <c r="I243" s="39" t="n">
        <v>2</v>
      </c>
      <c r="J243" s="39" t="n">
        <v>1</v>
      </c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60" t="n">
        <f aca="false">SUM(D243:U243)</f>
        <v>3</v>
      </c>
      <c r="W243" s="40"/>
      <c r="X243" s="27" t="n">
        <f aca="false">V243*W243</f>
        <v>0</v>
      </c>
    </row>
    <row r="244" customFormat="false" ht="15.75" hidden="false" customHeight="false" outlineLevel="0" collapsed="false">
      <c r="A244" s="108" t="n">
        <f aca="false">A243+1</f>
        <v>33</v>
      </c>
      <c r="B244" s="109"/>
      <c r="C244" s="93"/>
      <c r="D244" s="94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6"/>
      <c r="U244" s="95"/>
      <c r="V244" s="110"/>
      <c r="W244" s="98"/>
      <c r="X244" s="111"/>
    </row>
    <row r="245" customFormat="false" ht="15" hidden="false" customHeight="false" outlineLevel="0" collapsed="false">
      <c r="A245" s="47"/>
      <c r="B245" s="48" t="s">
        <v>253</v>
      </c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</row>
    <row r="246" customFormat="false" ht="15" hidden="false" customHeight="false" outlineLevel="0" collapsed="false">
      <c r="A246" s="112" t="n">
        <f aca="false">A245+1</f>
        <v>1</v>
      </c>
      <c r="B246" s="113" t="s">
        <v>254</v>
      </c>
      <c r="C246" s="114" t="s">
        <v>38</v>
      </c>
      <c r="D246" s="67" t="n">
        <v>5</v>
      </c>
      <c r="E246" s="24"/>
      <c r="F246" s="24"/>
      <c r="G246" s="24"/>
      <c r="H246" s="24"/>
      <c r="I246" s="24"/>
      <c r="J246" s="24"/>
      <c r="K246" s="24"/>
      <c r="L246" s="24"/>
      <c r="M246" s="24" t="n">
        <v>20</v>
      </c>
      <c r="N246" s="24"/>
      <c r="O246" s="24"/>
      <c r="P246" s="24"/>
      <c r="Q246" s="24"/>
      <c r="R246" s="24"/>
      <c r="S246" s="24"/>
      <c r="T246" s="24"/>
      <c r="U246" s="24"/>
      <c r="V246" s="60" t="n">
        <f aca="false">SUM(D246:U246)</f>
        <v>25</v>
      </c>
      <c r="W246" s="53"/>
      <c r="X246" s="27" t="n">
        <f aca="false">V246*W246</f>
        <v>0</v>
      </c>
    </row>
    <row r="247" customFormat="false" ht="15" hidden="false" customHeight="false" outlineLevel="0" collapsed="false">
      <c r="A247" s="112" t="n">
        <f aca="false">A246+1</f>
        <v>2</v>
      </c>
      <c r="B247" s="113" t="s">
        <v>255</v>
      </c>
      <c r="C247" s="114" t="s">
        <v>38</v>
      </c>
      <c r="D247" s="67"/>
      <c r="E247" s="24" t="n">
        <v>5</v>
      </c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60" t="n">
        <f aca="false">SUM(D247:U247)</f>
        <v>5</v>
      </c>
      <c r="W247" s="53"/>
      <c r="X247" s="27" t="n">
        <f aca="false">V247*W247</f>
        <v>0</v>
      </c>
      <c r="AB247" s="86"/>
    </row>
    <row r="248" customFormat="false" ht="15" hidden="false" customHeight="true" outlineLevel="0" collapsed="false">
      <c r="A248" s="115" t="n">
        <f aca="false">A247+1</f>
        <v>3</v>
      </c>
      <c r="B248" s="116" t="s">
        <v>256</v>
      </c>
      <c r="C248" s="56" t="s">
        <v>38</v>
      </c>
      <c r="D248" s="67"/>
      <c r="E248" s="24"/>
      <c r="F248" s="24"/>
      <c r="G248" s="24"/>
      <c r="H248" s="24"/>
      <c r="I248" s="24" t="n">
        <v>2</v>
      </c>
      <c r="J248" s="24"/>
      <c r="K248" s="24"/>
      <c r="L248" s="24"/>
      <c r="M248" s="24"/>
      <c r="N248" s="24" t="n">
        <v>2</v>
      </c>
      <c r="O248" s="24"/>
      <c r="P248" s="24"/>
      <c r="Q248" s="24"/>
      <c r="R248" s="39"/>
      <c r="S248" s="39"/>
      <c r="T248" s="39"/>
      <c r="U248" s="24"/>
      <c r="V248" s="60" t="n">
        <f aca="false">SUM(D248:U248)</f>
        <v>4</v>
      </c>
      <c r="W248" s="53"/>
      <c r="X248" s="27" t="n">
        <f aca="false">V248*W248</f>
        <v>0</v>
      </c>
    </row>
    <row r="249" customFormat="false" ht="15" hidden="false" customHeight="false" outlineLevel="0" collapsed="false">
      <c r="A249" s="115"/>
      <c r="B249" s="116"/>
      <c r="C249" s="56"/>
      <c r="D249" s="67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63"/>
      <c r="S249" s="63"/>
      <c r="T249" s="63"/>
      <c r="U249" s="24"/>
      <c r="V249" s="60"/>
      <c r="W249" s="53"/>
      <c r="X249" s="27"/>
    </row>
    <row r="250" customFormat="false" ht="15" hidden="false" customHeight="false" outlineLevel="0" collapsed="false">
      <c r="A250" s="117" t="n">
        <f aca="false">A248+1</f>
        <v>4</v>
      </c>
      <c r="B250" s="85" t="s">
        <v>257</v>
      </c>
      <c r="C250" s="56" t="s">
        <v>130</v>
      </c>
      <c r="D250" s="67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 t="n">
        <v>3</v>
      </c>
      <c r="Q250" s="24"/>
      <c r="R250" s="24"/>
      <c r="S250" s="24"/>
      <c r="T250" s="24"/>
      <c r="U250" s="24"/>
      <c r="V250" s="60" t="n">
        <f aca="false">SUM(D250:U250)</f>
        <v>3</v>
      </c>
      <c r="W250" s="53"/>
      <c r="X250" s="27" t="n">
        <f aca="false">V250*W250</f>
        <v>0</v>
      </c>
    </row>
    <row r="251" customFormat="false" ht="15" hidden="false" customHeight="false" outlineLevel="0" collapsed="false">
      <c r="A251" s="117" t="n">
        <f aca="false">A250+1</f>
        <v>5</v>
      </c>
      <c r="B251" s="85" t="s">
        <v>258</v>
      </c>
      <c r="C251" s="56" t="s">
        <v>38</v>
      </c>
      <c r="D251" s="67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 t="n">
        <v>10</v>
      </c>
      <c r="Q251" s="24"/>
      <c r="R251" s="24"/>
      <c r="S251" s="24"/>
      <c r="T251" s="24"/>
      <c r="U251" s="24"/>
      <c r="V251" s="60" t="n">
        <f aca="false">SUM(D251:U251)</f>
        <v>10</v>
      </c>
      <c r="W251" s="53"/>
      <c r="X251" s="27" t="n">
        <f aca="false">V251*W251</f>
        <v>0</v>
      </c>
    </row>
    <row r="252" customFormat="false" ht="15" hidden="false" customHeight="false" outlineLevel="0" collapsed="false">
      <c r="A252" s="117" t="n">
        <f aca="false">A251+1</f>
        <v>6</v>
      </c>
      <c r="B252" s="85" t="s">
        <v>259</v>
      </c>
      <c r="C252" s="56" t="s">
        <v>38</v>
      </c>
      <c r="D252" s="67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 t="n">
        <v>1</v>
      </c>
      <c r="Q252" s="24"/>
      <c r="R252" s="24"/>
      <c r="S252" s="24"/>
      <c r="T252" s="24"/>
      <c r="U252" s="24"/>
      <c r="V252" s="60" t="n">
        <f aca="false">SUM(D252:U252)</f>
        <v>1</v>
      </c>
      <c r="W252" s="53"/>
      <c r="X252" s="27" t="n">
        <f aca="false">V252*W252</f>
        <v>0</v>
      </c>
    </row>
    <row r="253" customFormat="false" ht="15" hidden="false" customHeight="false" outlineLevel="0" collapsed="false">
      <c r="A253" s="117" t="n">
        <f aca="false">A252+1</f>
        <v>7</v>
      </c>
      <c r="B253" s="85" t="s">
        <v>260</v>
      </c>
      <c r="C253" s="56" t="s">
        <v>38</v>
      </c>
      <c r="D253" s="67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 t="n">
        <v>1</v>
      </c>
      <c r="Q253" s="24"/>
      <c r="R253" s="24"/>
      <c r="S253" s="24"/>
      <c r="T253" s="24"/>
      <c r="U253" s="24"/>
      <c r="V253" s="60" t="n">
        <f aca="false">SUM(D253:U253)</f>
        <v>1</v>
      </c>
      <c r="W253" s="53"/>
      <c r="X253" s="27" t="n">
        <f aca="false">V253*W253</f>
        <v>0</v>
      </c>
    </row>
    <row r="254" customFormat="false" ht="15" hidden="false" customHeight="false" outlineLevel="0" collapsed="false">
      <c r="A254" s="117" t="n">
        <f aca="false">A253+1</f>
        <v>8</v>
      </c>
      <c r="B254" s="85" t="s">
        <v>261</v>
      </c>
      <c r="C254" s="56" t="s">
        <v>38</v>
      </c>
      <c r="D254" s="67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 t="n">
        <v>1</v>
      </c>
      <c r="Q254" s="24"/>
      <c r="R254" s="24"/>
      <c r="S254" s="24"/>
      <c r="T254" s="24"/>
      <c r="U254" s="24"/>
      <c r="V254" s="60" t="n">
        <f aca="false">SUM(D254:U254)</f>
        <v>1</v>
      </c>
      <c r="W254" s="53"/>
      <c r="X254" s="27" t="n">
        <f aca="false">V254*W254</f>
        <v>0</v>
      </c>
    </row>
    <row r="255" customFormat="false" ht="15" hidden="false" customHeight="false" outlineLevel="0" collapsed="false">
      <c r="A255" s="117" t="n">
        <f aca="false">A254+1</f>
        <v>9</v>
      </c>
      <c r="B255" s="85" t="s">
        <v>262</v>
      </c>
      <c r="C255" s="56" t="s">
        <v>38</v>
      </c>
      <c r="D255" s="67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 t="n">
        <v>1</v>
      </c>
      <c r="Q255" s="24"/>
      <c r="R255" s="24"/>
      <c r="S255" s="24"/>
      <c r="T255" s="24"/>
      <c r="U255" s="24"/>
      <c r="V255" s="60" t="n">
        <f aca="false">SUM(D255:U255)</f>
        <v>1</v>
      </c>
      <c r="W255" s="53"/>
      <c r="X255" s="27" t="n">
        <f aca="false">V255*W255</f>
        <v>0</v>
      </c>
    </row>
    <row r="256" customFormat="false" ht="15" hidden="false" customHeight="false" outlineLevel="0" collapsed="false">
      <c r="A256" s="117" t="n">
        <f aca="false">A255+1</f>
        <v>10</v>
      </c>
      <c r="B256" s="85" t="s">
        <v>263</v>
      </c>
      <c r="C256" s="56" t="s">
        <v>38</v>
      </c>
      <c r="D256" s="67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 t="n">
        <v>1</v>
      </c>
      <c r="Q256" s="24"/>
      <c r="R256" s="24"/>
      <c r="S256" s="24"/>
      <c r="T256" s="24"/>
      <c r="U256" s="24"/>
      <c r="V256" s="60" t="n">
        <f aca="false">SUM(D256:U256)</f>
        <v>1</v>
      </c>
      <c r="W256" s="53"/>
      <c r="X256" s="27" t="n">
        <f aca="false">V256*W256</f>
        <v>0</v>
      </c>
    </row>
    <row r="257" customFormat="false" ht="15" hidden="false" customHeight="false" outlineLevel="0" collapsed="false">
      <c r="A257" s="117" t="n">
        <f aca="false">A256+1</f>
        <v>11</v>
      </c>
      <c r="B257" s="85" t="s">
        <v>264</v>
      </c>
      <c r="C257" s="56" t="s">
        <v>38</v>
      </c>
      <c r="D257" s="67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 t="n">
        <v>1</v>
      </c>
      <c r="Q257" s="24"/>
      <c r="R257" s="24"/>
      <c r="S257" s="24"/>
      <c r="T257" s="24"/>
      <c r="U257" s="24"/>
      <c r="V257" s="60" t="n">
        <f aca="false">SUM(D257:U257)</f>
        <v>1</v>
      </c>
      <c r="W257" s="53"/>
      <c r="X257" s="27" t="n">
        <f aca="false">V257*W257</f>
        <v>0</v>
      </c>
    </row>
    <row r="258" customFormat="false" ht="15" hidden="false" customHeight="false" outlineLevel="0" collapsed="false">
      <c r="A258" s="117" t="n">
        <f aca="false">A257+1</f>
        <v>12</v>
      </c>
      <c r="B258" s="85" t="s">
        <v>265</v>
      </c>
      <c r="C258" s="56" t="s">
        <v>38</v>
      </c>
      <c r="D258" s="67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 t="n">
        <v>1</v>
      </c>
      <c r="Q258" s="24"/>
      <c r="R258" s="24"/>
      <c r="S258" s="24"/>
      <c r="T258" s="24"/>
      <c r="U258" s="24"/>
      <c r="V258" s="60" t="n">
        <f aca="false">SUM(D258:U258)</f>
        <v>1</v>
      </c>
      <c r="W258" s="53"/>
      <c r="X258" s="27" t="n">
        <f aca="false">V258*W258</f>
        <v>0</v>
      </c>
    </row>
    <row r="259" customFormat="false" ht="15" hidden="false" customHeight="false" outlineLevel="0" collapsed="false">
      <c r="A259" s="117" t="n">
        <f aca="false">A258+1</f>
        <v>13</v>
      </c>
      <c r="B259" s="85" t="s">
        <v>266</v>
      </c>
      <c r="C259" s="56" t="s">
        <v>38</v>
      </c>
      <c r="D259" s="67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 t="n">
        <v>1</v>
      </c>
      <c r="Q259" s="24"/>
      <c r="R259" s="24"/>
      <c r="S259" s="24"/>
      <c r="T259" s="24"/>
      <c r="U259" s="24"/>
      <c r="V259" s="60" t="n">
        <f aca="false">SUM(D259:U259)</f>
        <v>1</v>
      </c>
      <c r="W259" s="53"/>
      <c r="X259" s="27" t="n">
        <f aca="false">V259*W259</f>
        <v>0</v>
      </c>
    </row>
    <row r="260" customFormat="false" ht="15" hidden="false" customHeight="false" outlineLevel="0" collapsed="false">
      <c r="A260" s="117" t="n">
        <f aca="false">A259+1</f>
        <v>14</v>
      </c>
      <c r="B260" s="85" t="s">
        <v>267</v>
      </c>
      <c r="C260" s="56" t="s">
        <v>38</v>
      </c>
      <c r="D260" s="67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 t="n">
        <v>1</v>
      </c>
      <c r="Q260" s="24"/>
      <c r="R260" s="24"/>
      <c r="S260" s="24"/>
      <c r="T260" s="24"/>
      <c r="U260" s="24"/>
      <c r="V260" s="60" t="n">
        <f aca="false">SUM(D260:U260)</f>
        <v>1</v>
      </c>
      <c r="W260" s="53"/>
      <c r="X260" s="27" t="n">
        <f aca="false">V260*W260</f>
        <v>0</v>
      </c>
    </row>
    <row r="261" customFormat="false" ht="15" hidden="false" customHeight="false" outlineLevel="0" collapsed="false">
      <c r="A261" s="117" t="n">
        <f aca="false">A260+1</f>
        <v>15</v>
      </c>
      <c r="B261" s="85" t="s">
        <v>268</v>
      </c>
      <c r="C261" s="56" t="s">
        <v>38</v>
      </c>
      <c r="D261" s="67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 t="n">
        <v>1</v>
      </c>
      <c r="Q261" s="24"/>
      <c r="R261" s="24"/>
      <c r="S261" s="24"/>
      <c r="T261" s="24"/>
      <c r="U261" s="24"/>
      <c r="V261" s="60" t="n">
        <f aca="false">SUM(D261:U261)</f>
        <v>1</v>
      </c>
      <c r="W261" s="53"/>
      <c r="X261" s="27" t="n">
        <f aca="false">V261*W261</f>
        <v>0</v>
      </c>
    </row>
    <row r="262" customFormat="false" ht="15" hidden="false" customHeight="false" outlineLevel="0" collapsed="false">
      <c r="A262" s="117" t="n">
        <f aca="false">A261+1</f>
        <v>16</v>
      </c>
      <c r="B262" s="85" t="s">
        <v>269</v>
      </c>
      <c r="C262" s="56" t="s">
        <v>38</v>
      </c>
      <c r="D262" s="67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 t="n">
        <v>1</v>
      </c>
      <c r="Q262" s="24"/>
      <c r="R262" s="24"/>
      <c r="S262" s="24"/>
      <c r="T262" s="24"/>
      <c r="U262" s="24"/>
      <c r="V262" s="60" t="n">
        <f aca="false">SUM(D262:U262)</f>
        <v>1</v>
      </c>
      <c r="W262" s="53"/>
      <c r="X262" s="27" t="n">
        <f aca="false">V262*W262</f>
        <v>0</v>
      </c>
    </row>
    <row r="263" customFormat="false" ht="15" hidden="false" customHeight="false" outlineLevel="0" collapsed="false">
      <c r="A263" s="117" t="n">
        <f aca="false">A262+1</f>
        <v>17</v>
      </c>
      <c r="B263" s="85" t="s">
        <v>270</v>
      </c>
      <c r="C263" s="56" t="s">
        <v>38</v>
      </c>
      <c r="D263" s="67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 t="n">
        <v>1</v>
      </c>
      <c r="Q263" s="24"/>
      <c r="R263" s="24"/>
      <c r="S263" s="24"/>
      <c r="T263" s="24"/>
      <c r="U263" s="24"/>
      <c r="V263" s="60" t="n">
        <f aca="false">SUM(D263:U263)</f>
        <v>1</v>
      </c>
      <c r="W263" s="53"/>
      <c r="X263" s="27" t="n">
        <f aca="false">V263*W263</f>
        <v>0</v>
      </c>
    </row>
    <row r="264" customFormat="false" ht="15" hidden="false" customHeight="false" outlineLevel="0" collapsed="false">
      <c r="A264" s="117" t="n">
        <f aca="false">A263+1</f>
        <v>18</v>
      </c>
      <c r="B264" s="85" t="s">
        <v>271</v>
      </c>
      <c r="C264" s="56" t="s">
        <v>38</v>
      </c>
      <c r="D264" s="67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 t="n">
        <v>1</v>
      </c>
      <c r="Q264" s="24"/>
      <c r="R264" s="24"/>
      <c r="S264" s="24"/>
      <c r="T264" s="24"/>
      <c r="U264" s="24"/>
      <c r="V264" s="60" t="n">
        <f aca="false">SUM(D264:U264)</f>
        <v>1</v>
      </c>
      <c r="W264" s="53"/>
      <c r="X264" s="27" t="n">
        <f aca="false">V264*W264</f>
        <v>0</v>
      </c>
    </row>
    <row r="265" customFormat="false" ht="15" hidden="false" customHeight="false" outlineLevel="0" collapsed="false">
      <c r="A265" s="117" t="n">
        <f aca="false">A264+1</f>
        <v>19</v>
      </c>
      <c r="B265" s="85" t="s">
        <v>272</v>
      </c>
      <c r="C265" s="56" t="s">
        <v>38</v>
      </c>
      <c r="D265" s="67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 t="n">
        <v>1</v>
      </c>
      <c r="Q265" s="24"/>
      <c r="R265" s="24"/>
      <c r="S265" s="24"/>
      <c r="T265" s="24"/>
      <c r="U265" s="24"/>
      <c r="V265" s="60" t="n">
        <f aca="false">SUM(D265:U265)</f>
        <v>1</v>
      </c>
      <c r="W265" s="53"/>
      <c r="X265" s="27" t="n">
        <f aca="false">V265*W265</f>
        <v>0</v>
      </c>
    </row>
    <row r="266" customFormat="false" ht="15" hidden="false" customHeight="false" outlineLevel="0" collapsed="false">
      <c r="A266" s="117" t="n">
        <f aca="false">A265+1</f>
        <v>20</v>
      </c>
      <c r="B266" s="85" t="s">
        <v>273</v>
      </c>
      <c r="C266" s="56" t="s">
        <v>38</v>
      </c>
      <c r="D266" s="67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 t="n">
        <v>1</v>
      </c>
      <c r="Q266" s="24"/>
      <c r="R266" s="24"/>
      <c r="S266" s="24"/>
      <c r="T266" s="24"/>
      <c r="U266" s="24"/>
      <c r="V266" s="60" t="n">
        <f aca="false">SUM(D266:U266)</f>
        <v>1</v>
      </c>
      <c r="W266" s="53"/>
      <c r="X266" s="27" t="n">
        <f aca="false">V266*W266</f>
        <v>0</v>
      </c>
    </row>
    <row r="267" customFormat="false" ht="15" hidden="false" customHeight="false" outlineLevel="0" collapsed="false">
      <c r="A267" s="117" t="n">
        <f aca="false">A266+1</f>
        <v>21</v>
      </c>
      <c r="B267" s="85" t="s">
        <v>274</v>
      </c>
      <c r="C267" s="56" t="s">
        <v>38</v>
      </c>
      <c r="D267" s="67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 t="n">
        <v>1</v>
      </c>
      <c r="Q267" s="24"/>
      <c r="R267" s="24"/>
      <c r="S267" s="24"/>
      <c r="T267" s="24"/>
      <c r="U267" s="24"/>
      <c r="V267" s="60" t="n">
        <f aca="false">SUM(D267:U267)</f>
        <v>1</v>
      </c>
      <c r="W267" s="53"/>
      <c r="X267" s="27" t="n">
        <f aca="false">V267*W267</f>
        <v>0</v>
      </c>
    </row>
    <row r="268" customFormat="false" ht="15" hidden="false" customHeight="true" outlineLevel="0" collapsed="false">
      <c r="A268" s="115" t="n">
        <f aca="false">A267+1</f>
        <v>22</v>
      </c>
      <c r="B268" s="116" t="s">
        <v>275</v>
      </c>
      <c r="C268" s="56" t="s">
        <v>38</v>
      </c>
      <c r="D268" s="67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39"/>
      <c r="S268" s="24"/>
      <c r="T268" s="39"/>
      <c r="U268" s="24" t="n">
        <v>1</v>
      </c>
      <c r="V268" s="60" t="n">
        <f aca="false">SUM(D268:U268)</f>
        <v>1</v>
      </c>
      <c r="W268" s="53"/>
      <c r="X268" s="27" t="n">
        <f aca="false">V268*W268</f>
        <v>0</v>
      </c>
    </row>
    <row r="269" customFormat="false" ht="15" hidden="false" customHeight="false" outlineLevel="0" collapsed="false">
      <c r="A269" s="115"/>
      <c r="B269" s="116"/>
      <c r="C269" s="56"/>
      <c r="D269" s="67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63"/>
      <c r="S269" s="24"/>
      <c r="T269" s="63"/>
      <c r="U269" s="24"/>
      <c r="V269" s="60"/>
      <c r="W269" s="53"/>
      <c r="X269" s="27"/>
    </row>
    <row r="270" customFormat="false" ht="15.75" hidden="false" customHeight="false" outlineLevel="0" collapsed="false">
      <c r="A270" s="108" t="n">
        <f aca="false">A268+1</f>
        <v>23</v>
      </c>
      <c r="B270" s="118"/>
      <c r="C270" s="119"/>
      <c r="D270" s="120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96"/>
      <c r="U270" s="121"/>
      <c r="V270" s="122"/>
      <c r="W270" s="123"/>
      <c r="X270" s="124"/>
    </row>
    <row r="271" customFormat="false" ht="15.75" hidden="false" customHeight="false" outlineLevel="0" collapsed="false">
      <c r="V271" s="125"/>
      <c r="W271" s="126" t="s">
        <v>276</v>
      </c>
      <c r="X271" s="127" t="n">
        <f aca="false">SUM(X6:X270)</f>
        <v>0</v>
      </c>
    </row>
    <row r="273" customFormat="false" ht="15" hidden="false" customHeight="false" outlineLevel="0" collapsed="false">
      <c r="W273" s="128"/>
      <c r="X273" s="129"/>
    </row>
    <row r="274" customFormat="false" ht="15" hidden="false" customHeight="false" outlineLevel="0" collapsed="false">
      <c r="W274" s="130"/>
      <c r="X274" s="128"/>
    </row>
    <row r="275" customFormat="false" ht="15" hidden="false" customHeight="false" outlineLevel="0" collapsed="false">
      <c r="X275" s="131"/>
    </row>
    <row r="277" customFormat="false" ht="15" hidden="false" customHeight="false" outlineLevel="0" collapsed="false">
      <c r="X277" s="129"/>
    </row>
  </sheetData>
  <mergeCells count="696">
    <mergeCell ref="A1:X1"/>
    <mergeCell ref="A3:A4"/>
    <mergeCell ref="B3:B4"/>
    <mergeCell ref="C3:V3"/>
    <mergeCell ref="W3:X3"/>
    <mergeCell ref="C5:X5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S11:S12"/>
    <mergeCell ref="T11:T12"/>
    <mergeCell ref="U11:U12"/>
    <mergeCell ref="V11:V12"/>
    <mergeCell ref="W11:W12"/>
    <mergeCell ref="X11:X12"/>
    <mergeCell ref="C40:X40"/>
    <mergeCell ref="C47:X47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S65:S66"/>
    <mergeCell ref="U65:U66"/>
    <mergeCell ref="V65:V66"/>
    <mergeCell ref="W65:W66"/>
    <mergeCell ref="X65:X66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S69:S70"/>
    <mergeCell ref="U69:U70"/>
    <mergeCell ref="V69:V70"/>
    <mergeCell ref="W69:W70"/>
    <mergeCell ref="X69:X70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S72:S74"/>
    <mergeCell ref="U72:U74"/>
    <mergeCell ref="V72:V74"/>
    <mergeCell ref="W72:W74"/>
    <mergeCell ref="X72:X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S75:S76"/>
    <mergeCell ref="U75:U76"/>
    <mergeCell ref="V75:V76"/>
    <mergeCell ref="W75:W76"/>
    <mergeCell ref="X75:X76"/>
    <mergeCell ref="C86:X8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S106:S107"/>
    <mergeCell ref="U106:U107"/>
    <mergeCell ref="V106:V107"/>
    <mergeCell ref="W106:W107"/>
    <mergeCell ref="X106:X107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S122:S123"/>
    <mergeCell ref="U122:U123"/>
    <mergeCell ref="V122:V123"/>
    <mergeCell ref="W122:W123"/>
    <mergeCell ref="X122:X12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S125:S126"/>
    <mergeCell ref="U125:U126"/>
    <mergeCell ref="V125:V126"/>
    <mergeCell ref="W125:W126"/>
    <mergeCell ref="X125:X126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S131:S132"/>
    <mergeCell ref="U131:U132"/>
    <mergeCell ref="V131:V132"/>
    <mergeCell ref="W131:W132"/>
    <mergeCell ref="X131:X132"/>
    <mergeCell ref="C137:X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U140:U141"/>
    <mergeCell ref="V140:V141"/>
    <mergeCell ref="W140:W141"/>
    <mergeCell ref="X140:X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S143:S144"/>
    <mergeCell ref="U143:U144"/>
    <mergeCell ref="V143:V144"/>
    <mergeCell ref="W143:W144"/>
    <mergeCell ref="X143:X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S147:S148"/>
    <mergeCell ref="U147:U148"/>
    <mergeCell ref="V147:V148"/>
    <mergeCell ref="W147:W148"/>
    <mergeCell ref="X147:X148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S151:S152"/>
    <mergeCell ref="U151:U152"/>
    <mergeCell ref="V151:V152"/>
    <mergeCell ref="W151:W152"/>
    <mergeCell ref="X151:X152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U155:U156"/>
    <mergeCell ref="V155:V156"/>
    <mergeCell ref="W155:W156"/>
    <mergeCell ref="X155:X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S157:S158"/>
    <mergeCell ref="U157:U158"/>
    <mergeCell ref="V157:V158"/>
    <mergeCell ref="W157:W158"/>
    <mergeCell ref="X157:X158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U161:U162"/>
    <mergeCell ref="V161:V162"/>
    <mergeCell ref="W161:W162"/>
    <mergeCell ref="X161:X162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S167:S168"/>
    <mergeCell ref="U167:U168"/>
    <mergeCell ref="V167:V168"/>
    <mergeCell ref="W167:W168"/>
    <mergeCell ref="X167:X168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S186:S187"/>
    <mergeCell ref="U186:U187"/>
    <mergeCell ref="V186:V187"/>
    <mergeCell ref="W186:W187"/>
    <mergeCell ref="X186:X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S188:S189"/>
    <mergeCell ref="U188:U189"/>
    <mergeCell ref="V188:V189"/>
    <mergeCell ref="W188:W189"/>
    <mergeCell ref="X188:X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S190:S191"/>
    <mergeCell ref="U190:U191"/>
    <mergeCell ref="V190:V191"/>
    <mergeCell ref="W190:W191"/>
    <mergeCell ref="X190:X191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S193:S194"/>
    <mergeCell ref="U193:U194"/>
    <mergeCell ref="V193:V194"/>
    <mergeCell ref="W193:W194"/>
    <mergeCell ref="X193:X194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S200:S201"/>
    <mergeCell ref="U200:U201"/>
    <mergeCell ref="V200:V201"/>
    <mergeCell ref="W200:W201"/>
    <mergeCell ref="X200:X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S202:S203"/>
    <mergeCell ref="U202:U203"/>
    <mergeCell ref="V202:V203"/>
    <mergeCell ref="W202:W203"/>
    <mergeCell ref="X202:X203"/>
    <mergeCell ref="C205:X205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U207:U208"/>
    <mergeCell ref="V207:V208"/>
    <mergeCell ref="W207:W208"/>
    <mergeCell ref="X207:X208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U217:U218"/>
    <mergeCell ref="V217:V218"/>
    <mergeCell ref="W217:W218"/>
    <mergeCell ref="X217:X218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S224:S225"/>
    <mergeCell ref="U224:U225"/>
    <mergeCell ref="V224:V225"/>
    <mergeCell ref="W224:W225"/>
    <mergeCell ref="X224:X225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S231:S232"/>
    <mergeCell ref="U231:U232"/>
    <mergeCell ref="V231:V232"/>
    <mergeCell ref="W231:W232"/>
    <mergeCell ref="X231:X232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S236:S237"/>
    <mergeCell ref="U236:U237"/>
    <mergeCell ref="V236:V237"/>
    <mergeCell ref="W236:W237"/>
    <mergeCell ref="X236:X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S239:S240"/>
    <mergeCell ref="U239:U240"/>
    <mergeCell ref="V239:V240"/>
    <mergeCell ref="W239:W240"/>
    <mergeCell ref="X239:X240"/>
    <mergeCell ref="C245:X245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U248:U249"/>
    <mergeCell ref="V248:V249"/>
    <mergeCell ref="W248:W249"/>
    <mergeCell ref="X248:X249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S268:S269"/>
    <mergeCell ref="U268:U269"/>
    <mergeCell ref="V268:V269"/>
    <mergeCell ref="W268:W269"/>
    <mergeCell ref="X268:X2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Pojar Jaroslav</cp:lastModifiedBy>
  <cp:lastPrinted>2017-02-15T07:23:44Z</cp:lastPrinted>
  <dcterms:modified xsi:type="dcterms:W3CDTF">2017-02-17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