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6">
  <si>
    <t xml:space="preserve">Specifikace zboží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jednotka</t>
  </si>
  <si>
    <t xml:space="preserve">technické oddělení Lidická</t>
  </si>
  <si>
    <t xml:space="preserve">Ústřední sklad</t>
  </si>
  <si>
    <t xml:space="preserve">šafránkův pavilon</t>
  </si>
  <si>
    <t xml:space="preserve">sklad UniMeC</t>
  </si>
  <si>
    <t xml:space="preserve">knihovna</t>
  </si>
  <si>
    <t xml:space="preserve">sklad UniMec (modrá posluchárna)</t>
  </si>
  <si>
    <t xml:space="preserve">děkanát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30 mm, dvouvrstvý, recyklovaný papír, bílý, návin 175 m</t>
  </si>
  <si>
    <t xml:space="preserve">balení - 6 kusů</t>
  </si>
  <si>
    <t xml:space="preserve">toaletní papír do zásobníku, perforovaný, průměr 190 mm, dvouvrstvý, recyklovaný papír, bílý, návin 120 m</t>
  </si>
  <si>
    <t xml:space="preserve">papírové ručníky zelené pro zásobníky H3 a H3 Mini, skládané, dvouvrstvé, rozměry 25 x 23 cm</t>
  </si>
  <si>
    <t xml:space="preserve">krabice - 3750 kusů</t>
  </si>
  <si>
    <t xml:space="preserve">papírové ručníky bílé pro zásobníky H3 a H3 Mini, skládané, dvouvrstvé, rozměry 25 x 23 cm</t>
  </si>
  <si>
    <t xml:space="preserve">papírové ručníky v roli, recyklovaný papír, šíře 20,5 cm, průměr 18 cm, dvouvrstvý, návin 110 m, bílé, útržek 20,5 cm x 24 cm</t>
  </si>
  <si>
    <t xml:space="preserve">papírové kuchyňské utěrky, dvouvrstvé s ražbou, univerzální použití, bílé, návin 11 m</t>
  </si>
  <si>
    <t xml:space="preserve">balení - 2 role</t>
  </si>
  <si>
    <t xml:space="preserve">papírové kapesníčky v boxu, 2 vrstvy, bílé, vytahovací</t>
  </si>
  <si>
    <t xml:space="preserve">balení - 100 ks</t>
  </si>
  <si>
    <t xml:space="preserve">MÝDLA </t>
  </si>
  <si>
    <t xml:space="preserve">jemné krémové tekuté mýdlo, pro zásobník S1 a S2 Mini, pro běžné mytí rukou, objem 1 l</t>
  </si>
  <si>
    <t xml:space="preserve">ks</t>
  </si>
  <si>
    <t xml:space="preserve">mýdlo tekuté, příjemná parfemace (fresh, jasmín), objem 5 l</t>
  </si>
  <si>
    <t xml:space="preserve">pěnové mýdlo 5 l do zpěňovacího dávkovače, příjemná decentní parfemace, dermatologicky příznivé, v přírodě lehce odbouratelné, účinná látka lanolin</t>
  </si>
  <si>
    <t xml:space="preserve">toaletní mýdlo, 100 g, kostka, složení nevysušující pokožku</t>
  </si>
  <si>
    <t xml:space="preserve">tekuté dezinfekční mýdlo 5 l, s obsahem alkoholů a dermatologicky účinných látek na hygienické a chirurgické mytí rukou
</t>
  </si>
  <si>
    <t xml:space="preserve">PŘÍPRAVKY NA TOALETY</t>
  </si>
  <si>
    <t xml:space="preserve">Deo tablety do pisoárů - zabraňují tvorbě usazenin, vodního a močového kamene a uvolňují příjemnou intenzivní vůni, která neutralizuje nepříjemný zápach močoviny, 1,5 kg</t>
  </si>
  <si>
    <t xml:space="preserve">WC blok s nastavitelným úchytem pro přizpůsobení se toaletě - odstraňuje bakterie, zabraňuje tvorbě vodního kamene, zanechá svěží vůni (citrus, aqua)</t>
  </si>
  <si>
    <t xml:space="preserve">WC gelový čistič, 750 ml, tekutý dezinfekční prostředek, likviduje bakterie a viry, kámen a rez</t>
  </si>
  <si>
    <t xml:space="preserve">WC gel k plnění závěsných košíčků uvnitř toaletních mís, který provoní, vyčistí a zanechá na toaletě svěží vůni, 750 ml</t>
  </si>
  <si>
    <t xml:space="preserve">WC olejový prostředek Intenzivní, vysoce účinný k provonění toalet, koupelen a veřejných prostorů. Postupně uvolňuje svěží vůni z olejové báze. Jednoduše se nastříká do nádobky na WC štětku, na zadní stranu toaletní mísy, nebo přímo do odpadkových košů, kde eliminuje nepříjemné pachy. 750 ml</t>
  </si>
  <si>
    <t xml:space="preserve">WC osvěžovač vzduchu, sprej, citrus, clean linen, 300 ml</t>
  </si>
  <si>
    <t xml:space="preserve">PŘÍPRAVKY NA PODLAHY</t>
  </si>
  <si>
    <t xml:space="preserve">univerzální dezinfekční a čistící prostředek, vysoce účinný, příjemná vůně, 1 l</t>
  </si>
  <si>
    <t xml:space="preserve">gelový tekutý alkalický prostředek se zesíleným a razantním účinkem na uvolnění ucpaných odpadů</t>
  </si>
  <si>
    <t xml:space="preserve">Desinfekční sprej a spolehlivý odstraňovač plísní, hubí plísně, houby a bakterie, vhodný na stěny, obklady a spáry, objem 0.5 litru.</t>
  </si>
  <si>
    <t xml:space="preserve">prostředek na snadné odstranění vodního kamene, rzi, šilnějších vrstev mechanických nečistot, ošetřuje baterie, zajistí lesk</t>
  </si>
  <si>
    <t xml:space="preserve">tekutý čistící písek, 500 ml, Lila Flowers</t>
  </si>
  <si>
    <t xml:space="preserve">prostředek na mytí podlah oranžové barvy, parfemován jemnou vůní typu pomeranč, s dávkováním 3 polévkové lžíce na 10 l vody, 5L</t>
  </si>
  <si>
    <t xml:space="preserve">univerzální antibakteriální prostředek. Je určený pro každodenní úklid. Svým složením je vhodný pro úklid různých druhů špíny a nečistot. Lze použít na podlahy, okna, dveře, nádobí, 750 ml</t>
  </si>
  <si>
    <t xml:space="preserve">Dezinfekce a čistič na podlahy, velké plochy čistí a odmašťuje. použití na(podlahy, dlaždice, laminátové podlahy, mramor, cihly, kovové plochy)Díky trojímu účinku – bakteriálnímu, fungicidnímu a virucidnímu– dezinfikuje všechny materiály a plochy a ničí mikroby. 5 L</t>
  </si>
  <si>
    <t xml:space="preserve">Tekutý dezinfekční prostředek (chloramin) na bázi chlóru určený k dezinfekci ploch s baktericidním, fungicidním, virucidním, sporicidním, mykobaktericidním účinkem a účinkem na MRSA. Dávkování pouze 1-2% roztok. 5 L</t>
  </si>
  <si>
    <t xml:space="preserve">prostředek na podlahu s obsahem včelího vosku pro dokonalé čištění a ochranu plovoucích a dřevěných podlah, 750 ml</t>
  </si>
  <si>
    <t xml:space="preserve">prostředek čistící na podlahové krytiny - přírodní  linoleum, Marmoleum, měkčený vinyl, mýdlová báze, 10l</t>
  </si>
  <si>
    <t xml:space="preserve">PŘÍPRAVKY NA SKLO</t>
  </si>
  <si>
    <t xml:space="preserve">prostředek na čištění a leštění oken, technicka - rozprašovač , 750 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prostředek na mytí na nádobí s vůní citronové trávy, zvýšená pěnivost, nadstandardní mycí síla, zesílení mycího účinku aktivním octem, dermálně dobře snášen,  objem 5 l</t>
  </si>
  <si>
    <t xml:space="preserve">OŠETŘENÍ NÁBYTKU</t>
  </si>
  <si>
    <t xml:space="preserve">prostředek, který odstraňuje prach a šmouhy, mastné skvrny, čistí dřevěné plochy, sklo, elektroniku, 250 ml</t>
  </si>
  <si>
    <t xml:space="preserve">prostředek (leštěnka), který ošětřuje nábytek a zabraňuje vysychání dřeva, 750 ml</t>
  </si>
  <si>
    <t xml:space="preserve">UKLIDOVÉ POMŮCKY</t>
  </si>
  <si>
    <t xml:space="preserve">úklidové rukavice, gumové z vysoce kvalitního latexu, velikost S</t>
  </si>
  <si>
    <t xml:space="preserve">úklidové rukavice, gumové z vysoce kvalitního latexu, velikost M</t>
  </si>
  <si>
    <t xml:space="preserve">úklidové rukavice, gumové z vysoce kvalitního latexu, velikost L</t>
  </si>
  <si>
    <t xml:space="preserve">úklidové rukavice, gumové z vysoce kvalitního latexu, velikost XL</t>
  </si>
  <si>
    <t xml:space="preserve">smeták plastový velký 30 cm, 130 cm - tyč</t>
  </si>
  <si>
    <t xml:space="preserve">smeták dřevěný velký 30 cm, 130 cm - tyč</t>
  </si>
  <si>
    <t xml:space="preserve">smeták režný, venkovní, chodníkový s holí 250 x 56 mm, PVC</t>
  </si>
  <si>
    <t xml:space="preserve">smetáček a lopatka gumová lišta, která dobře přilne k podlaze, mix barev</t>
  </si>
  <si>
    <t xml:space="preserve">kartáč rýžový na hůl, 220 mm, dřevěný, tvrdý</t>
  </si>
  <si>
    <t xml:space="preserve">smeták dřevěný bez závitu, 285 mm</t>
  </si>
  <si>
    <t xml:space="preserve">dřevěná hůl, 140 cm tenká</t>
  </si>
  <si>
    <t xml:space="preserve">úklidový tkaný mycí hadr, rozměr 60 x 70 cm, barva oranžová</t>
  </si>
  <si>
    <t xml:space="preserve">úklidový netkaný hadr, rozměr 60 x 80 cm, barva bílá</t>
  </si>
  <si>
    <t xml:space="preserve">úklidové utěrky, rozměry 38x38 cm, 3 barvy/balení</t>
  </si>
  <si>
    <t xml:space="preserve">balení - 3 kusy</t>
  </si>
  <si>
    <t xml:space="preserve">úklidové mycí hadříky, vysoce sací materiál, rozměr 18x15 cm, 3 barvy/balení</t>
  </si>
  <si>
    <t xml:space="preserve">houby na nádobí 2 vrstvy, drsnější vrstva pro mytí zaschlých nečistot, molitanová vrstva, mix barev</t>
  </si>
  <si>
    <t xml:space="preserve">balení - 10 kusů</t>
  </si>
  <si>
    <t xml:space="preserve">houby na nádobí dvě vrstvy, drsnější vrstva pro mytí zaschlých nečistot, molitanová vrstva, ergometrický tvar zajišťuje pevné uchopení a dokonale chrání nehty před poškozením, velké</t>
  </si>
  <si>
    <t xml:space="preserve">zamrazovací sáčky mikrotenové s popisem 25x30 cm/15my</t>
  </si>
  <si>
    <t xml:space="preserve">balení - 50 ks</t>
  </si>
  <si>
    <t xml:space="preserve">Hygienické sáčky na toalety, rozměry 95x150x30mm, vhodné pro vkládaní vložek a tamponů</t>
  </si>
  <si>
    <t xml:space="preserve">balení - 30 kusů</t>
  </si>
  <si>
    <t xml:space="preserve">odpadkové pytle do koše, 16 L, rozměr 45x52 cm, bílé</t>
  </si>
  <si>
    <t xml:space="preserve">role - 50 kusů</t>
  </si>
  <si>
    <t xml:space="preserve">odpadkové pytle do koše, 30 L, rozměr 50x60 cm, černé</t>
  </si>
  <si>
    <t xml:space="preserve">odpadkové pytle do koše, 35 L, rozměr 49x60 cm, černé</t>
  </si>
  <si>
    <t xml:space="preserve">role - 30 kusů</t>
  </si>
  <si>
    <t xml:space="preserve">odpadkové pytle do koše, 60 L, rozměr 60x80 cm, černé, silné</t>
  </si>
  <si>
    <t xml:space="preserve">role - 20 kusů</t>
  </si>
  <si>
    <t xml:space="preserve">odpadkové pytle do koše, 60 L, rozměr 64x81 cm, zelené 20 mic, zatahovací pásek</t>
  </si>
  <si>
    <t xml:space="preserve">odpadkové pytle do koše, 80 L, rozměr 63x85 cm, bílé</t>
  </si>
  <si>
    <t xml:space="preserve">role - 40 kusů</t>
  </si>
  <si>
    <t xml:space="preserve">odpadkové pytle do koše, 120 L, rozměr 70x110 cm, černé, vhodné na suť, typ 200 LDPE</t>
  </si>
  <si>
    <t xml:space="preserve">odpadkové pytle do koše, 120 L, rozměr 70x110 cm, žluté, vhodné na třídění odpadu, PE 60 mic</t>
  </si>
  <si>
    <t xml:space="preserve">role - 25 kusů</t>
  </si>
  <si>
    <t xml:space="preserve">odpadkové pytle do koše, 120 L, rozměr 70x110 cm, modré, vhodné na třídění odpadu, PE 60 mic</t>
  </si>
  <si>
    <t xml:space="preserve">odpadkové pytle do koše, 120 L, rozměr 70x110 cm, červené, vhodné na třídění odpadu, PE 60 mic</t>
  </si>
  <si>
    <t xml:space="preserve">odpadkové pytle do koše, 240 L, rozměr 100 x 125 cm, černé, vhodné na těžší odpad, HDPE 35 mic</t>
  </si>
  <si>
    <t xml:space="preserve">role - 10 kusů</t>
  </si>
  <si>
    <t xml:space="preserve">ZÁSOBNÍKY A DÁVKOVAČE</t>
  </si>
  <si>
    <t xml:space="preserve">dávkovač na tekuté mýdlo, 1000 ml, čirý, plast, připevnění ke zdi kompatibilní s dávkovačem Losdi Sidney</t>
  </si>
  <si>
    <t xml:space="preserve">dávkovač na dezinfekci, 1000 ml, bílý, plast,  Š: 112 mm, V: 291 mm, H: 114 mm</t>
  </si>
  <si>
    <t xml:space="preserve">zásobník na papírové utěrky ZZ, bíl, plast, připevnění ke zdi kompatibilní s dávkovačem Losdi</t>
  </si>
  <si>
    <t xml:space="preserve">zásobník na papírové utěrky ZZ, bílý, plast, Š: 332, V: 291, H: 135 mm</t>
  </si>
  <si>
    <t xml:space="preserve">ks </t>
  </si>
  <si>
    <t xml:space="preserve">zásobník na toaletní papír,  bílý, plast, rozměr Š: 43,7 cm, V: 36 cm, H: 13,3 cm</t>
  </si>
  <si>
    <t xml:space="preserve">odpadkový koš drátěný, 13 l, výška: 28 cm, černý </t>
  </si>
  <si>
    <t xml:space="preserve">odpadkový koš plastový, bílý, vyklápěcí víko, 15 l</t>
  </si>
  <si>
    <t xml:space="preserve">odpadkový koš drátěný, černý,  24 l, 34,5x29,5 cm</t>
  </si>
  <si>
    <t xml:space="preserve">odpadkový koš plastový, bílý, vyklápěcí víko, 50 l</t>
  </si>
  <si>
    <t xml:space="preserve">odpadkový koš drátěný, bílý kov,  60 l, 34x26, 5x56 cm</t>
  </si>
  <si>
    <t xml:space="preserve">odpadkový koš venkovní s popelníkem, kovový, černý. 20 l,  Š: 32, V: 62,2, H: 32 cm</t>
  </si>
  <si>
    <t xml:space="preserve">PŘÍPRAVKY NA RUCE</t>
  </si>
  <si>
    <t xml:space="preserve">krém na ruce, olivový, měsíčkový, original, ochranný, 85 ml</t>
  </si>
  <si>
    <t xml:space="preserve">mycí gel na silně zašpiněné ruce, s velmi jemným kosmetickým abrazivem používaným jako například kosmetický peeling (například polyethylenový prach), 5 kg, zelený</t>
  </si>
  <si>
    <t xml:space="preserve">OSTATNÍ</t>
  </si>
  <si>
    <t xml:space="preserve">WC souprava , miska + štětka, 80 cm, bílá velká</t>
  </si>
  <si>
    <t xml:space="preserve">vědro plastové, mix barev, 5 l</t>
  </si>
  <si>
    <t xml:space="preserve">vědro plastové, mix barev, 10 l</t>
  </si>
  <si>
    <t xml:space="preserve">stěrka na okna, šíře 35 cm</t>
  </si>
  <si>
    <t xml:space="preserve">stěrka s teleskopickou tyčí vhodná ma mytí skel, zrcadel apod., možnost nastavení pro šikmé stírání nebo přidání násady (součástí balení), šíře záběru 40 cm, teleskopická násada 120 - 200 c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67.29"/>
    <col collapsed="false" customWidth="true" hidden="false" outlineLevel="0" max="3" min="3" style="1" width="16.85"/>
    <col collapsed="false" customWidth="true" hidden="true" outlineLevel="0" max="8" min="4" style="2" width="9.14"/>
    <col collapsed="false" customWidth="true" hidden="true" outlineLevel="0" max="9" min="9" style="2" width="10.29"/>
    <col collapsed="false" customWidth="true" hidden="true" outlineLevel="0" max="10" min="10" style="2" width="10.42"/>
    <col collapsed="false" customWidth="true" hidden="false" outlineLevel="0" max="11" min="11" style="2" width="9.14"/>
    <col collapsed="false" customWidth="true" hidden="false" outlineLevel="0" max="12" min="12" style="3" width="11.29"/>
    <col collapsed="false" customWidth="true" hidden="false" outlineLevel="0" max="13" min="13" style="3" width="14.29"/>
    <col collapsed="false" customWidth="true" hidden="false" outlineLevel="0" max="16" min="16" style="0" width="10.42"/>
    <col collapsed="false" customWidth="true" hidden="false" outlineLevel="0" max="17" min="17" style="0" width="7.71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/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2"/>
      <c r="O3" s="2"/>
      <c r="P3" s="2"/>
      <c r="Q3" s="2"/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8"/>
      <c r="M4" s="8"/>
      <c r="N4" s="2"/>
      <c r="O4" s="2"/>
      <c r="P4" s="2"/>
      <c r="Q4" s="2"/>
    </row>
    <row r="5" customFormat="false" ht="100.5" hidden="false" customHeight="true" outlineLevel="0" collapsed="false">
      <c r="A5" s="5"/>
      <c r="B5" s="6"/>
      <c r="C5" s="9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9" t="s">
        <v>13</v>
      </c>
      <c r="L5" s="12" t="s">
        <v>14</v>
      </c>
      <c r="M5" s="13" t="s">
        <v>15</v>
      </c>
      <c r="N5" s="14"/>
      <c r="O5" s="2"/>
      <c r="P5" s="2"/>
      <c r="Q5" s="2"/>
    </row>
    <row r="6" customFormat="false" ht="15.75" hidden="false" customHeight="false" outlineLevel="0" collapsed="false">
      <c r="A6" s="15"/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30" hidden="false" customHeight="false" outlineLevel="0" collapsed="false">
      <c r="A7" s="17" t="n">
        <v>1</v>
      </c>
      <c r="B7" s="18" t="s">
        <v>17</v>
      </c>
      <c r="C7" s="19" t="s">
        <v>18</v>
      </c>
      <c r="D7" s="20" t="n">
        <v>10</v>
      </c>
      <c r="E7" s="20"/>
      <c r="F7" s="20" t="n">
        <v>10</v>
      </c>
      <c r="G7" s="20" t="n">
        <v>80</v>
      </c>
      <c r="H7" s="20"/>
      <c r="I7" s="20" t="n">
        <v>10</v>
      </c>
      <c r="J7" s="20" t="n">
        <v>5</v>
      </c>
      <c r="K7" s="20" t="n">
        <f aca="false">SUM(D7:E7,F7:J7)</f>
        <v>115</v>
      </c>
      <c r="L7" s="21"/>
      <c r="M7" s="22" t="n">
        <f aca="false">K7*L7</f>
        <v>0</v>
      </c>
    </row>
    <row r="8" customFormat="false" ht="30" hidden="false" customHeight="false" outlineLevel="0" collapsed="false">
      <c r="A8" s="23" t="n">
        <f aca="false">A7+1</f>
        <v>2</v>
      </c>
      <c r="B8" s="24" t="s">
        <v>19</v>
      </c>
      <c r="C8" s="25" t="s">
        <v>18</v>
      </c>
      <c r="D8" s="26"/>
      <c r="E8" s="26" t="n">
        <v>84</v>
      </c>
      <c r="F8" s="26"/>
      <c r="G8" s="26"/>
      <c r="H8" s="26"/>
      <c r="I8" s="26"/>
      <c r="J8" s="26" t="n">
        <v>5</v>
      </c>
      <c r="K8" s="26" t="n">
        <f aca="false">SUM(D8:F8,G8:J8)</f>
        <v>89</v>
      </c>
      <c r="L8" s="27"/>
      <c r="M8" s="28" t="n">
        <f aca="false">K8*L8</f>
        <v>0</v>
      </c>
    </row>
    <row r="9" customFormat="false" ht="30" hidden="false" customHeight="false" outlineLevel="0" collapsed="false">
      <c r="A9" s="23" t="n">
        <f aca="false">A8+1</f>
        <v>3</v>
      </c>
      <c r="B9" s="24" t="s">
        <v>20</v>
      </c>
      <c r="C9" s="25" t="s">
        <v>21</v>
      </c>
      <c r="D9" s="26" t="n">
        <v>5</v>
      </c>
      <c r="E9" s="26"/>
      <c r="F9" s="26" t="n">
        <v>10</v>
      </c>
      <c r="G9" s="26" t="n">
        <v>15</v>
      </c>
      <c r="H9" s="26"/>
      <c r="I9" s="26" t="n">
        <v>10</v>
      </c>
      <c r="J9" s="26" t="n">
        <v>5</v>
      </c>
      <c r="K9" s="26" t="n">
        <f aca="false">SUM(D9:G9,H9:J9)</f>
        <v>45</v>
      </c>
      <c r="L9" s="27"/>
      <c r="M9" s="28" t="n">
        <f aca="false">K9*L9</f>
        <v>0</v>
      </c>
    </row>
    <row r="10" customFormat="false" ht="30" hidden="false" customHeight="false" outlineLevel="0" collapsed="false">
      <c r="A10" s="23" t="n">
        <f aca="false">A9+1</f>
        <v>4</v>
      </c>
      <c r="B10" s="24" t="s">
        <v>22</v>
      </c>
      <c r="C10" s="25" t="s">
        <v>21</v>
      </c>
      <c r="D10" s="26"/>
      <c r="E10" s="26"/>
      <c r="F10" s="26"/>
      <c r="G10" s="26"/>
      <c r="H10" s="26"/>
      <c r="I10" s="26"/>
      <c r="J10" s="26" t="n">
        <v>2</v>
      </c>
      <c r="K10" s="26" t="n">
        <f aca="false">SUM(D10:G10,H10:J10)</f>
        <v>2</v>
      </c>
      <c r="L10" s="27"/>
      <c r="M10" s="28" t="n">
        <f aca="false">K10*L10</f>
        <v>0</v>
      </c>
    </row>
    <row r="11" customFormat="false" ht="30" hidden="false" customHeight="false" outlineLevel="0" collapsed="false">
      <c r="A11" s="23" t="n">
        <f aca="false">A10+1</f>
        <v>5</v>
      </c>
      <c r="B11" s="24" t="s">
        <v>23</v>
      </c>
      <c r="C11" s="25" t="s">
        <v>18</v>
      </c>
      <c r="D11" s="26"/>
      <c r="E11" s="26"/>
      <c r="F11" s="26"/>
      <c r="G11" s="26"/>
      <c r="H11" s="26"/>
      <c r="I11" s="26"/>
      <c r="J11" s="26"/>
      <c r="K11" s="26" t="n">
        <f aca="false">SUM(D11:G11,H11:J11)</f>
        <v>0</v>
      </c>
      <c r="L11" s="29"/>
      <c r="M11" s="30" t="n">
        <f aca="false">K11*L11</f>
        <v>0</v>
      </c>
    </row>
    <row r="12" customFormat="false" ht="30" hidden="false" customHeight="false" outlineLevel="0" collapsed="false">
      <c r="A12" s="23" t="n">
        <f aca="false">A11+1</f>
        <v>6</v>
      </c>
      <c r="B12" s="24" t="s">
        <v>24</v>
      </c>
      <c r="C12" s="25" t="s">
        <v>25</v>
      </c>
      <c r="D12" s="26" t="n">
        <v>5</v>
      </c>
      <c r="E12" s="26"/>
      <c r="F12" s="26"/>
      <c r="G12" s="26"/>
      <c r="H12" s="26"/>
      <c r="I12" s="26"/>
      <c r="J12" s="26"/>
      <c r="K12" s="26" t="n">
        <f aca="false">SUM(D12:G12,H12:J12)</f>
        <v>5</v>
      </c>
      <c r="L12" s="27"/>
      <c r="M12" s="28" t="n">
        <f aca="false">K12*L12</f>
        <v>0</v>
      </c>
    </row>
    <row r="13" customFormat="false" ht="15.75" hidden="false" customHeight="false" outlineLevel="0" collapsed="false">
      <c r="A13" s="31" t="n">
        <f aca="false">A12+1</f>
        <v>7</v>
      </c>
      <c r="B13" s="32" t="s">
        <v>26</v>
      </c>
      <c r="C13" s="33" t="s">
        <v>27</v>
      </c>
      <c r="D13" s="34"/>
      <c r="E13" s="34"/>
      <c r="F13" s="34"/>
      <c r="G13" s="34"/>
      <c r="H13" s="34"/>
      <c r="I13" s="34"/>
      <c r="J13" s="34"/>
      <c r="K13" s="34" t="n">
        <f aca="false">SUM(D13:G13,H13:J13)</f>
        <v>0</v>
      </c>
      <c r="L13" s="35"/>
      <c r="M13" s="36" t="n">
        <f aca="false">K13*L13</f>
        <v>0</v>
      </c>
    </row>
    <row r="14" customFormat="false" ht="15" hidden="false" customHeight="false" outlineLevel="0" collapsed="false">
      <c r="A14" s="37"/>
      <c r="B14" s="38" t="s">
        <v>28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30" hidden="false" customHeight="false" outlineLevel="0" collapsed="false">
      <c r="A15" s="23" t="n">
        <f aca="false">A13+1</f>
        <v>8</v>
      </c>
      <c r="B15" s="24" t="s">
        <v>29</v>
      </c>
      <c r="C15" s="25" t="s">
        <v>30</v>
      </c>
      <c r="D15" s="26"/>
      <c r="E15" s="26"/>
      <c r="F15" s="26"/>
      <c r="G15" s="26"/>
      <c r="H15" s="26"/>
      <c r="I15" s="26"/>
      <c r="J15" s="26"/>
      <c r="K15" s="26" t="n">
        <f aca="false">SUM(D15:G15,H15:J15)</f>
        <v>0</v>
      </c>
      <c r="L15" s="29"/>
      <c r="M15" s="30" t="n">
        <f aca="false">K15*L15</f>
        <v>0</v>
      </c>
    </row>
    <row r="16" customFormat="false" ht="15" hidden="false" customHeight="false" outlineLevel="0" collapsed="false">
      <c r="A16" s="23" t="n">
        <f aca="false">A15+1</f>
        <v>9</v>
      </c>
      <c r="B16" s="24" t="s">
        <v>31</v>
      </c>
      <c r="C16" s="25" t="s">
        <v>30</v>
      </c>
      <c r="D16" s="26"/>
      <c r="E16" s="26" t="n">
        <v>80</v>
      </c>
      <c r="F16" s="26"/>
      <c r="G16" s="26"/>
      <c r="H16" s="26"/>
      <c r="I16" s="26"/>
      <c r="J16" s="26" t="n">
        <v>2</v>
      </c>
      <c r="K16" s="26" t="n">
        <f aca="false">SUM(D16:G16,H16:J16)</f>
        <v>82</v>
      </c>
      <c r="L16" s="27"/>
      <c r="M16" s="28" t="n">
        <f aca="false">K16*L16</f>
        <v>0</v>
      </c>
    </row>
    <row r="17" customFormat="false" ht="45" hidden="false" customHeight="false" outlineLevel="0" collapsed="false">
      <c r="A17" s="23" t="n">
        <f aca="false">A16+1</f>
        <v>10</v>
      </c>
      <c r="B17" s="39" t="s">
        <v>32</v>
      </c>
      <c r="C17" s="25" t="s">
        <v>30</v>
      </c>
      <c r="D17" s="26"/>
      <c r="E17" s="26"/>
      <c r="F17" s="26"/>
      <c r="G17" s="26"/>
      <c r="H17" s="26"/>
      <c r="I17" s="26" t="n">
        <v>5</v>
      </c>
      <c r="J17" s="26"/>
      <c r="K17" s="26" t="n">
        <f aca="false">SUM(D17:F17,G17:J17)</f>
        <v>5</v>
      </c>
      <c r="L17" s="27"/>
      <c r="M17" s="28" t="n">
        <f aca="false">K17*L17</f>
        <v>0</v>
      </c>
    </row>
    <row r="18" customFormat="false" ht="15" hidden="false" customHeight="false" outlineLevel="0" collapsed="false">
      <c r="A18" s="23" t="n">
        <f aca="false">A17+1</f>
        <v>11</v>
      </c>
      <c r="B18" s="24" t="s">
        <v>33</v>
      </c>
      <c r="C18" s="25" t="s">
        <v>30</v>
      </c>
      <c r="D18" s="26"/>
      <c r="E18" s="26" t="n">
        <v>100</v>
      </c>
      <c r="F18" s="26"/>
      <c r="G18" s="26"/>
      <c r="H18" s="26"/>
      <c r="I18" s="26"/>
      <c r="J18" s="26"/>
      <c r="K18" s="26" t="n">
        <f aca="false">SUM(D18:H18,I18:J18)</f>
        <v>100</v>
      </c>
      <c r="L18" s="27"/>
      <c r="M18" s="28" t="n">
        <f aca="false">K18*L18</f>
        <v>0</v>
      </c>
    </row>
    <row r="19" customFormat="false" ht="45" hidden="false" customHeight="false" outlineLevel="0" collapsed="false">
      <c r="A19" s="23" t="n">
        <f aca="false">A18+1</f>
        <v>12</v>
      </c>
      <c r="B19" s="24" t="s">
        <v>34</v>
      </c>
      <c r="C19" s="25" t="s">
        <v>30</v>
      </c>
      <c r="D19" s="26"/>
      <c r="E19" s="26" t="n">
        <v>5</v>
      </c>
      <c r="F19" s="26"/>
      <c r="G19" s="26"/>
      <c r="H19" s="26"/>
      <c r="I19" s="26"/>
      <c r="J19" s="26"/>
      <c r="K19" s="26" t="n">
        <f aca="false">SUM(D19:H19,I19:J19)</f>
        <v>5</v>
      </c>
      <c r="L19" s="27"/>
      <c r="M19" s="28" t="n">
        <f aca="false">K19*L19</f>
        <v>0</v>
      </c>
    </row>
    <row r="20" customFormat="false" ht="17.25" hidden="false" customHeight="true" outlineLevel="0" collapsed="false">
      <c r="A20" s="37"/>
      <c r="B20" s="38" t="s">
        <v>3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45" hidden="false" customHeight="false" outlineLevel="0" collapsed="false">
      <c r="A21" s="23" t="n">
        <f aca="false">A19+1</f>
        <v>13</v>
      </c>
      <c r="B21" s="24" t="s">
        <v>36</v>
      </c>
      <c r="C21" s="25" t="s">
        <v>30</v>
      </c>
      <c r="D21" s="26" t="n">
        <v>3</v>
      </c>
      <c r="E21" s="26"/>
      <c r="F21" s="26" t="n">
        <v>3</v>
      </c>
      <c r="G21" s="26" t="n">
        <v>15</v>
      </c>
      <c r="H21" s="26"/>
      <c r="I21" s="26"/>
      <c r="J21" s="26"/>
      <c r="K21" s="26" t="n">
        <f aca="false">SUM(D21:H21,I21:J21)</f>
        <v>21</v>
      </c>
      <c r="L21" s="27"/>
      <c r="M21" s="28" t="n">
        <f aca="false">K21*L21</f>
        <v>0</v>
      </c>
    </row>
    <row r="22" customFormat="false" ht="45" hidden="false" customHeight="false" outlineLevel="0" collapsed="false">
      <c r="A22" s="23" t="n">
        <f aca="false">A21+1</f>
        <v>14</v>
      </c>
      <c r="B22" s="24" t="s">
        <v>37</v>
      </c>
      <c r="C22" s="25" t="s">
        <v>30</v>
      </c>
      <c r="D22" s="26"/>
      <c r="E22" s="26"/>
      <c r="F22" s="26"/>
      <c r="G22" s="26"/>
      <c r="H22" s="26"/>
      <c r="I22" s="26"/>
      <c r="J22" s="26"/>
      <c r="K22" s="26" t="n">
        <f aca="false">SUM(D22:H22,I22:J22)</f>
        <v>0</v>
      </c>
      <c r="L22" s="29"/>
      <c r="M22" s="30" t="n">
        <f aca="false">K22*L22</f>
        <v>0</v>
      </c>
    </row>
    <row r="23" customFormat="false" ht="15" hidden="false" customHeight="false" outlineLevel="0" collapsed="false">
      <c r="A23" s="23" t="n">
        <f aca="false">A22+1</f>
        <v>15</v>
      </c>
      <c r="B23" s="40" t="s">
        <v>38</v>
      </c>
      <c r="C23" s="25" t="s">
        <v>30</v>
      </c>
      <c r="D23" s="26" t="n">
        <v>6</v>
      </c>
      <c r="E23" s="26" t="n">
        <v>100</v>
      </c>
      <c r="F23" s="26" t="n">
        <v>6</v>
      </c>
      <c r="G23" s="26" t="n">
        <v>100</v>
      </c>
      <c r="H23" s="26"/>
      <c r="I23" s="26"/>
      <c r="J23" s="26" t="n">
        <v>10</v>
      </c>
      <c r="K23" s="26" t="n">
        <f aca="false">SUM(D23:H23,I23:J23)</f>
        <v>222</v>
      </c>
      <c r="L23" s="27"/>
      <c r="M23" s="28" t="n">
        <f aca="false">K23*L23</f>
        <v>0</v>
      </c>
    </row>
    <row r="24" customFormat="false" ht="30" hidden="false" customHeight="false" outlineLevel="0" collapsed="false">
      <c r="A24" s="23" t="n">
        <f aca="false">A23+1</f>
        <v>16</v>
      </c>
      <c r="B24" s="41" t="s">
        <v>39</v>
      </c>
      <c r="C24" s="25" t="s">
        <v>30</v>
      </c>
      <c r="D24" s="26"/>
      <c r="E24" s="26" t="n">
        <v>100</v>
      </c>
      <c r="F24" s="26"/>
      <c r="G24" s="26" t="n">
        <v>100</v>
      </c>
      <c r="H24" s="26"/>
      <c r="I24" s="26"/>
      <c r="J24" s="26"/>
      <c r="K24" s="26" t="n">
        <f aca="false">SUM(D24:H24,I24:J24)</f>
        <v>200</v>
      </c>
      <c r="L24" s="27"/>
      <c r="M24" s="28" t="n">
        <f aca="false">K24*L24</f>
        <v>0</v>
      </c>
    </row>
    <row r="25" customFormat="false" ht="75" hidden="false" customHeight="false" outlineLevel="0" collapsed="false">
      <c r="A25" s="23" t="n">
        <f aca="false">A24+1</f>
        <v>17</v>
      </c>
      <c r="B25" s="42" t="s">
        <v>40</v>
      </c>
      <c r="C25" s="25" t="s">
        <v>30</v>
      </c>
      <c r="D25" s="26" t="n">
        <v>18</v>
      </c>
      <c r="E25" s="26"/>
      <c r="F25" s="26" t="n">
        <v>18</v>
      </c>
      <c r="G25" s="26"/>
      <c r="H25" s="26"/>
      <c r="I25" s="26"/>
      <c r="J25" s="26"/>
      <c r="K25" s="26" t="n">
        <f aca="false">SUM(D25:H25,I25:J25)</f>
        <v>36</v>
      </c>
      <c r="L25" s="27"/>
      <c r="M25" s="28" t="n">
        <f aca="false">K25*L25</f>
        <v>0</v>
      </c>
    </row>
    <row r="26" customFormat="false" ht="15" hidden="false" customHeight="false" outlineLevel="0" collapsed="false">
      <c r="A26" s="23" t="n">
        <f aca="false">A25+1</f>
        <v>18</v>
      </c>
      <c r="B26" s="41" t="s">
        <v>41</v>
      </c>
      <c r="C26" s="25" t="s">
        <v>30</v>
      </c>
      <c r="D26" s="26"/>
      <c r="E26" s="26"/>
      <c r="F26" s="26"/>
      <c r="G26" s="26"/>
      <c r="H26" s="26"/>
      <c r="I26" s="26"/>
      <c r="J26" s="26" t="n">
        <v>6</v>
      </c>
      <c r="K26" s="26" t="n">
        <f aca="false">SUM(D26:H26,I26:J26)</f>
        <v>6</v>
      </c>
      <c r="L26" s="27"/>
      <c r="M26" s="28" t="n">
        <f aca="false">K26*L26</f>
        <v>0</v>
      </c>
    </row>
    <row r="27" customFormat="false" ht="19.5" hidden="false" customHeight="true" outlineLevel="0" collapsed="false">
      <c r="A27" s="37"/>
      <c r="B27" s="38" t="s">
        <v>42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30" hidden="false" customHeight="false" outlineLevel="0" collapsed="false">
      <c r="A28" s="23" t="n">
        <f aca="false">A26+1</f>
        <v>19</v>
      </c>
      <c r="B28" s="24" t="s">
        <v>43</v>
      </c>
      <c r="C28" s="25" t="s">
        <v>30</v>
      </c>
      <c r="D28" s="26" t="n">
        <v>6</v>
      </c>
      <c r="E28" s="26" t="n">
        <v>50</v>
      </c>
      <c r="F28" s="26" t="n">
        <v>6</v>
      </c>
      <c r="G28" s="26" t="n">
        <v>50</v>
      </c>
      <c r="H28" s="26"/>
      <c r="I28" s="26"/>
      <c r="J28" s="26"/>
      <c r="K28" s="26" t="n">
        <f aca="false">SUM(D28:G28,H28:J28)</f>
        <v>112</v>
      </c>
      <c r="L28" s="27"/>
      <c r="M28" s="28" t="n">
        <f aca="false">K28*L28</f>
        <v>0</v>
      </c>
    </row>
    <row r="29" customFormat="false" ht="30" hidden="false" customHeight="false" outlineLevel="0" collapsed="false">
      <c r="A29" s="23" t="n">
        <f aca="false">A28+1</f>
        <v>20</v>
      </c>
      <c r="B29" s="24" t="s">
        <v>44</v>
      </c>
      <c r="C29" s="25" t="s">
        <v>30</v>
      </c>
      <c r="D29" s="26" t="n">
        <v>12</v>
      </c>
      <c r="E29" s="26" t="n">
        <v>40</v>
      </c>
      <c r="F29" s="26" t="n">
        <v>12</v>
      </c>
      <c r="G29" s="26"/>
      <c r="H29" s="26"/>
      <c r="I29" s="26"/>
      <c r="J29" s="26"/>
      <c r="K29" s="26" t="n">
        <f aca="false">SUM(D29:H29,I29:J29)</f>
        <v>64</v>
      </c>
      <c r="L29" s="27"/>
      <c r="M29" s="28" t="n">
        <f aca="false">K29*L29</f>
        <v>0</v>
      </c>
    </row>
    <row r="30" customFormat="false" ht="30" hidden="false" customHeight="false" outlineLevel="0" collapsed="false">
      <c r="A30" s="23" t="n">
        <f aca="false">A29+1</f>
        <v>21</v>
      </c>
      <c r="B30" s="43" t="s">
        <v>45</v>
      </c>
      <c r="C30" s="25" t="s">
        <v>30</v>
      </c>
      <c r="D30" s="26" t="n">
        <v>8</v>
      </c>
      <c r="E30" s="26"/>
      <c r="F30" s="26" t="n">
        <v>8</v>
      </c>
      <c r="G30" s="26"/>
      <c r="H30" s="26"/>
      <c r="I30" s="26"/>
      <c r="J30" s="26"/>
      <c r="K30" s="26" t="n">
        <f aca="false">SUM(D30:E30,F30:J30)</f>
        <v>16</v>
      </c>
      <c r="L30" s="27"/>
      <c r="M30" s="28" t="n">
        <f aca="false">K30*L30</f>
        <v>0</v>
      </c>
    </row>
    <row r="31" customFormat="false" ht="30" hidden="false" customHeight="false" outlineLevel="0" collapsed="false">
      <c r="A31" s="23" t="n">
        <f aca="false">A30+1</f>
        <v>22</v>
      </c>
      <c r="B31" s="43" t="s">
        <v>46</v>
      </c>
      <c r="C31" s="25" t="s">
        <v>30</v>
      </c>
      <c r="D31" s="26" t="n">
        <v>17</v>
      </c>
      <c r="E31" s="26"/>
      <c r="F31" s="26" t="n">
        <v>17</v>
      </c>
      <c r="G31" s="26"/>
      <c r="H31" s="26"/>
      <c r="I31" s="26"/>
      <c r="J31" s="26"/>
      <c r="K31" s="26" t="n">
        <f aca="false">SUM(D31:E31,F31:J31)</f>
        <v>34</v>
      </c>
      <c r="L31" s="27"/>
      <c r="M31" s="28" t="n">
        <f aca="false">K31*L31</f>
        <v>0</v>
      </c>
    </row>
    <row r="32" customFormat="false" ht="15" hidden="false" customHeight="false" outlineLevel="0" collapsed="false">
      <c r="A32" s="23" t="n">
        <f aca="false">A31+1</f>
        <v>23</v>
      </c>
      <c r="B32" s="43" t="s">
        <v>47</v>
      </c>
      <c r="C32" s="25" t="s">
        <v>30</v>
      </c>
      <c r="D32" s="26" t="n">
        <v>8</v>
      </c>
      <c r="E32" s="26" t="n">
        <v>80</v>
      </c>
      <c r="F32" s="26"/>
      <c r="G32" s="26" t="n">
        <v>50</v>
      </c>
      <c r="H32" s="26"/>
      <c r="I32" s="26"/>
      <c r="J32" s="26"/>
      <c r="K32" s="26" t="n">
        <f aca="false">SUM(D32:E32,F32:J32)</f>
        <v>138</v>
      </c>
      <c r="L32" s="27"/>
      <c r="M32" s="28" t="n">
        <f aca="false">K32*L32</f>
        <v>0</v>
      </c>
    </row>
    <row r="33" customFormat="false" ht="30" hidden="false" customHeight="false" outlineLevel="0" collapsed="false">
      <c r="A33" s="23" t="n">
        <f aca="false">A32+1</f>
        <v>24</v>
      </c>
      <c r="B33" s="43" t="s">
        <v>48</v>
      </c>
      <c r="C33" s="25" t="s">
        <v>30</v>
      </c>
      <c r="D33" s="26"/>
      <c r="E33" s="26"/>
      <c r="F33" s="26"/>
      <c r="G33" s="26"/>
      <c r="H33" s="26"/>
      <c r="I33" s="26"/>
      <c r="J33" s="26"/>
      <c r="K33" s="26" t="n">
        <f aca="false">SUM(D33:F33,G33:J33)</f>
        <v>0</v>
      </c>
      <c r="L33" s="29"/>
      <c r="M33" s="30" t="n">
        <f aca="false">K33*L33</f>
        <v>0</v>
      </c>
    </row>
    <row r="34" customFormat="false" ht="45" hidden="false" customHeight="false" outlineLevel="0" collapsed="false">
      <c r="A34" s="23" t="n">
        <f aca="false">A33+1</f>
        <v>25</v>
      </c>
      <c r="B34" s="43" t="s">
        <v>49</v>
      </c>
      <c r="C34" s="25" t="s">
        <v>30</v>
      </c>
      <c r="D34" s="26" t="n">
        <v>17</v>
      </c>
      <c r="E34" s="26"/>
      <c r="F34" s="26" t="n">
        <v>17</v>
      </c>
      <c r="G34" s="26"/>
      <c r="H34" s="26"/>
      <c r="I34" s="26"/>
      <c r="J34" s="26"/>
      <c r="K34" s="26" t="n">
        <f aca="false">SUM(D34:G34,H34:J34)</f>
        <v>34</v>
      </c>
      <c r="L34" s="27"/>
      <c r="M34" s="28" t="n">
        <f aca="false">K34*L34</f>
        <v>0</v>
      </c>
    </row>
    <row r="35" customFormat="false" ht="60" hidden="false" customHeight="false" outlineLevel="0" collapsed="false">
      <c r="A35" s="23" t="n">
        <f aca="false">A34+1</f>
        <v>26</v>
      </c>
      <c r="B35" s="43" t="s">
        <v>50</v>
      </c>
      <c r="C35" s="25" t="s">
        <v>30</v>
      </c>
      <c r="D35" s="26"/>
      <c r="E35" s="26" t="n">
        <v>20</v>
      </c>
      <c r="F35" s="26"/>
      <c r="G35" s="26" t="n">
        <v>20</v>
      </c>
      <c r="H35" s="26"/>
      <c r="I35" s="26"/>
      <c r="J35" s="26"/>
      <c r="K35" s="26" t="n">
        <f aca="false">SUM(D35:G35,H35:J35)</f>
        <v>40</v>
      </c>
      <c r="L35" s="27"/>
      <c r="M35" s="28" t="n">
        <f aca="false">K35*L35</f>
        <v>0</v>
      </c>
    </row>
    <row r="36" customFormat="false" ht="60" hidden="false" customHeight="false" outlineLevel="0" collapsed="false">
      <c r="A36" s="23" t="n">
        <f aca="false">A35+1</f>
        <v>27</v>
      </c>
      <c r="B36" s="43" t="s">
        <v>51</v>
      </c>
      <c r="C36" s="25" t="s">
        <v>30</v>
      </c>
      <c r="D36" s="26"/>
      <c r="E36" s="26"/>
      <c r="F36" s="26"/>
      <c r="G36" s="26" t="n">
        <v>15</v>
      </c>
      <c r="H36" s="26"/>
      <c r="I36" s="26"/>
      <c r="J36" s="26"/>
      <c r="K36" s="26" t="n">
        <f aca="false">SUM(D36:G36,H36:J36)</f>
        <v>15</v>
      </c>
      <c r="L36" s="27"/>
      <c r="M36" s="28" t="n">
        <f aca="false">K36*L36</f>
        <v>0</v>
      </c>
    </row>
    <row r="37" customFormat="false" ht="30" hidden="false" customHeight="false" outlineLevel="0" collapsed="false">
      <c r="A37" s="23" t="n">
        <f aca="false">A36+1</f>
        <v>28</v>
      </c>
      <c r="B37" s="43" t="s">
        <v>52</v>
      </c>
      <c r="C37" s="25" t="s">
        <v>30</v>
      </c>
      <c r="D37" s="26"/>
      <c r="E37" s="26" t="n">
        <v>5</v>
      </c>
      <c r="F37" s="26"/>
      <c r="G37" s="26"/>
      <c r="H37" s="26"/>
      <c r="I37" s="26"/>
      <c r="J37" s="26"/>
      <c r="K37" s="26" t="n">
        <f aca="false">SUM(D37:G37,H37:J37)</f>
        <v>5</v>
      </c>
      <c r="L37" s="27"/>
      <c r="M37" s="28" t="n">
        <f aca="false">K37*L37</f>
        <v>0</v>
      </c>
    </row>
    <row r="38" customFormat="false" ht="30" hidden="false" customHeight="false" outlineLevel="0" collapsed="false">
      <c r="A38" s="23" t="n">
        <f aca="false">A37+1</f>
        <v>29</v>
      </c>
      <c r="B38" s="43" t="s">
        <v>53</v>
      </c>
      <c r="C38" s="25" t="s">
        <v>30</v>
      </c>
      <c r="D38" s="26"/>
      <c r="E38" s="26"/>
      <c r="F38" s="26"/>
      <c r="G38" s="26" t="n">
        <v>10</v>
      </c>
      <c r="H38" s="26"/>
      <c r="I38" s="26"/>
      <c r="J38" s="26"/>
      <c r="K38" s="26" t="n">
        <f aca="false">SUM(D38:G38,H38:J38)</f>
        <v>10</v>
      </c>
      <c r="L38" s="27"/>
      <c r="M38" s="28" t="n">
        <f aca="false">K38*L38</f>
        <v>0</v>
      </c>
    </row>
    <row r="39" customFormat="false" ht="18.75" hidden="false" customHeight="true" outlineLevel="0" collapsed="false">
      <c r="A39" s="37"/>
      <c r="B39" s="38" t="s">
        <v>54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true" outlineLevel="0" collapsed="false">
      <c r="A40" s="23" t="n">
        <f aca="false">A38+1</f>
        <v>30</v>
      </c>
      <c r="B40" s="44" t="s">
        <v>55</v>
      </c>
      <c r="C40" s="25" t="s">
        <v>30</v>
      </c>
      <c r="D40" s="26" t="n">
        <v>18</v>
      </c>
      <c r="E40" s="26" t="n">
        <v>20</v>
      </c>
      <c r="F40" s="26" t="n">
        <v>18</v>
      </c>
      <c r="G40" s="26"/>
      <c r="H40" s="26"/>
      <c r="I40" s="26"/>
      <c r="J40" s="26"/>
      <c r="K40" s="26" t="n">
        <f aca="false">SUM(D40:G40,H40:J40)</f>
        <v>56</v>
      </c>
      <c r="L40" s="27"/>
      <c r="M40" s="28" t="n">
        <f aca="false">K40*L40</f>
        <v>0</v>
      </c>
    </row>
    <row r="41" customFormat="false" ht="17.25" hidden="false" customHeight="true" outlineLevel="0" collapsed="false">
      <c r="A41" s="37"/>
      <c r="B41" s="38" t="s">
        <v>56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30" hidden="false" customHeight="false" outlineLevel="0" collapsed="false">
      <c r="A42" s="23" t="n">
        <f aca="false">A40+1</f>
        <v>31</v>
      </c>
      <c r="B42" s="44" t="s">
        <v>57</v>
      </c>
      <c r="C42" s="25" t="s">
        <v>30</v>
      </c>
      <c r="D42" s="26"/>
      <c r="E42" s="26"/>
      <c r="F42" s="26"/>
      <c r="G42" s="26"/>
      <c r="H42" s="26"/>
      <c r="I42" s="26"/>
      <c r="J42" s="26"/>
      <c r="K42" s="26" t="n">
        <f aca="false">SUM(D42:G42,H42:J42)</f>
        <v>0</v>
      </c>
      <c r="L42" s="29"/>
      <c r="M42" s="30" t="n">
        <f aca="false">K42*L42</f>
        <v>0</v>
      </c>
    </row>
    <row r="43" customFormat="false" ht="45" hidden="false" customHeight="false" outlineLevel="0" collapsed="false">
      <c r="A43" s="23" t="n">
        <f aca="false">A42+1</f>
        <v>32</v>
      </c>
      <c r="B43" s="44" t="s">
        <v>58</v>
      </c>
      <c r="C43" s="25" t="s">
        <v>30</v>
      </c>
      <c r="D43" s="26"/>
      <c r="E43" s="26"/>
      <c r="F43" s="26"/>
      <c r="G43" s="26"/>
      <c r="H43" s="26"/>
      <c r="I43" s="26"/>
      <c r="J43" s="26" t="n">
        <v>2</v>
      </c>
      <c r="K43" s="26" t="n">
        <f aca="false">SUM(D43:G43,H43:J43)</f>
        <v>2</v>
      </c>
      <c r="L43" s="27"/>
      <c r="M43" s="28" t="n">
        <f aca="false">K43*L43</f>
        <v>0</v>
      </c>
    </row>
    <row r="44" customFormat="false" ht="17.25" hidden="false" customHeight="true" outlineLevel="0" collapsed="false">
      <c r="A44" s="37"/>
      <c r="B44" s="38" t="s">
        <v>59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30" hidden="false" customHeight="false" outlineLevel="0" collapsed="false">
      <c r="A45" s="23" t="n">
        <f aca="false">A43+1</f>
        <v>33</v>
      </c>
      <c r="B45" s="45" t="s">
        <v>60</v>
      </c>
      <c r="C45" s="25" t="s">
        <v>30</v>
      </c>
      <c r="D45" s="26" t="n">
        <v>6</v>
      </c>
      <c r="E45" s="26"/>
      <c r="F45" s="26" t="n">
        <v>6</v>
      </c>
      <c r="G45" s="26"/>
      <c r="H45" s="26"/>
      <c r="I45" s="26"/>
      <c r="J45" s="26" t="n">
        <v>5</v>
      </c>
      <c r="K45" s="26" t="n">
        <f aca="false">SUM(D45:G45,H45:J45)</f>
        <v>17</v>
      </c>
      <c r="L45" s="27"/>
      <c r="M45" s="28" t="n">
        <f aca="false">K45*L45</f>
        <v>0</v>
      </c>
    </row>
    <row r="46" customFormat="false" ht="15" hidden="false" customHeight="false" outlineLevel="0" collapsed="false">
      <c r="A46" s="23" t="n">
        <f aca="false">A45+1</f>
        <v>34</v>
      </c>
      <c r="B46" s="46" t="s">
        <v>61</v>
      </c>
      <c r="C46" s="25" t="s">
        <v>30</v>
      </c>
      <c r="D46" s="26"/>
      <c r="E46" s="26"/>
      <c r="F46" s="26"/>
      <c r="G46" s="26"/>
      <c r="H46" s="26"/>
      <c r="I46" s="26"/>
      <c r="J46" s="26"/>
      <c r="K46" s="26" t="n">
        <f aca="false">SUM(D46:G46,H46:J46)</f>
        <v>0</v>
      </c>
      <c r="L46" s="29"/>
      <c r="M46" s="30" t="n">
        <f aca="false">K46*L46</f>
        <v>0</v>
      </c>
    </row>
    <row r="47" customFormat="false" ht="15" hidden="false" customHeight="false" outlineLevel="0" collapsed="false">
      <c r="A47" s="37"/>
      <c r="B47" s="38" t="s">
        <v>62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" hidden="false" customHeight="false" outlineLevel="0" collapsed="false">
      <c r="A48" s="23" t="n">
        <f aca="false">A46+1</f>
        <v>35</v>
      </c>
      <c r="B48" s="43" t="s">
        <v>63</v>
      </c>
      <c r="C48" s="25" t="s">
        <v>30</v>
      </c>
      <c r="D48" s="26"/>
      <c r="E48" s="26"/>
      <c r="F48" s="26"/>
      <c r="G48" s="26" t="n">
        <v>120</v>
      </c>
      <c r="H48" s="26"/>
      <c r="I48" s="26"/>
      <c r="J48" s="26"/>
      <c r="K48" s="26" t="n">
        <f aca="false">SUM(D48:G48,H48:J48)</f>
        <v>120</v>
      </c>
      <c r="L48" s="27"/>
      <c r="M48" s="28" t="n">
        <f aca="false">K48*L48</f>
        <v>0</v>
      </c>
    </row>
    <row r="49" customFormat="false" ht="15" hidden="false" customHeight="false" outlineLevel="0" collapsed="false">
      <c r="A49" s="23" t="n">
        <f aca="false">A48+1</f>
        <v>36</v>
      </c>
      <c r="B49" s="43" t="s">
        <v>64</v>
      </c>
      <c r="C49" s="25" t="s">
        <v>30</v>
      </c>
      <c r="D49" s="26"/>
      <c r="E49" s="26"/>
      <c r="F49" s="26"/>
      <c r="G49" s="26" t="n">
        <v>120</v>
      </c>
      <c r="H49" s="26"/>
      <c r="I49" s="26"/>
      <c r="J49" s="26"/>
      <c r="K49" s="26" t="n">
        <f aca="false">SUM(D49:F49,G49:J49)</f>
        <v>120</v>
      </c>
      <c r="L49" s="27"/>
      <c r="M49" s="28" t="n">
        <f aca="false">K49*L49</f>
        <v>0</v>
      </c>
    </row>
    <row r="50" customFormat="false" ht="15" hidden="false" customHeight="false" outlineLevel="0" collapsed="false">
      <c r="A50" s="23" t="n">
        <f aca="false">A49+1</f>
        <v>37</v>
      </c>
      <c r="B50" s="43" t="s">
        <v>65</v>
      </c>
      <c r="C50" s="25" t="s">
        <v>30</v>
      </c>
      <c r="D50" s="26"/>
      <c r="E50" s="26"/>
      <c r="F50" s="26"/>
      <c r="G50" s="26" t="n">
        <v>180</v>
      </c>
      <c r="H50" s="26"/>
      <c r="I50" s="26"/>
      <c r="J50" s="26"/>
      <c r="K50" s="26" t="n">
        <f aca="false">SUM(D50:F50,G50:J50)</f>
        <v>180</v>
      </c>
      <c r="L50" s="27"/>
      <c r="M50" s="28" t="n">
        <f aca="false">K50*L50</f>
        <v>0</v>
      </c>
    </row>
    <row r="51" customFormat="false" ht="15" hidden="false" customHeight="false" outlineLevel="0" collapsed="false">
      <c r="A51" s="23" t="n">
        <f aca="false">A50+1</f>
        <v>38</v>
      </c>
      <c r="B51" s="43" t="s">
        <v>66</v>
      </c>
      <c r="C51" s="25" t="s">
        <v>30</v>
      </c>
      <c r="D51" s="26"/>
      <c r="E51" s="26"/>
      <c r="F51" s="26"/>
      <c r="G51" s="26"/>
      <c r="H51" s="26"/>
      <c r="I51" s="26"/>
      <c r="J51" s="26"/>
      <c r="K51" s="26" t="n">
        <f aca="false">SUM(D51:H51,I51:J51)</f>
        <v>0</v>
      </c>
      <c r="L51" s="29"/>
      <c r="M51" s="30" t="n">
        <f aca="false">K51*L51</f>
        <v>0</v>
      </c>
    </row>
    <row r="52" customFormat="false" ht="15" hidden="false" customHeight="false" outlineLevel="0" collapsed="false">
      <c r="A52" s="23" t="n">
        <f aca="false">A51+1</f>
        <v>39</v>
      </c>
      <c r="B52" s="43" t="s">
        <v>67</v>
      </c>
      <c r="C52" s="25" t="s">
        <v>30</v>
      </c>
      <c r="D52" s="26" t="n">
        <v>2</v>
      </c>
      <c r="E52" s="26"/>
      <c r="F52" s="26" t="n">
        <v>2</v>
      </c>
      <c r="G52" s="26"/>
      <c r="H52" s="26"/>
      <c r="I52" s="26"/>
      <c r="J52" s="26"/>
      <c r="K52" s="26" t="n">
        <f aca="false">SUM(D52:H52,I52:J52)</f>
        <v>4</v>
      </c>
      <c r="L52" s="27"/>
      <c r="M52" s="28" t="n">
        <f aca="false">K52*L52</f>
        <v>0</v>
      </c>
    </row>
    <row r="53" customFormat="false" ht="15" hidden="false" customHeight="false" outlineLevel="0" collapsed="false">
      <c r="A53" s="23" t="n">
        <f aca="false">A52+1</f>
        <v>40</v>
      </c>
      <c r="B53" s="43" t="s">
        <v>68</v>
      </c>
      <c r="C53" s="25" t="s">
        <v>30</v>
      </c>
      <c r="D53" s="26"/>
      <c r="E53" s="26"/>
      <c r="F53" s="26"/>
      <c r="G53" s="26"/>
      <c r="H53" s="26"/>
      <c r="I53" s="26"/>
      <c r="J53" s="26"/>
      <c r="K53" s="26" t="n">
        <f aca="false">SUM(D53:G53,H53:J53)</f>
        <v>0</v>
      </c>
      <c r="L53" s="29"/>
      <c r="M53" s="30" t="n">
        <f aca="false">K53*L53</f>
        <v>0</v>
      </c>
    </row>
    <row r="54" customFormat="false" ht="15" hidden="false" customHeight="false" outlineLevel="0" collapsed="false">
      <c r="A54" s="23" t="n">
        <f aca="false">A53+1</f>
        <v>41</v>
      </c>
      <c r="B54" s="43" t="s">
        <v>69</v>
      </c>
      <c r="C54" s="25" t="s">
        <v>30</v>
      </c>
      <c r="D54" s="26"/>
      <c r="E54" s="26"/>
      <c r="F54" s="26"/>
      <c r="G54" s="26"/>
      <c r="H54" s="26"/>
      <c r="I54" s="26"/>
      <c r="J54" s="26"/>
      <c r="K54" s="26" t="n">
        <f aca="false">SUM(D54:G54,H54:J54)</f>
        <v>0</v>
      </c>
      <c r="L54" s="29"/>
      <c r="M54" s="30" t="n">
        <f aca="false">K54*L54</f>
        <v>0</v>
      </c>
    </row>
    <row r="55" customFormat="false" ht="15" hidden="false" customHeight="false" outlineLevel="0" collapsed="false">
      <c r="A55" s="23" t="n">
        <f aca="false">A54+1</f>
        <v>42</v>
      </c>
      <c r="B55" s="43" t="s">
        <v>70</v>
      </c>
      <c r="C55" s="25" t="s">
        <v>30</v>
      </c>
      <c r="D55" s="26" t="n">
        <v>24</v>
      </c>
      <c r="E55" s="26"/>
      <c r="F55" s="26" t="n">
        <v>24</v>
      </c>
      <c r="G55" s="26"/>
      <c r="H55" s="26"/>
      <c r="I55" s="26"/>
      <c r="J55" s="26" t="n">
        <v>1</v>
      </c>
      <c r="K55" s="26" t="n">
        <f aca="false">SUM(D55:H55,I55:J55)</f>
        <v>49</v>
      </c>
      <c r="L55" s="27"/>
      <c r="M55" s="28" t="n">
        <f aca="false">K55*L55</f>
        <v>0</v>
      </c>
    </row>
    <row r="56" customFormat="false" ht="15" hidden="false" customHeight="false" outlineLevel="0" collapsed="false">
      <c r="A56" s="23" t="n">
        <f aca="false">A55+1</f>
        <v>43</v>
      </c>
      <c r="B56" s="43" t="s">
        <v>71</v>
      </c>
      <c r="C56" s="25" t="s">
        <v>30</v>
      </c>
      <c r="D56" s="26"/>
      <c r="E56" s="26"/>
      <c r="F56" s="26"/>
      <c r="G56" s="26"/>
      <c r="H56" s="26"/>
      <c r="I56" s="26"/>
      <c r="J56" s="26"/>
      <c r="K56" s="26" t="n">
        <f aca="false">SUM(D56:H56,I56:J56)</f>
        <v>0</v>
      </c>
      <c r="L56" s="29"/>
      <c r="M56" s="30" t="n">
        <f aca="false">K56*L56</f>
        <v>0</v>
      </c>
    </row>
    <row r="57" customFormat="false" ht="15" hidden="false" customHeight="false" outlineLevel="0" collapsed="false">
      <c r="A57" s="23" t="n">
        <f aca="false">A56+1</f>
        <v>44</v>
      </c>
      <c r="B57" s="43" t="s">
        <v>72</v>
      </c>
      <c r="C57" s="25" t="s">
        <v>30</v>
      </c>
      <c r="D57" s="26"/>
      <c r="E57" s="26"/>
      <c r="F57" s="26"/>
      <c r="G57" s="26"/>
      <c r="H57" s="26"/>
      <c r="I57" s="26"/>
      <c r="J57" s="26"/>
      <c r="K57" s="26" t="n">
        <f aca="false">SUM(D57:H57,I57:J57)</f>
        <v>0</v>
      </c>
      <c r="L57" s="29"/>
      <c r="M57" s="30" t="n">
        <f aca="false">K57*L57</f>
        <v>0</v>
      </c>
    </row>
    <row r="58" customFormat="false" ht="15" hidden="false" customHeight="false" outlineLevel="0" collapsed="false">
      <c r="A58" s="23" t="n">
        <f aca="false">A57+1</f>
        <v>45</v>
      </c>
      <c r="B58" s="43" t="s">
        <v>73</v>
      </c>
      <c r="C58" s="25" t="s">
        <v>30</v>
      </c>
      <c r="D58" s="26"/>
      <c r="E58" s="26"/>
      <c r="F58" s="26"/>
      <c r="G58" s="26"/>
      <c r="H58" s="26"/>
      <c r="I58" s="26"/>
      <c r="J58" s="26"/>
      <c r="K58" s="26" t="n">
        <f aca="false">SUM(D58:H58,I58:J58)</f>
        <v>0</v>
      </c>
      <c r="L58" s="29"/>
      <c r="M58" s="30" t="n">
        <f aca="false">K58*L58</f>
        <v>0</v>
      </c>
    </row>
    <row r="59" customFormat="false" ht="15" hidden="false" customHeight="false" outlineLevel="0" collapsed="false">
      <c r="A59" s="23" t="n">
        <f aca="false">A58+1</f>
        <v>46</v>
      </c>
      <c r="B59" s="43" t="s">
        <v>74</v>
      </c>
      <c r="C59" s="25" t="s">
        <v>30</v>
      </c>
      <c r="D59" s="26" t="n">
        <v>10</v>
      </c>
      <c r="E59" s="26"/>
      <c r="F59" s="26" t="n">
        <v>10</v>
      </c>
      <c r="G59" s="26"/>
      <c r="H59" s="26"/>
      <c r="I59" s="26"/>
      <c r="J59" s="26"/>
      <c r="K59" s="26" t="n">
        <f aca="false">SUM(D59:E59,F59:J59)</f>
        <v>20</v>
      </c>
      <c r="L59" s="27"/>
      <c r="M59" s="28" t="n">
        <f aca="false">K59*L59</f>
        <v>0</v>
      </c>
    </row>
    <row r="60" customFormat="false" ht="15" hidden="false" customHeight="false" outlineLevel="0" collapsed="false">
      <c r="A60" s="23" t="n">
        <f aca="false">A59+1</f>
        <v>47</v>
      </c>
      <c r="B60" s="43" t="s">
        <v>75</v>
      </c>
      <c r="C60" s="25" t="s">
        <v>30</v>
      </c>
      <c r="D60" s="26" t="n">
        <v>10</v>
      </c>
      <c r="E60" s="26"/>
      <c r="F60" s="26" t="n">
        <v>10</v>
      </c>
      <c r="G60" s="26"/>
      <c r="H60" s="26"/>
      <c r="I60" s="26"/>
      <c r="J60" s="26"/>
      <c r="K60" s="26" t="n">
        <f aca="false">SUM(D60:E60,F60:J60)</f>
        <v>20</v>
      </c>
      <c r="L60" s="27"/>
      <c r="M60" s="28" t="n">
        <f aca="false">K60*L60</f>
        <v>0</v>
      </c>
    </row>
    <row r="61" customFormat="false" ht="15" hidden="false" customHeight="false" outlineLevel="0" collapsed="false">
      <c r="A61" s="23" t="n">
        <f aca="false">A60+1</f>
        <v>48</v>
      </c>
      <c r="B61" s="43" t="s">
        <v>76</v>
      </c>
      <c r="C61" s="25" t="s">
        <v>77</v>
      </c>
      <c r="D61" s="26" t="n">
        <v>10</v>
      </c>
      <c r="E61" s="26" t="n">
        <v>100</v>
      </c>
      <c r="F61" s="26" t="n">
        <v>10</v>
      </c>
      <c r="G61" s="26"/>
      <c r="H61" s="26"/>
      <c r="I61" s="26"/>
      <c r="J61" s="26" t="n">
        <v>3</v>
      </c>
      <c r="K61" s="26" t="n">
        <f aca="false">SUM(D61:F61,G61:J61)</f>
        <v>123</v>
      </c>
      <c r="L61" s="27"/>
      <c r="M61" s="28" t="n">
        <f aca="false">K61*L61</f>
        <v>0</v>
      </c>
    </row>
    <row r="62" customFormat="false" ht="30" hidden="false" customHeight="false" outlineLevel="0" collapsed="false">
      <c r="A62" s="23" t="n">
        <f aca="false">A61+1</f>
        <v>49</v>
      </c>
      <c r="B62" s="43" t="s">
        <v>78</v>
      </c>
      <c r="C62" s="25" t="s">
        <v>77</v>
      </c>
      <c r="D62" s="26"/>
      <c r="E62" s="26"/>
      <c r="F62" s="26"/>
      <c r="G62" s="26"/>
      <c r="H62" s="26"/>
      <c r="I62" s="26"/>
      <c r="J62" s="26"/>
      <c r="K62" s="26" t="n">
        <f aca="false">SUM(D62:F62,G62:J62)</f>
        <v>0</v>
      </c>
      <c r="L62" s="29"/>
      <c r="M62" s="30" t="n">
        <f aca="false">K62*L62</f>
        <v>0</v>
      </c>
    </row>
    <row r="63" customFormat="false" ht="30" hidden="false" customHeight="false" outlineLevel="0" collapsed="false">
      <c r="A63" s="23" t="n">
        <f aca="false">A62+1</f>
        <v>50</v>
      </c>
      <c r="B63" s="43" t="s">
        <v>79</v>
      </c>
      <c r="C63" s="25" t="s">
        <v>80</v>
      </c>
      <c r="D63" s="26" t="n">
        <v>2</v>
      </c>
      <c r="E63" s="26"/>
      <c r="F63" s="26" t="n">
        <v>3</v>
      </c>
      <c r="G63" s="26"/>
      <c r="H63" s="26"/>
      <c r="I63" s="26"/>
      <c r="J63" s="26" t="n">
        <v>10</v>
      </c>
      <c r="K63" s="26" t="n">
        <f aca="false">SUM(D63:G63,H63:J63)</f>
        <v>15</v>
      </c>
      <c r="L63" s="27"/>
      <c r="M63" s="28" t="n">
        <f aca="false">K63*L63</f>
        <v>0</v>
      </c>
    </row>
    <row r="64" customFormat="false" ht="45" hidden="false" customHeight="false" outlineLevel="0" collapsed="false">
      <c r="A64" s="23" t="n">
        <f aca="false">A63+1</f>
        <v>51</v>
      </c>
      <c r="B64" s="43" t="s">
        <v>81</v>
      </c>
      <c r="C64" s="25" t="s">
        <v>77</v>
      </c>
      <c r="D64" s="26"/>
      <c r="E64" s="26"/>
      <c r="F64" s="26"/>
      <c r="G64" s="26"/>
      <c r="H64" s="26"/>
      <c r="I64" s="26"/>
      <c r="J64" s="26"/>
      <c r="K64" s="26" t="n">
        <f aca="false">SUM(D64:G64,H64:J64)</f>
        <v>0</v>
      </c>
      <c r="L64" s="29"/>
      <c r="M64" s="30" t="n">
        <f aca="false">K64*L64</f>
        <v>0</v>
      </c>
    </row>
    <row r="65" customFormat="false" ht="15" hidden="false" customHeight="false" outlineLevel="0" collapsed="false">
      <c r="A65" s="23" t="n">
        <f aca="false">A64+1</f>
        <v>52</v>
      </c>
      <c r="B65" s="43" t="s">
        <v>82</v>
      </c>
      <c r="C65" s="25" t="s">
        <v>83</v>
      </c>
      <c r="D65" s="26"/>
      <c r="E65" s="26"/>
      <c r="F65" s="26"/>
      <c r="G65" s="26" t="n">
        <v>2</v>
      </c>
      <c r="H65" s="26"/>
      <c r="I65" s="26"/>
      <c r="J65" s="26"/>
      <c r="K65" s="26" t="n">
        <f aca="false">SUM(D65:G65,H65:J65)</f>
        <v>2</v>
      </c>
      <c r="L65" s="27"/>
      <c r="M65" s="28" t="n">
        <f aca="false">K65*L65</f>
        <v>0</v>
      </c>
    </row>
    <row r="66" customFormat="false" ht="30" hidden="false" customHeight="false" outlineLevel="0" collapsed="false">
      <c r="A66" s="23" t="n">
        <f aca="false">A65+1</f>
        <v>53</v>
      </c>
      <c r="B66" s="24" t="s">
        <v>84</v>
      </c>
      <c r="C66" s="25" t="s">
        <v>85</v>
      </c>
      <c r="D66" s="26"/>
      <c r="E66" s="26"/>
      <c r="F66" s="26"/>
      <c r="G66" s="26"/>
      <c r="H66" s="26"/>
      <c r="I66" s="26"/>
      <c r="J66" s="26"/>
      <c r="K66" s="26" t="n">
        <f aca="false">SUM(D66:G66,H66:J66)</f>
        <v>0</v>
      </c>
      <c r="L66" s="29"/>
      <c r="M66" s="30" t="n">
        <f aca="false">K66*L66</f>
        <v>0</v>
      </c>
    </row>
    <row r="67" customFormat="false" ht="15" hidden="false" customHeight="false" outlineLevel="0" collapsed="false">
      <c r="A67" s="23" t="n">
        <f aca="false">A66+1</f>
        <v>54</v>
      </c>
      <c r="B67" s="43" t="s">
        <v>86</v>
      </c>
      <c r="C67" s="25" t="s">
        <v>87</v>
      </c>
      <c r="D67" s="26"/>
      <c r="E67" s="26"/>
      <c r="F67" s="26"/>
      <c r="G67" s="26"/>
      <c r="H67" s="26"/>
      <c r="I67" s="26"/>
      <c r="J67" s="26"/>
      <c r="K67" s="26" t="n">
        <f aca="false">SUM(D67:G67,H67:J67)</f>
        <v>0</v>
      </c>
      <c r="L67" s="29"/>
      <c r="M67" s="30" t="n">
        <f aca="false">K67*L67</f>
        <v>0</v>
      </c>
    </row>
    <row r="68" customFormat="false" ht="15" hidden="false" customHeight="false" outlineLevel="0" collapsed="false">
      <c r="A68" s="23" t="n">
        <f aca="false">A67+1</f>
        <v>55</v>
      </c>
      <c r="B68" s="43" t="s">
        <v>88</v>
      </c>
      <c r="C68" s="25" t="s">
        <v>87</v>
      </c>
      <c r="D68" s="26" t="n">
        <v>50</v>
      </c>
      <c r="E68" s="26" t="n">
        <v>80</v>
      </c>
      <c r="F68" s="26" t="n">
        <v>50</v>
      </c>
      <c r="G68" s="26"/>
      <c r="H68" s="26"/>
      <c r="I68" s="26"/>
      <c r="J68" s="26" t="n">
        <v>50</v>
      </c>
      <c r="K68" s="26" t="n">
        <f aca="false">SUM(D68:G68,H68:J68)</f>
        <v>230</v>
      </c>
      <c r="L68" s="27"/>
      <c r="M68" s="28" t="n">
        <f aca="false">K68*L68</f>
        <v>0</v>
      </c>
    </row>
    <row r="69" customFormat="false" ht="15" hidden="false" customHeight="false" outlineLevel="0" collapsed="false">
      <c r="A69" s="23" t="n">
        <f aca="false">A68+1</f>
        <v>56</v>
      </c>
      <c r="B69" s="43" t="s">
        <v>89</v>
      </c>
      <c r="C69" s="25" t="s">
        <v>90</v>
      </c>
      <c r="D69" s="26"/>
      <c r="E69" s="26"/>
      <c r="F69" s="26"/>
      <c r="G69" s="26"/>
      <c r="H69" s="26"/>
      <c r="I69" s="26"/>
      <c r="J69" s="26"/>
      <c r="K69" s="26" t="n">
        <f aca="false">SUM(D69:G69,H69:J69)</f>
        <v>0</v>
      </c>
      <c r="L69" s="29"/>
      <c r="M69" s="30" t="n">
        <f aca="false">K69*L69</f>
        <v>0</v>
      </c>
    </row>
    <row r="70" customFormat="false" ht="15" hidden="false" customHeight="false" outlineLevel="0" collapsed="false">
      <c r="A70" s="23" t="n">
        <f aca="false">A69+1</f>
        <v>57</v>
      </c>
      <c r="B70" s="43" t="s">
        <v>91</v>
      </c>
      <c r="C70" s="25" t="s">
        <v>92</v>
      </c>
      <c r="D70" s="26"/>
      <c r="E70" s="26" t="n">
        <v>80</v>
      </c>
      <c r="F70" s="26"/>
      <c r="G70" s="26"/>
      <c r="H70" s="26"/>
      <c r="I70" s="26"/>
      <c r="J70" s="26"/>
      <c r="K70" s="26" t="n">
        <f aca="false">SUM(D70:F70,G70:J70)</f>
        <v>80</v>
      </c>
      <c r="L70" s="27"/>
      <c r="M70" s="28" t="n">
        <f aca="false">K70*L70</f>
        <v>0</v>
      </c>
    </row>
    <row r="71" customFormat="false" ht="30" hidden="false" customHeight="false" outlineLevel="0" collapsed="false">
      <c r="A71" s="23" t="n">
        <f aca="false">A70+1</f>
        <v>58</v>
      </c>
      <c r="B71" s="43" t="s">
        <v>93</v>
      </c>
      <c r="C71" s="25" t="s">
        <v>92</v>
      </c>
      <c r="D71" s="26"/>
      <c r="E71" s="26"/>
      <c r="F71" s="26"/>
      <c r="G71" s="26"/>
      <c r="H71" s="26"/>
      <c r="I71" s="26"/>
      <c r="J71" s="26" t="n">
        <v>50</v>
      </c>
      <c r="K71" s="26" t="n">
        <f aca="false">SUM(D71:F71,G71:J71)</f>
        <v>50</v>
      </c>
      <c r="L71" s="27"/>
      <c r="M71" s="28" t="n">
        <f aca="false">K71*L71</f>
        <v>0</v>
      </c>
    </row>
    <row r="72" customFormat="false" ht="15" hidden="false" customHeight="false" outlineLevel="0" collapsed="false">
      <c r="A72" s="23" t="n">
        <f aca="false">A71+1</f>
        <v>59</v>
      </c>
      <c r="B72" s="43" t="s">
        <v>94</v>
      </c>
      <c r="C72" s="25" t="s">
        <v>95</v>
      </c>
      <c r="D72" s="26"/>
      <c r="E72" s="26"/>
      <c r="F72" s="26"/>
      <c r="G72" s="26"/>
      <c r="H72" s="26"/>
      <c r="I72" s="26"/>
      <c r="J72" s="26"/>
      <c r="K72" s="26" t="n">
        <f aca="false">SUM(D72:H72,I72:J72)</f>
        <v>0</v>
      </c>
      <c r="L72" s="29"/>
      <c r="M72" s="30" t="n">
        <f aca="false">K72*L72</f>
        <v>0</v>
      </c>
    </row>
    <row r="73" customFormat="false" ht="30" hidden="false" customHeight="false" outlineLevel="0" collapsed="false">
      <c r="A73" s="23" t="n">
        <f aca="false">A72+1</f>
        <v>60</v>
      </c>
      <c r="B73" s="43" t="s">
        <v>96</v>
      </c>
      <c r="C73" s="25" t="s">
        <v>30</v>
      </c>
      <c r="D73" s="26"/>
      <c r="E73" s="26"/>
      <c r="F73" s="26"/>
      <c r="G73" s="26"/>
      <c r="H73" s="26"/>
      <c r="I73" s="26"/>
      <c r="J73" s="26"/>
      <c r="K73" s="26" t="n">
        <f aca="false">SUM(D73:H73,I73:J73)</f>
        <v>0</v>
      </c>
      <c r="L73" s="29"/>
      <c r="M73" s="30" t="n">
        <f aca="false">K73*L73</f>
        <v>0</v>
      </c>
    </row>
    <row r="74" customFormat="false" ht="30" hidden="false" customHeight="false" outlineLevel="0" collapsed="false">
      <c r="A74" s="23" t="n">
        <f aca="false">A73+1</f>
        <v>61</v>
      </c>
      <c r="B74" s="43" t="s">
        <v>97</v>
      </c>
      <c r="C74" s="25" t="s">
        <v>98</v>
      </c>
      <c r="D74" s="26"/>
      <c r="E74" s="26" t="n">
        <v>40</v>
      </c>
      <c r="F74" s="26"/>
      <c r="G74" s="26"/>
      <c r="H74" s="26"/>
      <c r="I74" s="26"/>
      <c r="J74" s="26"/>
      <c r="K74" s="26" t="n">
        <f aca="false">SUM(D74:H74,I74:J74)</f>
        <v>40</v>
      </c>
      <c r="L74" s="27"/>
      <c r="M74" s="28" t="n">
        <f aca="false">K74*L74</f>
        <v>0</v>
      </c>
    </row>
    <row r="75" customFormat="false" ht="30" hidden="false" customHeight="false" outlineLevel="0" collapsed="false">
      <c r="A75" s="23" t="n">
        <f aca="false">A74+1</f>
        <v>62</v>
      </c>
      <c r="B75" s="43" t="s">
        <v>99</v>
      </c>
      <c r="C75" s="25" t="s">
        <v>98</v>
      </c>
      <c r="D75" s="26" t="n">
        <v>20</v>
      </c>
      <c r="E75" s="26"/>
      <c r="F75" s="26" t="n">
        <v>20</v>
      </c>
      <c r="G75" s="26"/>
      <c r="H75" s="26"/>
      <c r="I75" s="26"/>
      <c r="J75" s="26"/>
      <c r="K75" s="26" t="n">
        <f aca="false">SUM(D75:H75,I75:J75)</f>
        <v>40</v>
      </c>
      <c r="L75" s="27"/>
      <c r="M75" s="28" t="n">
        <f aca="false">K75*L75</f>
        <v>0</v>
      </c>
    </row>
    <row r="76" customFormat="false" ht="30" hidden="false" customHeight="false" outlineLevel="0" collapsed="false">
      <c r="A76" s="23" t="n">
        <f aca="false">A75+1</f>
        <v>63</v>
      </c>
      <c r="B76" s="43" t="s">
        <v>100</v>
      </c>
      <c r="C76" s="25" t="s">
        <v>98</v>
      </c>
      <c r="D76" s="26"/>
      <c r="E76" s="26"/>
      <c r="F76" s="26"/>
      <c r="G76" s="26" t="n">
        <v>30</v>
      </c>
      <c r="H76" s="26"/>
      <c r="I76" s="26"/>
      <c r="J76" s="26"/>
      <c r="K76" s="26" t="n">
        <f aca="false">SUM(D76:E76,F76:J76)</f>
        <v>30</v>
      </c>
      <c r="L76" s="27"/>
      <c r="M76" s="28" t="n">
        <f aca="false">K76*L76</f>
        <v>0</v>
      </c>
    </row>
    <row r="77" customFormat="false" ht="30" hidden="false" customHeight="false" outlineLevel="0" collapsed="false">
      <c r="A77" s="23" t="n">
        <f aca="false">A76+1</f>
        <v>64</v>
      </c>
      <c r="B77" s="43" t="s">
        <v>101</v>
      </c>
      <c r="C77" s="25" t="s">
        <v>102</v>
      </c>
      <c r="D77" s="26"/>
      <c r="E77" s="26"/>
      <c r="F77" s="26"/>
      <c r="G77" s="26"/>
      <c r="H77" s="26"/>
      <c r="I77" s="26"/>
      <c r="J77" s="26"/>
      <c r="K77" s="26" t="n">
        <f aca="false">SUM(D77:F77,G77:J77)</f>
        <v>0</v>
      </c>
      <c r="L77" s="29"/>
      <c r="M77" s="30" t="n">
        <f aca="false">K77*L77</f>
        <v>0</v>
      </c>
    </row>
    <row r="78" customFormat="false" ht="15" hidden="false" customHeight="false" outlineLevel="0" collapsed="false">
      <c r="A78" s="37"/>
      <c r="B78" s="38" t="s">
        <v>103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30" hidden="false" customHeight="false" outlineLevel="0" collapsed="false">
      <c r="A79" s="23" t="n">
        <f aca="false">A77+1</f>
        <v>65</v>
      </c>
      <c r="B79" s="43" t="s">
        <v>104</v>
      </c>
      <c r="C79" s="25" t="s">
        <v>30</v>
      </c>
      <c r="D79" s="26"/>
      <c r="E79" s="26"/>
      <c r="F79" s="26"/>
      <c r="G79" s="26"/>
      <c r="H79" s="26"/>
      <c r="I79" s="26"/>
      <c r="J79" s="26"/>
      <c r="K79" s="26" t="n">
        <f aca="false">SUM(D79:G79,H79:J79)</f>
        <v>0</v>
      </c>
      <c r="L79" s="29"/>
      <c r="M79" s="30" t="n">
        <f aca="false">K79*L79</f>
        <v>0</v>
      </c>
    </row>
    <row r="80" customFormat="false" ht="30" hidden="false" customHeight="false" outlineLevel="0" collapsed="false">
      <c r="A80" s="23" t="n">
        <f aca="false">A79+1</f>
        <v>66</v>
      </c>
      <c r="B80" s="43" t="s">
        <v>105</v>
      </c>
      <c r="C80" s="25" t="s">
        <v>30</v>
      </c>
      <c r="D80" s="26"/>
      <c r="E80" s="26"/>
      <c r="F80" s="26"/>
      <c r="G80" s="26"/>
      <c r="H80" s="26"/>
      <c r="I80" s="26"/>
      <c r="J80" s="26"/>
      <c r="K80" s="26" t="n">
        <f aca="false">SUM(D80:G80,H80:J80)</f>
        <v>0</v>
      </c>
      <c r="L80" s="29"/>
      <c r="M80" s="30" t="n">
        <f aca="false">K80*L80</f>
        <v>0</v>
      </c>
    </row>
    <row r="81" customFormat="false" ht="30" hidden="false" customHeight="false" outlineLevel="0" collapsed="false">
      <c r="A81" s="23" t="n">
        <f aca="false">A80+1</f>
        <v>67</v>
      </c>
      <c r="B81" s="43" t="s">
        <v>106</v>
      </c>
      <c r="C81" s="25" t="s">
        <v>30</v>
      </c>
      <c r="D81" s="26"/>
      <c r="E81" s="26"/>
      <c r="F81" s="26"/>
      <c r="G81" s="26"/>
      <c r="H81" s="26"/>
      <c r="I81" s="26"/>
      <c r="J81" s="26"/>
      <c r="K81" s="26" t="n">
        <f aca="false">SUM(D81:G81,H81:J81)</f>
        <v>0</v>
      </c>
      <c r="L81" s="29"/>
      <c r="M81" s="30" t="n">
        <f aca="false">K81*L81</f>
        <v>0</v>
      </c>
    </row>
    <row r="82" customFormat="false" ht="15" hidden="false" customHeight="false" outlineLevel="0" collapsed="false">
      <c r="A82" s="23" t="n">
        <f aca="false">A81+1</f>
        <v>68</v>
      </c>
      <c r="B82" s="43" t="s">
        <v>107</v>
      </c>
      <c r="C82" s="25" t="s">
        <v>108</v>
      </c>
      <c r="D82" s="26"/>
      <c r="E82" s="26"/>
      <c r="F82" s="26"/>
      <c r="G82" s="26"/>
      <c r="H82" s="26"/>
      <c r="I82" s="26"/>
      <c r="J82" s="26" t="n">
        <v>1</v>
      </c>
      <c r="K82" s="26" t="n">
        <f aca="false">SUM(D82:G82,H82:J82)</f>
        <v>1</v>
      </c>
      <c r="L82" s="27"/>
      <c r="M82" s="28" t="n">
        <f aca="false">K82*L82</f>
        <v>0</v>
      </c>
    </row>
    <row r="83" customFormat="false" ht="30" hidden="false" customHeight="false" outlineLevel="0" collapsed="false">
      <c r="A83" s="23" t="n">
        <f aca="false">A82+1</f>
        <v>69</v>
      </c>
      <c r="B83" s="43" t="s">
        <v>109</v>
      </c>
      <c r="C83" s="25" t="s">
        <v>30</v>
      </c>
      <c r="D83" s="26"/>
      <c r="E83" s="26"/>
      <c r="F83" s="26"/>
      <c r="G83" s="26"/>
      <c r="H83" s="26"/>
      <c r="I83" s="26"/>
      <c r="J83" s="26" t="n">
        <v>1</v>
      </c>
      <c r="K83" s="26" t="n">
        <f aca="false">SUM(D83:F83,G83:J83)</f>
        <v>1</v>
      </c>
      <c r="L83" s="27"/>
      <c r="M83" s="28" t="n">
        <f aca="false">K83*L83</f>
        <v>0</v>
      </c>
    </row>
    <row r="84" customFormat="false" ht="15" hidden="false" customHeight="false" outlineLevel="0" collapsed="false">
      <c r="A84" s="23" t="n">
        <f aca="false">A83+1</f>
        <v>70</v>
      </c>
      <c r="B84" s="43" t="s">
        <v>110</v>
      </c>
      <c r="C84" s="25" t="s">
        <v>30</v>
      </c>
      <c r="D84" s="26"/>
      <c r="E84" s="26"/>
      <c r="F84" s="26"/>
      <c r="G84" s="26"/>
      <c r="H84" s="26"/>
      <c r="I84" s="26"/>
      <c r="J84" s="26" t="n">
        <v>1</v>
      </c>
      <c r="K84" s="26" t="n">
        <f aca="false">SUM(D84:F84,G84:J84)</f>
        <v>1</v>
      </c>
      <c r="L84" s="27"/>
      <c r="M84" s="28" t="n">
        <f aca="false">K84*L84</f>
        <v>0</v>
      </c>
    </row>
    <row r="85" customFormat="false" ht="15" hidden="false" customHeight="false" outlineLevel="0" collapsed="false">
      <c r="A85" s="23" t="n">
        <f aca="false">A84+1</f>
        <v>71</v>
      </c>
      <c r="B85" s="43" t="s">
        <v>111</v>
      </c>
      <c r="C85" s="25" t="s">
        <v>30</v>
      </c>
      <c r="D85" s="26"/>
      <c r="E85" s="26" t="n">
        <v>10</v>
      </c>
      <c r="F85" s="26"/>
      <c r="G85" s="26" t="n">
        <v>10</v>
      </c>
      <c r="H85" s="26"/>
      <c r="I85" s="26"/>
      <c r="J85" s="26"/>
      <c r="K85" s="26" t="n">
        <f aca="false">SUM(D85:H85,I85:J85)</f>
        <v>20</v>
      </c>
      <c r="L85" s="27"/>
      <c r="M85" s="28" t="n">
        <f aca="false">K85*L85</f>
        <v>0</v>
      </c>
    </row>
    <row r="86" customFormat="false" ht="15" hidden="false" customHeight="false" outlineLevel="0" collapsed="false">
      <c r="A86" s="23" t="n">
        <f aca="false">A85+1</f>
        <v>72</v>
      </c>
      <c r="B86" s="43" t="s">
        <v>112</v>
      </c>
      <c r="C86" s="25" t="s">
        <v>30</v>
      </c>
      <c r="D86" s="26"/>
      <c r="E86" s="26"/>
      <c r="F86" s="26"/>
      <c r="G86" s="26"/>
      <c r="H86" s="26"/>
      <c r="I86" s="26"/>
      <c r="J86" s="26"/>
      <c r="K86" s="26" t="n">
        <f aca="false">SUM(D86:H86,I86:J86)</f>
        <v>0</v>
      </c>
      <c r="L86" s="29"/>
      <c r="M86" s="30" t="n">
        <f aca="false">K86*L86</f>
        <v>0</v>
      </c>
    </row>
    <row r="87" customFormat="false" ht="15" hidden="false" customHeight="false" outlineLevel="0" collapsed="false">
      <c r="A87" s="23" t="n">
        <f aca="false">A86+1</f>
        <v>73</v>
      </c>
      <c r="B87" s="43" t="s">
        <v>113</v>
      </c>
      <c r="C87" s="25" t="s">
        <v>30</v>
      </c>
      <c r="D87" s="26"/>
      <c r="E87" s="26"/>
      <c r="F87" s="26"/>
      <c r="G87" s="26"/>
      <c r="H87" s="26"/>
      <c r="I87" s="26"/>
      <c r="J87" s="26"/>
      <c r="K87" s="26" t="n">
        <f aca="false">SUM(D87:H87,I87:J87)</f>
        <v>0</v>
      </c>
      <c r="L87" s="29"/>
      <c r="M87" s="30" t="n">
        <f aca="false">K87*L87</f>
        <v>0</v>
      </c>
    </row>
    <row r="88" customFormat="false" ht="15" hidden="false" customHeight="false" outlineLevel="0" collapsed="false">
      <c r="A88" s="23" t="n">
        <f aca="false">A87+1</f>
        <v>74</v>
      </c>
      <c r="B88" s="43" t="s">
        <v>114</v>
      </c>
      <c r="C88" s="25" t="s">
        <v>30</v>
      </c>
      <c r="D88" s="26"/>
      <c r="E88" s="26"/>
      <c r="F88" s="26"/>
      <c r="G88" s="26"/>
      <c r="H88" s="26"/>
      <c r="I88" s="26"/>
      <c r="J88" s="26"/>
      <c r="K88" s="26" t="n">
        <f aca="false">SUM(D88:H88,I88:J88)</f>
        <v>0</v>
      </c>
      <c r="L88" s="29"/>
      <c r="M88" s="30" t="n">
        <f aca="false">K88*L88</f>
        <v>0</v>
      </c>
    </row>
    <row r="89" customFormat="false" ht="30" hidden="false" customHeight="false" outlineLevel="0" collapsed="false">
      <c r="A89" s="23" t="n">
        <f aca="false">A88+1</f>
        <v>75</v>
      </c>
      <c r="B89" s="43" t="s">
        <v>115</v>
      </c>
      <c r="C89" s="25" t="s">
        <v>30</v>
      </c>
      <c r="D89" s="26"/>
      <c r="E89" s="26"/>
      <c r="F89" s="26"/>
      <c r="G89" s="26"/>
      <c r="H89" s="26"/>
      <c r="I89" s="26"/>
      <c r="J89" s="26"/>
      <c r="K89" s="26" t="n">
        <f aca="false">SUM(D89:H89,I89:J89)</f>
        <v>0</v>
      </c>
      <c r="L89" s="29"/>
      <c r="M89" s="30" t="n">
        <f aca="false">K89*L89</f>
        <v>0</v>
      </c>
    </row>
    <row r="90" customFormat="false" ht="15" hidden="false" customHeight="false" outlineLevel="0" collapsed="false">
      <c r="A90" s="37"/>
      <c r="B90" s="38" t="s">
        <v>116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</row>
    <row r="91" customFormat="false" ht="15" hidden="false" customHeight="false" outlineLevel="0" collapsed="false">
      <c r="A91" s="23" t="n">
        <f aca="false">A89+1</f>
        <v>76</v>
      </c>
      <c r="B91" s="43" t="s">
        <v>117</v>
      </c>
      <c r="C91" s="25" t="s">
        <v>30</v>
      </c>
      <c r="D91" s="26"/>
      <c r="E91" s="26"/>
      <c r="F91" s="26"/>
      <c r="G91" s="26"/>
      <c r="H91" s="26"/>
      <c r="I91" s="26"/>
      <c r="J91" s="26"/>
      <c r="K91" s="26" t="n">
        <f aca="false">SUM(D91:H91,I91:J91)</f>
        <v>0</v>
      </c>
      <c r="L91" s="29"/>
      <c r="M91" s="30" t="n">
        <f aca="false">K91*L91</f>
        <v>0</v>
      </c>
    </row>
    <row r="92" customFormat="false" ht="45" hidden="false" customHeight="false" outlineLevel="0" collapsed="false">
      <c r="A92" s="23" t="n">
        <f aca="false">A91+1</f>
        <v>77</v>
      </c>
      <c r="B92" s="43" t="s">
        <v>118</v>
      </c>
      <c r="C92" s="25" t="s">
        <v>30</v>
      </c>
      <c r="D92" s="26"/>
      <c r="E92" s="26"/>
      <c r="F92" s="26"/>
      <c r="G92" s="26"/>
      <c r="H92" s="26"/>
      <c r="I92" s="26"/>
      <c r="J92" s="26"/>
      <c r="K92" s="26" t="n">
        <f aca="false">SUM(D92:H92,I92:J92)</f>
        <v>0</v>
      </c>
      <c r="L92" s="29"/>
      <c r="M92" s="30" t="n">
        <f aca="false">K92*L92</f>
        <v>0</v>
      </c>
    </row>
    <row r="93" customFormat="false" ht="15" hidden="false" customHeight="false" outlineLevel="0" collapsed="false">
      <c r="A93" s="37"/>
      <c r="B93" s="38" t="s">
        <v>119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5" hidden="false" customHeight="false" outlineLevel="0" collapsed="false">
      <c r="A94" s="23" t="n">
        <f aca="false">A92+1</f>
        <v>78</v>
      </c>
      <c r="B94" s="43" t="s">
        <v>120</v>
      </c>
      <c r="C94" s="25" t="s">
        <v>30</v>
      </c>
      <c r="D94" s="26"/>
      <c r="E94" s="26"/>
      <c r="F94" s="26"/>
      <c r="G94" s="26"/>
      <c r="H94" s="26"/>
      <c r="I94" s="26"/>
      <c r="J94" s="26"/>
      <c r="K94" s="26" t="n">
        <f aca="false">SUM(D94:H94,I94:J94)</f>
        <v>0</v>
      </c>
      <c r="L94" s="29"/>
      <c r="M94" s="30" t="n">
        <f aca="false">K94*L94</f>
        <v>0</v>
      </c>
    </row>
    <row r="95" customFormat="false" ht="15" hidden="false" customHeight="false" outlineLevel="0" collapsed="false">
      <c r="A95" s="23" t="n">
        <f aca="false">A94+1</f>
        <v>79</v>
      </c>
      <c r="B95" s="43" t="s">
        <v>121</v>
      </c>
      <c r="C95" s="25" t="s">
        <v>30</v>
      </c>
      <c r="D95" s="26"/>
      <c r="E95" s="26"/>
      <c r="F95" s="26"/>
      <c r="G95" s="26"/>
      <c r="H95" s="26"/>
      <c r="I95" s="26"/>
      <c r="J95" s="26"/>
      <c r="K95" s="26" t="n">
        <f aca="false">SUM(D95:H95,I95:J95)</f>
        <v>0</v>
      </c>
      <c r="L95" s="29"/>
      <c r="M95" s="30" t="n">
        <f aca="false">K95*L95</f>
        <v>0</v>
      </c>
    </row>
    <row r="96" customFormat="false" ht="15" hidden="false" customHeight="false" outlineLevel="0" collapsed="false">
      <c r="A96" s="23" t="n">
        <f aca="false">A95+1</f>
        <v>80</v>
      </c>
      <c r="B96" s="43" t="s">
        <v>122</v>
      </c>
      <c r="C96" s="25" t="s">
        <v>30</v>
      </c>
      <c r="D96" s="26"/>
      <c r="E96" s="26"/>
      <c r="F96" s="26"/>
      <c r="G96" s="26"/>
      <c r="H96" s="26"/>
      <c r="I96" s="26"/>
      <c r="J96" s="26"/>
      <c r="K96" s="26" t="n">
        <f aca="false">SUM(D96:H96,I96:J96)</f>
        <v>0</v>
      </c>
      <c r="L96" s="29"/>
      <c r="M96" s="30" t="n">
        <f aca="false">K96*L96</f>
        <v>0</v>
      </c>
    </row>
    <row r="97" customFormat="false" ht="15" hidden="false" customHeight="false" outlineLevel="0" collapsed="false">
      <c r="A97" s="23" t="n">
        <f aca="false">A96+1</f>
        <v>81</v>
      </c>
      <c r="B97" s="43" t="s">
        <v>123</v>
      </c>
      <c r="C97" s="25" t="s">
        <v>30</v>
      </c>
      <c r="D97" s="26"/>
      <c r="E97" s="26"/>
      <c r="F97" s="26"/>
      <c r="G97" s="26"/>
      <c r="H97" s="26"/>
      <c r="I97" s="26"/>
      <c r="J97" s="26"/>
      <c r="K97" s="26" t="n">
        <f aca="false">SUM(D97:H97,I97:J97)</f>
        <v>0</v>
      </c>
      <c r="L97" s="29"/>
      <c r="M97" s="30" t="n">
        <f aca="false">K97*L97</f>
        <v>0</v>
      </c>
    </row>
    <row r="98" customFormat="false" ht="45.75" hidden="false" customHeight="false" outlineLevel="0" collapsed="false">
      <c r="A98" s="31" t="n">
        <f aca="false">A97+1</f>
        <v>82</v>
      </c>
      <c r="B98" s="47" t="s">
        <v>124</v>
      </c>
      <c r="C98" s="33" t="s">
        <v>30</v>
      </c>
      <c r="D98" s="34"/>
      <c r="E98" s="34"/>
      <c r="F98" s="34"/>
      <c r="G98" s="34"/>
      <c r="H98" s="34"/>
      <c r="I98" s="34"/>
      <c r="J98" s="34" t="n">
        <v>2</v>
      </c>
      <c r="K98" s="34" t="n">
        <f aca="false">SUM(D98:H98,I98:J98)</f>
        <v>2</v>
      </c>
      <c r="L98" s="48"/>
      <c r="M98" s="49" t="n">
        <f aca="false">K98*L98</f>
        <v>0</v>
      </c>
    </row>
    <row r="99" customFormat="false" ht="16.5" hidden="false" customHeight="false" outlineLevel="0" collapsed="false">
      <c r="L99" s="50" t="s">
        <v>125</v>
      </c>
      <c r="M99" s="51" t="n">
        <f aca="false">SUM(M6:M98)</f>
        <v>0</v>
      </c>
    </row>
  </sheetData>
  <mergeCells count="16">
    <mergeCell ref="B1:M1"/>
    <mergeCell ref="A3:A5"/>
    <mergeCell ref="B3:B5"/>
    <mergeCell ref="C3:K4"/>
    <mergeCell ref="L3:M4"/>
    <mergeCell ref="B6:M6"/>
    <mergeCell ref="B14:M14"/>
    <mergeCell ref="B20:M20"/>
    <mergeCell ref="B27:M27"/>
    <mergeCell ref="B39:M39"/>
    <mergeCell ref="B41:M41"/>
    <mergeCell ref="B44:M44"/>
    <mergeCell ref="B47:M47"/>
    <mergeCell ref="B78:M78"/>
    <mergeCell ref="B90:M90"/>
    <mergeCell ref="B93:M9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7-02-20T11:14:04Z</cp:lastPrinted>
  <dcterms:modified xsi:type="dcterms:W3CDTF">2017-02-20T1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