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7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LC desky hliníkové</t>
  </si>
  <si>
    <t xml:space="preserve">bal.</t>
  </si>
  <si>
    <t xml:space="preserve">TLC desky hliníkové, obsahují silikagel 60 potažený fluorescenčním indikátorem F254, rozměry desky 20 x 20 cm. Specifický povrch 480 – 540 m²/g. Objem pórů 0,74 – 0,84 ml/g. Velikost částic 9,5 – 11,5 µm. Tloušťka vrstvy 175 – 225 µm, odchylka/deska ≤ 30 µm. Colour test: Bleu VIF Organol 11 – 25; Ceres black 34 – 48; Ceres violet BRN 52 – 67. Steroid test: Hydrocortisone 25 – 37, Reichstein S 37 – 49; Methyltestosterone 42 – 54. Velikost balení 25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0840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0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36.5" hidden="false" customHeight="false" outlineLevel="0" collapsed="false">
      <c r="B8" s="22" t="n">
        <v>1</v>
      </c>
      <c r="C8" s="26" t="s">
        <v>17</v>
      </c>
      <c r="D8" s="27" t="n">
        <v>30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7-22T16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