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výzvy" sheetId="1" state="visible" r:id="rId2"/>
  </sheets>
  <definedNames>
    <definedName function="false" hidden="true" localSheetId="0" name="_xlnm._FilterDatabase" vbProcedure="false">'Příloha č. 1 výzvy'!$A$5:$AS$2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3" uniqueCount="337">
  <si>
    <t xml:space="preserve">Specifikace zboží </t>
  </si>
  <si>
    <t xml:space="preserve">Položka č.</t>
  </si>
  <si>
    <t xml:space="preserve">Název položky (specifikace - druh, materiál, barva, určení apod.)</t>
  </si>
  <si>
    <t xml:space="preserve">Množství</t>
  </si>
  <si>
    <t xml:space="preserve">Cena v Kč bez DPH</t>
  </si>
  <si>
    <t xml:space="preserve">Poznámka</t>
  </si>
  <si>
    <t xml:space="preserve">jednotka</t>
  </si>
  <si>
    <t xml:space="preserve">010 - Ústav anatomie</t>
  </si>
  <si>
    <t xml:space="preserve">020 - ústav biofyziky</t>
  </si>
  <si>
    <t xml:space="preserve">030 - ústav biologie</t>
  </si>
  <si>
    <t xml:space="preserve">040 - ústav histologie a embryologie</t>
  </si>
  <si>
    <t xml:space="preserve">050 - Ústav jazyků</t>
  </si>
  <si>
    <t xml:space="preserve">070 - Ústav chemie a biochemie</t>
  </si>
  <si>
    <t xml:space="preserve">080 - Ústav fyziologie</t>
  </si>
  <si>
    <t xml:space="preserve">090 - Ústav patologické fyziologie</t>
  </si>
  <si>
    <t xml:space="preserve">100 - Ústav farmakologie a toxikologie</t>
  </si>
  <si>
    <t xml:space="preserve">110 - ÚTL</t>
  </si>
  <si>
    <t xml:space="preserve">140 - Ústav sociálního lékařství</t>
  </si>
  <si>
    <t xml:space="preserve">171 -SVI</t>
  </si>
  <si>
    <t xml:space="preserve">171/IRP 0659-250 SVI</t>
  </si>
  <si>
    <t xml:space="preserve">172 - CIT</t>
  </si>
  <si>
    <t xml:space="preserve">250 - děkanát sklad</t>
  </si>
  <si>
    <t xml:space="preserve">250 / 05006 - EO</t>
  </si>
  <si>
    <t xml:space="preserve">250 - studijní odd.</t>
  </si>
  <si>
    <t xml:space="preserve">250 - podatelna</t>
  </si>
  <si>
    <t xml:space="preserve">250 - OMO</t>
  </si>
  <si>
    <t xml:space="preserve">251 - Ústřední sklad</t>
  </si>
  <si>
    <t xml:space="preserve">251 - Umimec</t>
  </si>
  <si>
    <t xml:space="preserve">260 - PTO</t>
  </si>
  <si>
    <t xml:space="preserve">314 - Kardiologická klinika</t>
  </si>
  <si>
    <t xml:space="preserve">320 - II. Interní klinika</t>
  </si>
  <si>
    <t xml:space="preserve">330 - Infekční klinika</t>
  </si>
  <si>
    <t xml:space="preserve">370 - Dermatovenerologická klinika</t>
  </si>
  <si>
    <t xml:space="preserve">390 - Psychiatrická klinika</t>
  </si>
  <si>
    <t xml:space="preserve">400 - Chirurgická klinika</t>
  </si>
  <si>
    <t xml:space="preserve">401 - ORAK</t>
  </si>
  <si>
    <t xml:space="preserve">420 - Urologická klinika</t>
  </si>
  <si>
    <t xml:space="preserve">430 - KARIM</t>
  </si>
  <si>
    <t xml:space="preserve">450 - Oční klinika</t>
  </si>
  <si>
    <t xml:space="preserve">470 Stomatologická klinika</t>
  </si>
  <si>
    <t xml:space="preserve">500 - ŠÚP</t>
  </si>
  <si>
    <t xml:space="preserve">510 - Mikrobiologie</t>
  </si>
  <si>
    <t xml:space="preserve">530 - Ústav epidemiologie</t>
  </si>
  <si>
    <t xml:space="preserve">560 - Biomedicínské centrum</t>
  </si>
  <si>
    <t xml:space="preserve">561 - rehabilitační klinika</t>
  </si>
  <si>
    <t xml:space="preserve">celkem</t>
  </si>
  <si>
    <t xml:space="preserve">jednotková</t>
  </si>
  <si>
    <t xml:space="preserve">celková</t>
  </si>
  <si>
    <t xml:space="preserve">Papír, obálky, etikety apod.</t>
  </si>
  <si>
    <t xml:space="preserve">kancelářský papír bílý A4, 80g</t>
  </si>
  <si>
    <t xml:space="preserve">krabice = 2.500 listů</t>
  </si>
  <si>
    <t xml:space="preserve">kopírovací papír bílý A4, 80 g, extrémní bělost a opacita, z eukalyptové celulosy, vysoká pevnost, bezproblémové použití ve všech vysokorychlostních kopírkách a v tiskárnách</t>
  </si>
  <si>
    <t xml:space="preserve">speciální papír A4 na barevný laserový tisk a barevné kopírování  pro nejnáročnější tisk, nejvyšší bělost, 120 g</t>
  </si>
  <si>
    <t xml:space="preserve">balení = 500 listů</t>
  </si>
  <si>
    <t xml:space="preserve">kancelářský papír barevný A4, 160g, mix barev</t>
  </si>
  <si>
    <t xml:space="preserve">krabice = 1.250 listů</t>
  </si>
  <si>
    <t xml:space="preserve">skládaný arch dvojlist A4, linka</t>
  </si>
  <si>
    <t xml:space="preserve">ks</t>
  </si>
  <si>
    <t xml:space="preserve">kreslicí karton A4 220g </t>
  </si>
  <si>
    <t xml:space="preserve">balení = 200 listů</t>
  </si>
  <si>
    <t xml:space="preserve">foto papír inkjet 10x15</t>
  </si>
  <si>
    <t xml:space="preserve">balení = 100 listů</t>
  </si>
  <si>
    <t xml:space="preserve">papír ART FABRIANO Designo 4, 70 x 100 cm, 200 g smooth</t>
  </si>
  <si>
    <t xml:space="preserve">obálky DL samolepící, bílé</t>
  </si>
  <si>
    <t xml:space="preserve">obálky DL samolepící, bílé s oknem vpravo</t>
  </si>
  <si>
    <t xml:space="preserve">obálky C4 samolepící, bílé</t>
  </si>
  <si>
    <t xml:space="preserve">obálky B4 samolepící, bílé</t>
  </si>
  <si>
    <t xml:space="preserve">obálka B4, křížové dno, hnědá, samolepící</t>
  </si>
  <si>
    <t xml:space="preserve">obálky C5, bílé, samolepící</t>
  </si>
  <si>
    <t xml:space="preserve">obálky C6, bílé, samolepící</t>
  </si>
  <si>
    <t xml:space="preserve">obálka B6 s modrým pruhem + poučení</t>
  </si>
  <si>
    <t xml:space="preserve">https://www.sevt.cz/produkt/dorucenka-modry-pruh-spravni-rad-s-poucenim-71001000100/?gclid=EAIaIQobChMIp9HOqL6p6gIV0u3tCh1Enwi8EAQYASABEgLZUfD_BwE</t>
  </si>
  <si>
    <t xml:space="preserve">bublinková obálka E15 na materiály C5</t>
  </si>
  <si>
    <t xml:space="preserve">bublinková obálka G17 na materiály C4</t>
  </si>
  <si>
    <t xml:space="preserve">bublinková obálka D14 na materiály A5</t>
  </si>
  <si>
    <t xml:space="preserve">samolepicí etikety na formátu A6 pro běžné použití, 48 x 21 mm</t>
  </si>
  <si>
    <t xml:space="preserve">balení = 180 etiket</t>
  </si>
  <si>
    <t xml:space="preserve">samolepicí etikety na formátu A4 pro laserový a inkoustový tisk, 210x297mm, 1etiketa/list </t>
  </si>
  <si>
    <t xml:space="preserve">samolepicí etikety  na formátu A4 pro běžné použití, 210,0 x 148,0 mm</t>
  </si>
  <si>
    <t xml:space="preserve">balení = 200 etiket</t>
  </si>
  <si>
    <t xml:space="preserve">https://www.obaly.cz/samolepici-bile-etikety-210-x-148-5-mm-a4-100-ks/</t>
  </si>
  <si>
    <t xml:space="preserve">samolepicí etikety  na formátu A4 pro běžné použití, 105,0 x 148,0 mm</t>
  </si>
  <si>
    <t xml:space="preserve">balení = 400 etiket</t>
  </si>
  <si>
    <t xml:space="preserve">https://www.obaly.cz/samolepici-bile-etikety-105-x-148-5-mm-a4-100-ks/?gclid=EAIaIQobChMIidrHndzC6gIVWODtCh2hlAJ2EAQYAyABEgKGCfD_BwE</t>
  </si>
  <si>
    <t xml:space="preserve">motouz trikolora 40 g</t>
  </si>
  <si>
    <t xml:space="preserve">motouz polypropylen 100 g, bílý</t>
  </si>
  <si>
    <t xml:space="preserve">stretchová folie pro ruční balení palet a ochranu zboží, šíře 50 cm, 23 mic, 2,4 kg</t>
  </si>
  <si>
    <t xml:space="preserve">sešity z recyklovaného papíru A5, čistý, 40 listů</t>
  </si>
  <si>
    <t xml:space="preserve">sešity z recyklovaného papíru A5, linka, 40 listů</t>
  </si>
  <si>
    <t xml:space="preserve">sešity z recyklovaného papíru A5, čtvereček, 40 listů</t>
  </si>
  <si>
    <t xml:space="preserve">blok s boční spirálou, A4, linka, 50 listů</t>
  </si>
  <si>
    <t xml:space="preserve">blok s boční spirálou, A4, čtvereček, 80 listů</t>
  </si>
  <si>
    <t xml:space="preserve">spirálový blok A5 linkovaný s boční perforací a 4děrováním, 80 listů</t>
  </si>
  <si>
    <t xml:space="preserve">blok do flipchartu, flipchart papír min. 70 g/m2. Rozměr: 65 x 98 cm, 25 listů, multiperforace.</t>
  </si>
  <si>
    <t xml:space="preserve">šitá záznamní kniha A5, čistá, 100 listů</t>
  </si>
  <si>
    <t xml:space="preserve">kroužkový zápisník A 4, linka</t>
  </si>
  <si>
    <t xml:space="preserve">kroužkový zápisník A 5 , linka</t>
  </si>
  <si>
    <t xml:space="preserve">vložka do kroužkového zápisníku A5, 100 listů</t>
  </si>
  <si>
    <t xml:space="preserve">diář  A5 týdenní pro rok 2020,  rozměr: 205 x 143 mm, 234 gramáž</t>
  </si>
  <si>
    <t xml:space="preserve">samolepící bločky 76 x 76 mm, žluté</t>
  </si>
  <si>
    <t xml:space="preserve">bloček = 100 listů</t>
  </si>
  <si>
    <t xml:space="preserve">samolepicí bločky 76 x 76 mm, čtvercové lepení (možnost psaní v jakémkoliv směru, rohy štítku se nenadzvedávají a neohýbají)</t>
  </si>
  <si>
    <t xml:space="preserve">50 kusů barva růžová, 50 kusů barva modrá</t>
  </si>
  <si>
    <t xml:space="preserve">samolepící bločky, barevné 76 x 76 mm</t>
  </si>
  <si>
    <t xml:space="preserve">samolepící značkovací bločky, 15 x 50 mm, barevné</t>
  </si>
  <si>
    <t xml:space="preserve">balení = 500 lístků</t>
  </si>
  <si>
    <t xml:space="preserve">samolepící značkovací bločky, 25 x 76 mm, barevné</t>
  </si>
  <si>
    <t xml:space="preserve">balení = 300 lístků</t>
  </si>
  <si>
    <t xml:space="preserve">samolepící značkovací bločky 12 x 45 mm, šipky a pásky, barevné</t>
  </si>
  <si>
    <t xml:space="preserve">balení = 100 šipek + 100 pásků</t>
  </si>
  <si>
    <t xml:space="preserve">poznámkový bloček, bílý, 8,5 x 8,5 x 4 cm, lepená kostka</t>
  </si>
  <si>
    <t xml:space="preserve">poznámkový bloček, čtyřbarevný, 9 × 9 × 9 cm, lepený</t>
  </si>
  <si>
    <t xml:space="preserve">bloček = 700 lístků</t>
  </si>
  <si>
    <t xml:space="preserve">https://obchod.activa.cz/produkt/notes-poznamkovy-blocek-9-9-9-cm-barevny-15434/</t>
  </si>
  <si>
    <t xml:space="preserve">poznámkový bloček, bílý, 9 × 9 × 5 cm, nelepený</t>
  </si>
  <si>
    <t xml:space="preserve">bloček = 500 lístků</t>
  </si>
  <si>
    <t xml:space="preserve">https://obchod.activa.cz/produkt/poznamkovy-blocek-nelepeny-500-l-15424/</t>
  </si>
  <si>
    <t xml:space="preserve">příjmový pokladní doklad, A6, samopropisovací, blok 2 x 50 listů</t>
  </si>
  <si>
    <t xml:space="preserve">stvrzenka A6, samopropisovací (originál + 2 kopie), blok 3 x 25 listů</t>
  </si>
  <si>
    <t xml:space="preserve">https://www.rafoshop.cz/stvrzenka-a6-copy-cislovana-3x25-listu-msk?gclid=EAIaIQobChMI54LTqMv06QIVBqp3Ch1mxA6ZEAQYAiABEgKrXfD_BwE</t>
  </si>
  <si>
    <t xml:space="preserve">propustka A7, blok 100 listů</t>
  </si>
  <si>
    <t xml:space="preserve">pokladní kniha, A4, průpisová, 2 x 50 listů</t>
  </si>
  <si>
    <t xml:space="preserve">kniha příchodů a odchodů A4, 40 listů</t>
  </si>
  <si>
    <t xml:space="preserve">kniha záznamní A 5 , pevné kartonové desky, linka, 96 listů</t>
  </si>
  <si>
    <t xml:space="preserve">pákový pořadač A4, šířka 7,5 cm, černý mramorový karton, nalepený štítek, EŠV</t>
  </si>
  <si>
    <t xml:space="preserve">pákový pořadač A4, šířka 5 cm, černý mramorový karton, nalepený štítek, EŠV</t>
  </si>
  <si>
    <t xml:space="preserve">pákový pořadače A4, šířka 5 cm,  lamino</t>
  </si>
  <si>
    <t xml:space="preserve">pořadač s kapsou, šířka 7,5 cm, černý mramorový karton, EŠV</t>
  </si>
  <si>
    <t xml:space="preserve">pořadač A4 z průhledného PP, 4kroužková mechanika (průměr kroužků 15 mm), hřbet 20 mm, barevný mix</t>
  </si>
  <si>
    <t xml:space="preserve">pořadače na formát A4, polypropylen, 4kroužková mechanika, s průhlednou přední kapsou (Bantex), šíře 25-30 mm</t>
  </si>
  <si>
    <t xml:space="preserve">pořadače na formát A4, potažený prešpán nebo lamino, 4kroužková mechanika, šíře 50-75 mm</t>
  </si>
  <si>
    <t xml:space="preserve">archivační krabice lepenková, pevná, bílá, 150 x 250 x 350 mm, EŠV</t>
  </si>
  <si>
    <t xml:space="preserve">archivační krabice lepenková, pevná, bílá, 100 x 255 x 350 mm, EŠV</t>
  </si>
  <si>
    <t xml:space="preserve">archivační krabice lepenková, pevná, bílá, 80 x 300 x 350 mm, EŠV</t>
  </si>
  <si>
    <t xml:space="preserve">archivační krabice - pevné úchyty pro přenášení, rámeček na popisovací štítek, laminovaný povrch, kovové rohy; 281 x 200 x 369 mm</t>
  </si>
  <si>
    <t xml:space="preserve">skládací plastový magazin box s vyměnitelným papírovým štítkem, rozměr 320 x 100 x 240 mm</t>
  </si>
  <si>
    <t xml:space="preserve">krabice = 10 ks</t>
  </si>
  <si>
    <t xml:space="preserve">rychlovazač závěsný celý, eko 240 g, EŠV, barevný mix</t>
  </si>
  <si>
    <t xml:space="preserve">balení = 50 ks</t>
  </si>
  <si>
    <r>
      <rPr>
        <sz val="11"/>
        <rFont val="Calibri"/>
        <family val="2"/>
        <charset val="238"/>
      </rPr>
      <t xml:space="preserve">rychlovazač nezávěsný celý, eko 240 g, přední strana - linky pro popis, </t>
    </r>
    <r>
      <rPr>
        <b val="true"/>
        <sz val="11"/>
        <rFont val="Calibri"/>
        <family val="2"/>
        <charset val="238"/>
      </rPr>
      <t xml:space="preserve">barva oranžová</t>
    </r>
  </si>
  <si>
    <t xml:space="preserve">balení = 100 ks</t>
  </si>
  <si>
    <t xml:space="preserve">https://www.papermax.cz/rychlovazac-obycejny-cely-oranzovy-hitoffice-classic-100-05-901cz83/</t>
  </si>
  <si>
    <r>
      <rPr>
        <sz val="11"/>
        <rFont val="Calibri"/>
        <family val="2"/>
        <charset val="238"/>
      </rPr>
      <t xml:space="preserve">rychlovazač nezávěsný, prešpánový, </t>
    </r>
    <r>
      <rPr>
        <b val="true"/>
        <sz val="11"/>
        <rFont val="Calibri"/>
        <family val="2"/>
        <charset val="238"/>
      </rPr>
      <t xml:space="preserve">barva modrá</t>
    </r>
  </si>
  <si>
    <t xml:space="preserve">balení = 20 ks</t>
  </si>
  <si>
    <t xml:space="preserve">https://www.officedepot.cz/rychlovazace-prespanove-nezavesne-modre-20-ks/</t>
  </si>
  <si>
    <t xml:space="preserve">rychlovazač plastový, formát A4, zadní strana barevná, přední průhledná, různé barvy</t>
  </si>
  <si>
    <t xml:space="preserve">balení = 25 ks</t>
  </si>
  <si>
    <t xml:space="preserve">rychlovazač plastový, formát A5, zadní strana barevná, přední průhledná, různé barvy</t>
  </si>
  <si>
    <t xml:space="preserve">balení = 10 ks</t>
  </si>
  <si>
    <t xml:space="preserve">https://www.papirnictvipavlik.cz/rychlovazac-predni-pruhledna-a5-ruzne-barvy/</t>
  </si>
  <si>
    <t xml:space="preserve">papírový rozlišovač (jazyky), 105 x 240 mm, barevný mix, EŠV</t>
  </si>
  <si>
    <t xml:space="preserve">kartonové barevné rozlišovače A4, 10 různých barevných listů</t>
  </si>
  <si>
    <t xml:space="preserve">rozšířený obal A4 U MAXI, euroděrování, 220 x 300 mm, 120 mic</t>
  </si>
  <si>
    <t xml:space="preserve">závěsný obal A4 U silný, euroděrování, 80 mic</t>
  </si>
  <si>
    <t xml:space="preserve">závěsný obal A4 U, euroděrování, 50 mic, hladký, matný</t>
  </si>
  <si>
    <t xml:space="preserve">závěsný obal A5 U, euroděrování, matný, 48 mic</t>
  </si>
  <si>
    <t xml:space="preserve">https://obchod.activa.cz/produkt/oa-zakladaci-obal-zavesny-u-a5-matny-19085/</t>
  </si>
  <si>
    <t xml:space="preserve">závěsný obal A5 U, euroděrování, lesklý, 50 mic</t>
  </si>
  <si>
    <t xml:space="preserve">https://obchod.activa.cz/produkt/oa-zakladaci-obal-zavesny-u-a5-leskly-67207/</t>
  </si>
  <si>
    <t xml:space="preserve">závěsný obal A4 na katalogy otevřený, euroděrování, 180 mic</t>
  </si>
  <si>
    <t xml:space="preserve">závěsný obal A4 na katalogy s klopou, euroděrování, 180 mic</t>
  </si>
  <si>
    <t xml:space="preserve">závěsný obal A4 s boční chlopní pro vkládání z boku , euroděrování, 100 mic</t>
  </si>
  <si>
    <t xml:space="preserve">https://www.kancelar123.cz/detail/8295-obal-zavesny-a4-s-chlopni-100-mic?gclid=EAIaIQobChMIq53q3uzn6QIVCLLtCh0D7wZsEAQYBSABEgKSE_D_BwE</t>
  </si>
  <si>
    <t xml:space="preserve">závěsný obal B4 s boční chlopní pro vkládání z boku , euroděrování, 120 mic, velikost folie (bez eurozávěsu) : 222 x 333 mm.</t>
  </si>
  <si>
    <t xml:space="preserve">https://www.rafoshop.cz/folie-b4-d-eurozaves-s-klopou-na-vnejsi-strane-cira-matna</t>
  </si>
  <si>
    <t xml:space="preserve">zakládací obal A4 L matný bezbarvý, PP, 120 mic </t>
  </si>
  <si>
    <t xml:space="preserve">https://www.sevt.cz/produkt/donau-zakladaci-obal-l-a4-pp-120-mic-matny-bezbarvy-100-ks-50158164000/</t>
  </si>
  <si>
    <t xml:space="preserve">zakladací obal A4 L barevný (různé barvy), 120 mic</t>
  </si>
  <si>
    <t xml:space="preserve">zakládací obal A4 L čirý, PP, 180 mic</t>
  </si>
  <si>
    <t xml:space="preserve">zakládací obal A4 L, 180 až 200 mic, na minimálně 40 listů</t>
  </si>
  <si>
    <t xml:space="preserve">odkládací mapa tříklopá A4, EŠV karton 240 g, různé barvy</t>
  </si>
  <si>
    <t xml:space="preserve">2 balení stejná barva</t>
  </si>
  <si>
    <t xml:space="preserve">odkládací mapa tříklopá A4, prešpán 350 g, různé barvy</t>
  </si>
  <si>
    <t xml:space="preserve">odkládací mapa A4 tříklopá s gumou přes rohy, prešpán 350 g, různé barvy</t>
  </si>
  <si>
    <t xml:space="preserve">desky na spisy ve formátu A4, polypropylen, se 3 klopami a gumou</t>
  </si>
  <si>
    <t xml:space="preserve">https://www.pas.cz/spisove-desky-a4-s-gumou-opaline---cervena</t>
  </si>
  <si>
    <t xml:space="preserve">deska s rohem A4, EŠV kartón 240 g, různé barvy</t>
  </si>
  <si>
    <t xml:space="preserve">krabice na spisy formátu A4 - materiál plast extra silný (cca 800 mic), hřbet cca 3 cm, zavírání gumou, různé barvy</t>
  </si>
  <si>
    <t xml:space="preserve">závěsný obal na 1 ks CD/DVD, plast</t>
  </si>
  <si>
    <t xml:space="preserve">desky s drukem A4, PP, barevný mix</t>
  </si>
  <si>
    <t xml:space="preserve">balení = 5 ks</t>
  </si>
  <si>
    <t xml:space="preserve">desky s drukem A5, plast, barevný mix</t>
  </si>
  <si>
    <t xml:space="preserve">desky s drukem A6, plast, různé barvy</t>
  </si>
  <si>
    <t xml:space="preserve">desky s drukem A7, plast, 80x115mm, různé barvy</t>
  </si>
  <si>
    <t xml:space="preserve">https://www.mefisto2000.cz/desky-s-drukem-a7-pvc-ean22232-skup03Zn1ak24.php</t>
  </si>
  <si>
    <t xml:space="preserve">desky s drukem DL, plast, barevný mix</t>
  </si>
  <si>
    <t xml:space="preserve">obálka A5 se zipem, PP, dno rozšířené skladem pro zvýšení kapacity</t>
  </si>
  <si>
    <t xml:space="preserve">desky s drukem - box na spisy z polypropylenu A4, šíře hřbetu 2,5cm, zavírání ochranným uzávěrem, s kapsičkou vizitkového formátu</t>
  </si>
  <si>
    <t xml:space="preserve">http://www.poprokan.cz/a4--hrbet-2-5cm-P14289</t>
  </si>
  <si>
    <t xml:space="preserve">desky na spisy ve formátu A4, s uzavíráním na gumičku, šíře 80 mm</t>
  </si>
  <si>
    <t xml:space="preserve">desky s organizérem, 6 přihrádek, polypropylen, se speciální přihrádkou na uložení předmětů</t>
  </si>
  <si>
    <t xml:space="preserve">Desky s klipem, A4, zavírací, materiál třívrstvý polyfoam, vnitřní trojúhelníková kapsa úchyt na tužku, kapacita klipu 80 listů, černé</t>
  </si>
  <si>
    <t xml:space="preserve">https://www.herlitz.de/herlitzhp/Pulsar/cs.Herlitz.showProduct..c.490.p.33795./desky-s-klipem-easy-orga-a4</t>
  </si>
  <si>
    <t xml:space="preserve">podložka s klipem, A4, potah lamino, barevný mix</t>
  </si>
  <si>
    <t xml:space="preserve">Flash paměť, připojení USB verze 3.0  případně 3.1 Gen 1 (USB-A), kapacita 16 GB, rychlost čtení  min. 100 MB/s, rychlost zápisu min. 30 MB/s</t>
  </si>
  <si>
    <t xml:space="preserve">Flash paměť, připojení USB verze 3.0  případně 3.1 Gen 1 (USB-A), kapacita 32 GB, rychlost čtení  min. 100 MB/s, rychlost zápisu min. 40 MB/s</t>
  </si>
  <si>
    <t xml:space="preserve">Flash paměť, připojení USB verze 3.0  případně 3.1 Gen 1 (USB-A), kapacita 64 GB, rychlost čtení  min. 100 MB/s, rychlost zápisu min. 40 MB/s</t>
  </si>
  <si>
    <t xml:space="preserve">Flash paměť, připojení USB verze 3.0  případně 3.1 Gen 1 (USB-A), kapacita 128 GB, rychlost čtení min. 150 MB/s, rychlost zápisu min. 100 MB/s</t>
  </si>
  <si>
    <t xml:space="preserve">lepící páska čirá 50 mm x 66 m, 28 mic, plast, na balíky</t>
  </si>
  <si>
    <t xml:space="preserve">lepící páska zelená 48 mm x 66 m, PP</t>
  </si>
  <si>
    <t xml:space="preserve">lepící páska 25 mm x 10 m, PP</t>
  </si>
  <si>
    <t xml:space="preserve">lepící páska čirá 19 mm x 10 m, PP</t>
  </si>
  <si>
    <t xml:space="preserve">popisovatelná samolepicí páska typu Scotch Magic 810, nežloutne časem, po aplikaci zcela neviditelná, 19mm x 10m </t>
  </si>
  <si>
    <t xml:space="preserve">samolepicí páska 50 mm x 10 m, oboustranná (pro připevňování plakátů, dekorací, PVC, koberců apod.) </t>
  </si>
  <si>
    <t xml:space="preserve">guma bílá lepící – oboustranná, znovupoužitelná, nezanechává stopy, 50g</t>
  </si>
  <si>
    <t xml:space="preserve">kombinovaná měkká a tvrdá pryž na inkoust/ grafické tužky a tužky, rozměr 54x15x7mm</t>
  </si>
  <si>
    <t xml:space="preserve">https://www.mefisto2000.cz/pryz-6541-60-kombinovana-ean45024-skup05Zn1ak25.php</t>
  </si>
  <si>
    <t xml:space="preserve">samobarvící datumové razítko s náhradním polštářkem, výška číslic 3,8 mm, měsíc určen dvojmístnou číslicí</t>
  </si>
  <si>
    <t xml:space="preserve">razítková barva 25 ml na bázi vody, pro tisk na papír, různé barvy</t>
  </si>
  <si>
    <t xml:space="preserve">modrá</t>
  </si>
  <si>
    <t xml:space="preserve">tuš černá</t>
  </si>
  <si>
    <t xml:space="preserve">lepicí tyčinka 20 g - ekologická tyčinka pro univerzální použití, bez zápachu, pevný uzávěr, vysunovací mechanismus</t>
  </si>
  <si>
    <r>
      <rPr>
        <sz val="11"/>
        <rFont val="Calibri"/>
        <family val="2"/>
        <charset val="238"/>
      </rPr>
      <t xml:space="preserve">kontaktní lepidlo, pro extémně namáhané spoje, odolává vodě, tlaku i teplotám až do 120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, pro savé i nesavé materiály, plast, kov, kůži apod., 50 ml</t>
    </r>
  </si>
  <si>
    <t xml:space="preserve">univerzální lepidlo s aplikátorem, které lepí papír, korek, kůži, dřevo, dřevovláknité materiály a další savé materiály a které je možné použít také k lepení fotografií, kožených výstelek obuvi, slepování dřevěného nábytku apod.</t>
  </si>
  <si>
    <t xml:space="preserve">500 g</t>
  </si>
  <si>
    <t xml:space="preserve">opravný lak vybaven 3dimenzní houbičkou,která umožňuje variabilní šířku oprav;vhodný pro použití pro všechny druhy korektur; ředitelný vodou; ekologický výrobek – netoxický, 25g </t>
  </si>
  <si>
    <t xml:space="preserve">rychleschnoucí opravný lak, perfektní krycí schopnosti; korekce pomocí štětečku; vhodný pro všechny druhy korektur; ředitelný vodou; ekologický výrobek – netoxický, 20ml.</t>
  </si>
  <si>
    <t xml:space="preserve">https://www.mefisto2000.cz/opravny-lak-kores-aqua-stetec-ean44612-skup06Zn1ak10.php</t>
  </si>
  <si>
    <t xml:space="preserve">korekční páska typu Kores, jednorázová 4,2 až 5 mm x 8 až 8,5 m - jednorázový korekční strojek s perfektní krycí schopností pro okamžité přepsání</t>
  </si>
  <si>
    <t xml:space="preserve">děrovač s příložníkem, rozteč 80 mm, kapacita 30 listů, různé barvy</t>
  </si>
  <si>
    <t xml:space="preserve">sešívač - kapacita 20 listů, hloubka vložení 55 mm, spojovače 24/6, 26/6; různé barvy</t>
  </si>
  <si>
    <t xml:space="preserve">náhradní spony 6,4mm pro Magic clip, 50ks</t>
  </si>
  <si>
    <t xml:space="preserve">spojovače do sešívaček 26/6</t>
  </si>
  <si>
    <t xml:space="preserve">balení = 1 000 ks</t>
  </si>
  <si>
    <t xml:space="preserve">kovový kancelářský binder clip 19 mm, černý</t>
  </si>
  <si>
    <t xml:space="preserve">balení = 12 ks</t>
  </si>
  <si>
    <t xml:space="preserve">kovový kancelářský binder clip 25 mm, černý</t>
  </si>
  <si>
    <t xml:space="preserve">kovový kancelářský binder clip 32 mm, černý</t>
  </si>
  <si>
    <t xml:space="preserve">kovový kancelářský binder clip 51mm, černý</t>
  </si>
  <si>
    <t xml:space="preserve">připínáčky plastové pro korkové a textilní tabule, barevný mix</t>
  </si>
  <si>
    <t xml:space="preserve">magnet kulatý plast Ø 15mm</t>
  </si>
  <si>
    <t xml:space="preserve">magnet kulatý plast Ø 20mm</t>
  </si>
  <si>
    <t xml:space="preserve">balení = 8 ks</t>
  </si>
  <si>
    <t xml:space="preserve">špendlíky, barevná plastová hlava -  soudek</t>
  </si>
  <si>
    <t xml:space="preserve">kancelářské nůžky 21 cm s asymetrickým ergonomickým gumovým úchopem, kvalitní nerezová ocel</t>
  </si>
  <si>
    <t xml:space="preserve">nůž na dopisy s dřevěnou rukojetí, délka cca 22 cm</t>
  </si>
  <si>
    <t xml:space="preserve">kovový kalíšek na tužky, průměr 80 až 90 mm, výška 90 až 100 mm, černý</t>
  </si>
  <si>
    <t xml:space="preserve">organizér do zásuvky, max. v. 7,5 x š. 23 x hl. 42 cm, praktický zásuvný systém, který lze individuálně sestavit a přizpůsobit různým velikostem zásuvky, materiál plast</t>
  </si>
  <si>
    <t xml:space="preserve">https://www.velkykosik.cz/bydleni/organizer-do-supliku/?utm_source=favi&amp;utm_medium=cpc&amp;utm_campaign=favi-boxy-a-organizery&amp;utm_term=a8314b25-7259-4dd3-8751-d36c40f7af84</t>
  </si>
  <si>
    <t xml:space="preserve">rotační vizitkář obsahuje v balení 225 pouzder pro uložení 450 ks vizitek a plastový abecední rejstřík (rozdružovač vizitek). Tělo rotačního pořadače je z ABS plastu. Rozměry obalu jsou 183 x 108 x 132 mm, barva černá</t>
  </si>
  <si>
    <t xml:space="preserve">https://www.a-vizitky.cz/tisk-vizitek/rotacni-poradac-na-vizitky-rv-225-rotacard-cerna-barva/d-70159/</t>
  </si>
  <si>
    <t xml:space="preserve">stohovatelná zásuvka na spisy A4 na délku, plastová, cca 360 x 260 x 70 mm, mix barev</t>
  </si>
  <si>
    <t xml:space="preserve">kovový odpadkový koš 16 - 18 l</t>
  </si>
  <si>
    <t xml:space="preserve">https://obchod.activa.cz/produkt/kovovy-odpadkovy-kos-13-l-32758/#anchor--long-info</t>
  </si>
  <si>
    <t xml:space="preserve">stolní kalkulátor s velkým 12místným LCD displejem,4 paměťové klávesy, funkce pro celkový součet, zaokrouhlování, nastavení počtu desetinných místnapájení: duální solár/bateriové</t>
  </si>
  <si>
    <t xml:space="preserve">baterie tužková AA alkalická</t>
  </si>
  <si>
    <t xml:space="preserve">baterie mikrotužková AAA alkalická</t>
  </si>
  <si>
    <t xml:space="preserve">baterie 9V alkalická </t>
  </si>
  <si>
    <t xml:space="preserve">baterie tužková AA dobíjecí</t>
  </si>
  <si>
    <t xml:space="preserve">baterie CR2032 Lithium 3V</t>
  </si>
  <si>
    <t xml:space="preserve">baterie GP A76, LR44, 1,5V, Alkaline</t>
  </si>
  <si>
    <t xml:space="preserve">blistr 1 ks</t>
  </si>
  <si>
    <t xml:space="preserve">https://www.topbaterie.cz/baterie-gp-lr44-gp-a76-ag13-alkaline-1-5v-1041007611-1041007615-blistr-1ks-p5327/</t>
  </si>
  <si>
    <t xml:space="preserve">samolepící nástěnka - cca 58 x 46 cm, korková, samolepící povrch pro připevňování obrázků bez použití špendlíků, tloušťka cca 4 mm</t>
  </si>
  <si>
    <t xml:space="preserve">korková tabule - 90 x 60 cm, Al rám, dekorativní plastové rohy, odkládací lišta, s montážní sadou pro zavěšení na zeď</t>
  </si>
  <si>
    <t xml:space="preserve">bílá magnetická popisovací tabule s keramickým povrchem, 150x120 cm</t>
  </si>
  <si>
    <t xml:space="preserve">https://www.b2bpartner.cz/bila-magneticka-popisovaci-tabule-s-keramickym-povrchem-boardok-150x120-cm/</t>
  </si>
  <si>
    <t xml:space="preserve">laminovací fólie A5, 80 mic</t>
  </si>
  <si>
    <t xml:space="preserve">laminovací fólie A4, 80 mic</t>
  </si>
  <si>
    <t xml:space="preserve">Psací potřeby</t>
  </si>
  <si>
    <t xml:space="preserve">gelový roller s rychleschnoucí gelovou náplní, vhodný i pro leváky, plastový klip, mačkací mechanika, pohodlný grip; 0,35 až 0,5 mm, modrá náplň</t>
  </si>
  <si>
    <t xml:space="preserve">gelový Roller s tekutou náplní, přepisovatelný. Speciální inkoust - napsaný text lze vymazat gumou na konci pera, modrá náplň</t>
  </si>
  <si>
    <t xml:space="preserve">gelový roller s kovovým hrotem a pogumovanou spodní úchopovou částí typu Edding 2185 crystaljelly, jednorázový, stopa 0,7mm, různé barvy</t>
  </si>
  <si>
    <t xml:space="preserve">https://www.mefisto2000.cz/gelovy-roller-edding-2185-crystaljelly-ean31620-skup05Zn1ak03.php</t>
  </si>
  <si>
    <t xml:space="preserve">namíchat směs barev</t>
  </si>
  <si>
    <r>
      <rPr>
        <sz val="11"/>
        <rFont val="Calibri"/>
        <family val="2"/>
        <charset val="238"/>
      </rPr>
      <t xml:space="preserve">plastové kuličkové pero, pogumovaný úchop, </t>
    </r>
    <r>
      <rPr>
        <b val="true"/>
        <sz val="11"/>
        <rFont val="Calibri"/>
        <family val="2"/>
        <charset val="238"/>
      </rPr>
      <t xml:space="preserve">BAREVNÝ MIX</t>
    </r>
    <r>
      <rPr>
        <sz val="11"/>
        <rFont val="Calibri"/>
        <family val="2"/>
        <charset val="238"/>
      </rPr>
      <t xml:space="preserve">; náplň inkoust s nízkou viskozitou; modrá náplň</t>
    </r>
  </si>
  <si>
    <t xml:space="preserve">kuličkové pero typu Solidly, gumový úchop, modrá náplň 10,7 cm </t>
  </si>
  <si>
    <t xml:space="preserve">kuličkové pero, červená náplň</t>
  </si>
  <si>
    <t xml:space="preserve">kuličkové pero typu Venturio, stiskací mechanismus, plastové neprůhledné tělo, pogumované držení, šíře stopy 0,7 mm, modrá olejová náplň</t>
  </si>
  <si>
    <t xml:space="preserve">https://www.ucebnicemapy.cz/skolni-potreby/psaci-potreby/psaci-pera/kulickove-pero-venturio-zelene-7790.html</t>
  </si>
  <si>
    <t xml:space="preserve">náplň typu 4406 s velmi tenkou špičkou,délka 10,7 cm, stopa 0,5 mm, barva modrá</t>
  </si>
  <si>
    <t xml:space="preserve">náplně pro gumovatelná pera Frixion Ball, průměr hrotu 0,7 mm, šířka stopy 0,35 mm, modrá náplň</t>
  </si>
  <si>
    <t xml:space="preserve">balení = 3 ks</t>
  </si>
  <si>
    <t xml:space="preserve">náplň Parker  rollerball refill F 0,5 4AD - modrá</t>
  </si>
  <si>
    <t xml:space="preserve">náplň do pera Pilot G-TEC-C4  šíře hrotu 0,4   černá</t>
  </si>
  <si>
    <t xml:space="preserve">náplň do pera Pilot G-TEC-C4  šíře hrotu 0,5   černá</t>
  </si>
  <si>
    <t xml:space="preserve">mikrotužka - pentilka, 0,5 mm, pogumované držení, plastové průhledné tělo, klip, velká guma chráněná víčkem, barevný mix</t>
  </si>
  <si>
    <t xml:space="preserve">versatilka kovová Koh-i-noor</t>
  </si>
  <si>
    <t xml:space="preserve">náplň do versatilky HB</t>
  </si>
  <si>
    <t xml:space="preserve">krabička</t>
  </si>
  <si>
    <t xml:space="preserve">náplň do versatilky 6B Koh-i-noor</t>
  </si>
  <si>
    <t xml:space="preserve">Correction Pen, Metal Tip, Pentel</t>
  </si>
  <si>
    <t xml:space="preserve">souprava jader barev do versatilky  4042</t>
  </si>
  <si>
    <t xml:space="preserve">12 barev/col.</t>
  </si>
  <si>
    <t xml:space="preserve">trojhranné pastelky, sada 24ks, zářivé barvy, měkká tuha s přilnavostí zajišťující plynulé vedení, tuha nelámající se během kreslení ani ořezávání</t>
  </si>
  <si>
    <t xml:space="preserve">sada = 24 ks</t>
  </si>
  <si>
    <t xml:space="preserve">inkoustový liner stopa 0,4 mm, sada 20 barev v plastovém pouzdru</t>
  </si>
  <si>
    <t xml:space="preserve">sada = 20 ks</t>
  </si>
  <si>
    <t xml:space="preserve">dokumentní liner typu Centropen Document 2631, šíře stopy: 0.3 = cca 0,35 mm </t>
  </si>
  <si>
    <t xml:space="preserve">dokumentní liner typu Centropen Document 2631, šíře stopy: 0,25 - 0,35 - 0,5 - 0,7 mm</t>
  </si>
  <si>
    <t xml:space="preserve">sada = 4 ks</t>
  </si>
  <si>
    <t xml:space="preserve">https://www.mefisto2000.cz/popisovac-centropen-2631-4-sada-ean40232-skup05Zn1ak07.php</t>
  </si>
  <si>
    <t xml:space="preserve">liner s jemným plastickým hrotem, šíře stopy 0,3 mm, délka stopy až 1500 m, určen pro nejširší použití, sada 4 ks (černá, červená, modrá, zelená)</t>
  </si>
  <si>
    <t xml:space="preserve">Popisovač - liner typu Centropen 2811 F, šíře stopy 0,3 mm</t>
  </si>
  <si>
    <t xml:space="preserve">popisovač s trojhranným ergonomickým úchopem typu Kores K-liner, 0,4 mm</t>
  </si>
  <si>
    <t xml:space="preserve">https://www.sevt.cz/produkt/kores-k-liner-0-4-mm-cerny-50351516000/</t>
  </si>
  <si>
    <t xml:space="preserve">12 ks černý, 12 ks červený</t>
  </si>
  <si>
    <t xml:space="preserve">popisovač - liner, plastický a tlakuodolný hrot, šíře stopy 0,5 mm, délka stopy až 1000 m, pro nejširší použití, sada 4 ks - modrá, červená, černá, zelená</t>
  </si>
  <si>
    <r>
      <rPr>
        <sz val="11"/>
        <rFont val="Calibri"/>
        <family val="2"/>
        <charset val="238"/>
      </rPr>
      <t xml:space="preserve">Popisovač - liner typu Centropen 4651 M, šíře stopy 0,5 mm, </t>
    </r>
    <r>
      <rPr>
        <b val="true"/>
        <sz val="11"/>
        <rFont val="Calibri"/>
        <family val="2"/>
        <charset val="238"/>
      </rPr>
      <t xml:space="preserve">černý</t>
    </r>
  </si>
  <si>
    <t xml:space="preserve">fixy slabé, černé, vypratelný inkoust odolný proti vyschnutí • vláknový hrot • šíře stopy 1 mm </t>
  </si>
  <si>
    <t xml:space="preserve">sada fixů typu Centropen 7550 10 barev, na papír, pastelové barvy</t>
  </si>
  <si>
    <t xml:space="preserve">sada = 10 ks</t>
  </si>
  <si>
    <t xml:space="preserve">https://www.rafoshop.cz/sada-fixu-centropen-7550-10-barev-na-papir-pastelove-barvy</t>
  </si>
  <si>
    <t xml:space="preserve">permanentní popisovač lakový pro psaní na neporézní materiály, plast, kov, gumu, kůži, odolný proti vodě, kulatý hrot, šíře stopy 2 mm, černý</t>
  </si>
  <si>
    <t xml:space="preserve">permanentní popisovač, kulatý hrot, odolný proti vodě, pro jemné popisování kabelů, průsvitných fólií apod., stopa 0,3 mm (vel. S)</t>
  </si>
  <si>
    <t xml:space="preserve">permanentní popisovač na plast, gumu, sklo, fólie, kovy; vláknový hrot, šíře stopy 1 mm (vel. M)</t>
  </si>
  <si>
    <r>
      <rPr>
        <sz val="11"/>
        <rFont val="Calibri"/>
        <family val="2"/>
        <charset val="238"/>
      </rPr>
      <t xml:space="preserve">permanentní značkovač pro psaní na neporézní materiály, plast, kov, gumu, kůži, odolný proti vodě, </t>
    </r>
    <r>
      <rPr>
        <b val="true"/>
        <sz val="11"/>
        <rFont val="Calibri"/>
        <family val="2"/>
        <charset val="238"/>
      </rPr>
      <t xml:space="preserve">kulatý hrot</t>
    </r>
    <r>
      <rPr>
        <sz val="11"/>
        <rFont val="Calibri"/>
        <family val="2"/>
        <charset val="238"/>
      </rPr>
      <t xml:space="preserve">, šíře stopy 2,5 mm, černý</t>
    </r>
  </si>
  <si>
    <t xml:space="preserve">pernamentní popisovač pro použití v laboratoři, pro značení na hladkých a průhledných površích, odstranitelný pomocí ředidla na bázi alkoholu, šíře stopy 0,75 mm, barva černá</t>
  </si>
  <si>
    <t xml:space="preserve">https://www.sevt.cz/produkt/edding-8015-f-laboratorni-popisovac-cerny-0-75-mm-50350327300/?gclid=EAIaIQobChMIh_q_5Yfo6QIVh7PtCh033AXlEAQYASABEgIu1PD_BwE</t>
  </si>
  <si>
    <t xml:space="preserve">popisovač na textil, zdravotně nezávadný inkoust, nevypratelný, válcový hrot, šíře stopy 1,8 mm, různé barvy</t>
  </si>
  <si>
    <t xml:space="preserve">stíratelný popisovač na bílé tabule, sklo, porcelán, plast, kulatý hrot,šíře stopy 2,5mm, sada 4 barvy</t>
  </si>
  <si>
    <t xml:space="preserve">popisovač na bílé tabule s výměnnou náplní, intenzivní barvy viditelné i z velké vzdálenosti, kulatý hrot - šířka stopy 2,3 mm, přátelský k životnímu prostředí; mix barev</t>
  </si>
  <si>
    <t xml:space="preserve">31 ks černá, 30 ks červená, 30 ks modrá, 10 ks zelená, 10 ks oranžová</t>
  </si>
  <si>
    <t xml:space="preserve">náplň pro popisovače na bílé tabule, alkoholová báze (pro položku popisovač na bílé tabule s výměnnou náplní, intenzivní barvy viditelné i z velké vzdálenosti, kulatý hrot - šířka stopy 2,3 mm, přátelský k životnímu prostředí); mix barev</t>
  </si>
  <si>
    <t xml:space="preserve">55 ks černá; 30 ks modrá; 30 ks červená; 5 ks zelená</t>
  </si>
  <si>
    <t xml:space="preserve">celobarevný zvýrazňovač vhodný pro zvýraznění textu na všech druzích papíru, klínový hrot 1 - 4 mm, sada 6 barev</t>
  </si>
  <si>
    <t xml:space="preserve">sada = 6 ks</t>
  </si>
  <si>
    <t xml:space="preserve">celobarevný zvýrazňovač vhodný pro zvýraznění textu na všech druzích papíru, klínový hrot 1 - 4 mm; sada 4 barev</t>
  </si>
  <si>
    <t xml:space="preserve">houbová utěrka PVA - ultrasavá utěrka, nepouští vlákna, ekologická, rozměr 30 x 30 cm</t>
  </si>
  <si>
    <t xml:space="preserve">houba školní na tabuli</t>
  </si>
  <si>
    <t xml:space="preserve">magnetická stírací houbička pro snadné mazání bílých tabulí, nepoškrábe povrch</t>
  </si>
  <si>
    <t xml:space="preserve">magnetická filcová stěrka na tabule a flipcharty s vyměnitelnými filcy</t>
  </si>
  <si>
    <t xml:space="preserve">čistící roztok na bílé tabule s rozprašovačem 250 ml, bez alkoholu</t>
  </si>
  <si>
    <t xml:space="preserve">křída školní bílá </t>
  </si>
  <si>
    <t xml:space="preserve">křída školní barevná</t>
  </si>
  <si>
    <t xml:space="preserve">Ostatní potřeby</t>
  </si>
  <si>
    <t xml:space="preserve">řezák velký, odlamovací, pojistka proti posunutí břitu, šíře břitu 18 mm</t>
  </si>
  <si>
    <t xml:space="preserve">náhradní nůž do velkého a středního řezáku 18 mm, 10 ks</t>
  </si>
  <si>
    <t xml:space="preserve">akrylová barva Studio Acrylic 100 ml - Benátská červeň 039</t>
  </si>
  <si>
    <t xml:space="preserve">akrylová barva Studio Acrylic 100 ml - Terra rossa 063</t>
  </si>
  <si>
    <t xml:space="preserve">akrylová barva Studio Acrylic 100 ml - Umbra přírodní 064</t>
  </si>
  <si>
    <t xml:space="preserve">akrylová barva Studio Acrylic 100 ml - Sloní kost 065</t>
  </si>
  <si>
    <t xml:space="preserve">kompatibilní páska do štítkovače Casio KL-60, šířka 9 mm, délka 8 m, černý tisk na červeném podkladu</t>
  </si>
  <si>
    <t xml:space="preserve">originální kontinuální papírová role DK-22205 - černý tisk na bílé, šířka 62mm</t>
  </si>
  <si>
    <t xml:space="preserve">https://www.brother.cz/supplies/label-printers/labels/dk/dk22205</t>
  </si>
  <si>
    <t xml:space="preserve">páska do psacího stroje (OPTIMA SP20.1) typ olivetti praxis 20 u.a. 8mm/124m</t>
  </si>
  <si>
    <t xml:space="preserve">Celkem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name val="Calibri"/>
      <family val="2"/>
      <charset val="238"/>
    </font>
    <font>
      <sz val="11"/>
      <color rgb="FF9C0006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2.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C6EFCE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C6EFC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6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Bad" xfId="21"/>
    <cellStyle name="Excel Built-in Good" xfId="22"/>
    <cellStyle name="Excel Built-in 40% - Accent1" xfId="23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baly.cz/samolepici-bile-etikety-105-x-148-5-mm-a4-100-ks/?gclid=EAIaIQobChMIidrHndzC6gIVWODtCh2hlAJ2EAQYAyABEgKGCfD_BwE" TargetMode="External"/><Relationship Id="rId2" Type="http://schemas.openxmlformats.org/officeDocument/2006/relationships/hyperlink" Target="https://www.papermax.cz/rychlovazac-obycejny-cely-oranzovy-hitoffice-classic-100-05-901cz83/" TargetMode="External"/><Relationship Id="rId3" Type="http://schemas.openxmlformats.org/officeDocument/2006/relationships/hyperlink" Target="https://www.officedepot.cz/rychlovazace-prespanove-nezavesne-modre-20-ks/" TargetMode="External"/><Relationship Id="rId4" Type="http://schemas.openxmlformats.org/officeDocument/2006/relationships/hyperlink" Target="https://www.papirnictvipavlik.cz/rychlovazac-predni-pruhledna-a5-ruzne-barvy/" TargetMode="External"/><Relationship Id="rId5" Type="http://schemas.openxmlformats.org/officeDocument/2006/relationships/hyperlink" Target="https://www.kancelar123.cz/detail/8295-obal-zavesny-a4-s-chlopni-100-mic?gclid=EAIaIQobChMIq53q3uzn6QIVCLLtCh0D7wZsEAQYBSABEgKSE_D_BwE" TargetMode="External"/><Relationship Id="rId6" Type="http://schemas.openxmlformats.org/officeDocument/2006/relationships/hyperlink" Target="https://www.pas.cz/spisove-desky-a4-s-gumou-opaline---cervena" TargetMode="External"/><Relationship Id="rId7" Type="http://schemas.openxmlformats.org/officeDocument/2006/relationships/hyperlink" Target="https://www.mefisto2000.cz/desky-s-drukem-a7-pvc-ean22232-skup03Zn1ak24.php" TargetMode="External"/><Relationship Id="rId8" Type="http://schemas.openxmlformats.org/officeDocument/2006/relationships/hyperlink" Target="http://www.poprokan.cz/a4--hrbet-2-5cm-P14289" TargetMode="External"/><Relationship Id="rId9" Type="http://schemas.openxmlformats.org/officeDocument/2006/relationships/hyperlink" Target="https://www.herlitz.de/herlitzhp/Pulsar/cs.Herlitz.showProduct..c.490.p.33795./desky-s-klipem-easy-orga-a4" TargetMode="External"/><Relationship Id="rId10" Type="http://schemas.openxmlformats.org/officeDocument/2006/relationships/hyperlink" Target="https://www.mefisto2000.cz/pryz-6541-60-kombinovana-ean45024-skup05Zn1ak25.php" TargetMode="External"/><Relationship Id="rId11" Type="http://schemas.openxmlformats.org/officeDocument/2006/relationships/hyperlink" Target="https://www.mefisto2000.cz/opravny-lak-kores-aqua-stetec-ean44612-skup06Zn1ak10.php" TargetMode="External"/><Relationship Id="rId12" Type="http://schemas.openxmlformats.org/officeDocument/2006/relationships/hyperlink" Target="https://www.velkykosik.cz/bydleni/organizer-do-supliku/?utm_source=favi&amp;utm_medium=cpc&amp;utm_campaign=favi-boxy-a-organizery&amp;utm_term=a8314b25-7259-4dd3-8751-d36c40f7af84" TargetMode="External"/><Relationship Id="rId13" Type="http://schemas.openxmlformats.org/officeDocument/2006/relationships/hyperlink" Target="https://obchod.activa.cz/produkt/kovovy-odpadkovy-kos-13-l-32758/" TargetMode="External"/><Relationship Id="rId14" Type="http://schemas.openxmlformats.org/officeDocument/2006/relationships/hyperlink" Target="https://www.b2bpartner.cz/bila-magneticka-popisovaci-tabule-s-keramickym-povrchem-boardok-150x120-cm/" TargetMode="External"/><Relationship Id="rId15" Type="http://schemas.openxmlformats.org/officeDocument/2006/relationships/hyperlink" Target="https://www.mefisto2000.cz/gelovy-roller-edding-2185-crystaljelly-ean31620-skup05Zn1ak03.php" TargetMode="External"/><Relationship Id="rId16" Type="http://schemas.openxmlformats.org/officeDocument/2006/relationships/hyperlink" Target="https://www.ucebnicemapy.cz/skolni-potreby/psaci-potreby/psaci-pera/kulickove-pero-venturio-zelene-7790.html" TargetMode="External"/><Relationship Id="rId17" Type="http://schemas.openxmlformats.org/officeDocument/2006/relationships/hyperlink" Target="https://www.sevt.cz/produkt/kores-k-liner-0-4-mm-cerny-50351516000/" TargetMode="External"/><Relationship Id="rId18" Type="http://schemas.openxmlformats.org/officeDocument/2006/relationships/hyperlink" Target="https://www.sevt.cz/produkt/edding-8015-f-laboratorni-popisovac-cerny-0-75-mm-50350327300/?gclid=EAIaIQobChMIh_q_5Yfo6QIVh7PtCh033AXlEAQYASABEgIu1PD_BwE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8.15"/>
    <col collapsed="false" customWidth="true" hidden="false" outlineLevel="0" max="3" min="3" style="1" width="19.86"/>
    <col collapsed="false" customWidth="true" hidden="true" outlineLevel="0" max="4" min="4" style="1" width="4.57"/>
    <col collapsed="false" customWidth="true" hidden="true" outlineLevel="0" max="6" min="5" style="1" width="3.86"/>
    <col collapsed="false" customWidth="true" hidden="true" outlineLevel="0" max="7" min="7" style="1" width="7"/>
    <col collapsed="false" customWidth="true" hidden="true" outlineLevel="0" max="8" min="8" style="1" width="3.86"/>
    <col collapsed="false" customWidth="true" hidden="true" outlineLevel="0" max="9" min="9" style="1" width="7"/>
    <col collapsed="false" customWidth="true" hidden="true" outlineLevel="0" max="10" min="10" style="1" width="3.86"/>
    <col collapsed="false" customWidth="true" hidden="true" outlineLevel="0" max="11" min="11" style="1" width="7"/>
    <col collapsed="false" customWidth="true" hidden="true" outlineLevel="0" max="12" min="12" style="1" width="10"/>
    <col collapsed="false" customWidth="true" hidden="true" outlineLevel="0" max="13" min="13" style="1" width="3.86"/>
    <col collapsed="false" customWidth="true" hidden="true" outlineLevel="0" max="15" min="14" style="2" width="7"/>
    <col collapsed="false" customWidth="true" hidden="true" outlineLevel="0" max="16" min="16" style="2" width="4.14"/>
    <col collapsed="false" customWidth="true" hidden="true" outlineLevel="0" max="17" min="17" style="1" width="3.86"/>
    <col collapsed="false" customWidth="true" hidden="true" outlineLevel="0" max="18" min="18" style="1" width="6.29"/>
    <col collapsed="false" customWidth="true" hidden="true" outlineLevel="0" max="19" min="19" style="1" width="5.14"/>
    <col collapsed="false" customWidth="true" hidden="true" outlineLevel="0" max="20" min="20" style="1" width="3.86"/>
    <col collapsed="false" customWidth="true" hidden="true" outlineLevel="0" max="21" min="21" style="1" width="5.14"/>
    <col collapsed="false" customWidth="true" hidden="true" outlineLevel="0" max="22" min="22" style="1" width="3.86"/>
    <col collapsed="false" customWidth="true" hidden="true" outlineLevel="0" max="23" min="23" style="1" width="6.29"/>
    <col collapsed="false" customWidth="true" hidden="true" outlineLevel="0" max="24" min="24" style="1" width="9.57"/>
    <col collapsed="false" customWidth="true" hidden="true" outlineLevel="0" max="25" min="25" style="1" width="3.86"/>
    <col collapsed="false" customWidth="true" hidden="true" outlineLevel="0" max="26" min="26" style="1" width="7"/>
    <col collapsed="false" customWidth="true" hidden="true" outlineLevel="0" max="27" min="27" style="1" width="6.29"/>
    <col collapsed="false" customWidth="true" hidden="true" outlineLevel="0" max="28" min="28" style="1" width="7.42"/>
    <col collapsed="false" customWidth="true" hidden="true" outlineLevel="0" max="29" min="29" style="1" width="10"/>
    <col collapsed="false" customWidth="true" hidden="true" outlineLevel="0" max="31" min="30" style="1" width="7"/>
    <col collapsed="false" customWidth="true" hidden="true" outlineLevel="0" max="32" min="32" style="1" width="3.86"/>
    <col collapsed="false" customWidth="true" hidden="true" outlineLevel="0" max="33" min="33" style="1" width="7"/>
    <col collapsed="false" customWidth="true" hidden="true" outlineLevel="0" max="35" min="34" style="1" width="3.86"/>
    <col collapsed="false" customWidth="true" hidden="true" outlineLevel="0" max="36" min="36" style="1" width="7"/>
    <col collapsed="false" customWidth="true" hidden="true" outlineLevel="0" max="38" min="37" style="1" width="3.86"/>
    <col collapsed="false" customWidth="true" hidden="true" outlineLevel="0" max="41" min="39" style="1" width="7"/>
    <col collapsed="false" customWidth="true" hidden="false" outlineLevel="0" max="42" min="42" style="2" width="7.71"/>
    <col collapsed="false" customWidth="false" hidden="false" outlineLevel="0" max="43" min="43" style="1" width="9.14"/>
    <col collapsed="false" customWidth="true" hidden="false" outlineLevel="0" max="44" min="44" style="1" width="11.85"/>
    <col collapsed="false" customWidth="true" hidden="false" outlineLevel="0" max="45" min="45" style="3" width="72.29"/>
    <col collapsed="false" customWidth="true" hidden="false" outlineLevel="0" max="46" min="46" style="1" width="38.42"/>
    <col collapsed="false" customWidth="false" hidden="false" outlineLevel="0" max="16384" min="47" style="1" width="9.14"/>
  </cols>
  <sheetData>
    <row r="1" s="2" customFormat="tru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</row>
    <row r="2" customFormat="false" ht="24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5"/>
      <c r="AT2" s="2"/>
      <c r="AU2" s="2"/>
    </row>
    <row r="3" customFormat="false" ht="15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 t="s">
        <v>4</v>
      </c>
      <c r="AR3" s="10"/>
      <c r="AS3" s="11" t="s">
        <v>5</v>
      </c>
      <c r="AT3" s="11"/>
    </row>
    <row r="4" customFormat="false" ht="120" hidden="false" customHeight="false" outlineLevel="0" collapsed="false">
      <c r="A4" s="7"/>
      <c r="B4" s="8"/>
      <c r="C4" s="12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  <c r="S4" s="13" t="s">
        <v>22</v>
      </c>
      <c r="T4" s="13" t="s">
        <v>23</v>
      </c>
      <c r="U4" s="13" t="s">
        <v>24</v>
      </c>
      <c r="V4" s="13" t="s">
        <v>25</v>
      </c>
      <c r="W4" s="13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13" t="s">
        <v>31</v>
      </c>
      <c r="AC4" s="13" t="s">
        <v>32</v>
      </c>
      <c r="AD4" s="13" t="s">
        <v>33</v>
      </c>
      <c r="AE4" s="13" t="s">
        <v>34</v>
      </c>
      <c r="AF4" s="13" t="s">
        <v>35</v>
      </c>
      <c r="AG4" s="13" t="s">
        <v>36</v>
      </c>
      <c r="AH4" s="13" t="s">
        <v>37</v>
      </c>
      <c r="AI4" s="13" t="s">
        <v>38</v>
      </c>
      <c r="AJ4" s="13" t="s">
        <v>39</v>
      </c>
      <c r="AK4" s="13" t="s">
        <v>40</v>
      </c>
      <c r="AL4" s="13" t="s">
        <v>41</v>
      </c>
      <c r="AM4" s="13" t="s">
        <v>42</v>
      </c>
      <c r="AN4" s="13" t="s">
        <v>43</v>
      </c>
      <c r="AO4" s="13" t="s">
        <v>44</v>
      </c>
      <c r="AP4" s="14" t="s">
        <v>45</v>
      </c>
      <c r="AQ4" s="14" t="s">
        <v>46</v>
      </c>
      <c r="AR4" s="15" t="s">
        <v>47</v>
      </c>
      <c r="AS4" s="11"/>
      <c r="AT4" s="11"/>
    </row>
    <row r="5" s="2" customFormat="true" ht="16.5" hidden="false" customHeight="false" outlineLevel="0" collapsed="false">
      <c r="A5" s="8" t="s">
        <v>48</v>
      </c>
      <c r="B5" s="8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8"/>
      <c r="AS5" s="19"/>
      <c r="AT5" s="19"/>
    </row>
    <row r="6" s="2" customFormat="true" ht="15" hidden="false" customHeight="false" outlineLevel="0" collapsed="false">
      <c r="A6" s="20" t="n">
        <v>1</v>
      </c>
      <c r="B6" s="21" t="s">
        <v>49</v>
      </c>
      <c r="C6" s="22" t="s">
        <v>50</v>
      </c>
      <c r="D6" s="23"/>
      <c r="E6" s="23"/>
      <c r="F6" s="23"/>
      <c r="G6" s="23" t="n">
        <v>1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 t="n">
        <v>40</v>
      </c>
      <c r="S6" s="23"/>
      <c r="T6" s="23" t="n">
        <v>20</v>
      </c>
      <c r="U6" s="23"/>
      <c r="V6" s="23"/>
      <c r="W6" s="23" t="n">
        <v>40</v>
      </c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 t="n">
        <v>20</v>
      </c>
      <c r="AO6" s="23"/>
      <c r="AP6" s="23" t="n">
        <f aca="false">SUM(D6:AO6)</f>
        <v>130</v>
      </c>
      <c r="AQ6" s="24"/>
      <c r="AR6" s="25" t="n">
        <f aca="false">(AP6*AQ6)</f>
        <v>0</v>
      </c>
      <c r="AS6" s="26"/>
      <c r="AT6" s="26"/>
    </row>
    <row r="7" s="2" customFormat="true" ht="30" hidden="false" customHeight="false" outlineLevel="0" collapsed="false">
      <c r="A7" s="27" t="n">
        <f aca="false">A6+1</f>
        <v>2</v>
      </c>
      <c r="B7" s="28" t="s">
        <v>51</v>
      </c>
      <c r="C7" s="22" t="s">
        <v>50</v>
      </c>
      <c r="D7" s="23"/>
      <c r="E7" s="23"/>
      <c r="F7" s="23"/>
      <c r="G7" s="23" t="n">
        <v>1</v>
      </c>
      <c r="H7" s="23"/>
      <c r="I7" s="23"/>
      <c r="J7" s="23"/>
      <c r="K7" s="23"/>
      <c r="L7" s="23"/>
      <c r="M7" s="23"/>
      <c r="N7" s="23"/>
      <c r="O7" s="23"/>
      <c r="P7" s="23"/>
      <c r="Q7" s="23" t="n">
        <v>1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 t="n">
        <f aca="false">SUM(D7:AO7)</f>
        <v>2</v>
      </c>
      <c r="AQ7" s="24"/>
      <c r="AR7" s="25" t="n">
        <f aca="false">(AP7*AQ7)</f>
        <v>0</v>
      </c>
      <c r="AS7" s="26"/>
      <c r="AT7" s="26"/>
    </row>
    <row r="8" s="2" customFormat="true" ht="15" hidden="false" customHeight="false" outlineLevel="0" collapsed="false">
      <c r="A8" s="29" t="n">
        <f aca="false">A7+1</f>
        <v>3</v>
      </c>
      <c r="B8" s="30" t="s">
        <v>52</v>
      </c>
      <c r="C8" s="22" t="s">
        <v>53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 t="n">
        <v>1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 t="n">
        <f aca="false">SUM(D8:AO8)</f>
        <v>1</v>
      </c>
      <c r="AQ8" s="24"/>
      <c r="AR8" s="25" t="n">
        <f aca="false">(AP8*AQ8)</f>
        <v>0</v>
      </c>
      <c r="AS8" s="26"/>
      <c r="AT8" s="26"/>
    </row>
    <row r="9" s="2" customFormat="true" ht="15" hidden="false" customHeight="false" outlineLevel="0" collapsed="false">
      <c r="A9" s="27" t="n">
        <f aca="false">A8+1</f>
        <v>4</v>
      </c>
      <c r="B9" s="31" t="s">
        <v>54</v>
      </c>
      <c r="C9" s="22" t="s">
        <v>5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 t="n">
        <v>2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 t="n">
        <v>1</v>
      </c>
      <c r="AO9" s="23"/>
      <c r="AP9" s="23" t="n">
        <f aca="false">SUM(D9:AO9)</f>
        <v>3</v>
      </c>
      <c r="AQ9" s="24"/>
      <c r="AR9" s="25" t="n">
        <f aca="false">(AP9*AQ9)</f>
        <v>0</v>
      </c>
      <c r="AS9" s="26"/>
      <c r="AT9" s="26"/>
    </row>
    <row r="10" s="2" customFormat="true" ht="15" hidden="false" customHeight="false" outlineLevel="0" collapsed="false">
      <c r="A10" s="27" t="n">
        <f aca="false">A9+1</f>
        <v>5</v>
      </c>
      <c r="B10" s="31" t="s">
        <v>56</v>
      </c>
      <c r="C10" s="22" t="s">
        <v>5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 t="n">
        <v>250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 t="n">
        <f aca="false">SUM(D10:AO10)</f>
        <v>250</v>
      </c>
      <c r="AQ10" s="24"/>
      <c r="AR10" s="25" t="n">
        <f aca="false">(AP10*AQ10)</f>
        <v>0</v>
      </c>
      <c r="AS10" s="26"/>
      <c r="AT10" s="26"/>
    </row>
    <row r="11" s="2" customFormat="true" ht="15" hidden="false" customHeight="false" outlineLevel="0" collapsed="false">
      <c r="A11" s="27" t="n">
        <f aca="false">A10+1</f>
        <v>6</v>
      </c>
      <c r="B11" s="31" t="s">
        <v>58</v>
      </c>
      <c r="C11" s="22" t="s">
        <v>5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 t="n">
        <v>5</v>
      </c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 t="n">
        <f aca="false">SUM(D11:AO11)</f>
        <v>5</v>
      </c>
      <c r="AQ11" s="24"/>
      <c r="AR11" s="25" t="n">
        <f aca="false">(AP11*AQ11)</f>
        <v>0</v>
      </c>
      <c r="AS11" s="26"/>
      <c r="AT11" s="26"/>
    </row>
    <row r="12" s="2" customFormat="true" ht="15" hidden="false" customHeight="false" outlineLevel="0" collapsed="false">
      <c r="A12" s="27" t="n">
        <f aca="false">A11+1</f>
        <v>7</v>
      </c>
      <c r="B12" s="32" t="s">
        <v>60</v>
      </c>
      <c r="C12" s="22" t="s">
        <v>61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 t="n">
        <v>1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 t="n">
        <f aca="false">SUM(D12:AO12)</f>
        <v>1</v>
      </c>
      <c r="AQ12" s="24"/>
      <c r="AR12" s="25" t="n">
        <f aca="false">(AP12*AQ12)</f>
        <v>0</v>
      </c>
      <c r="AS12" s="33"/>
      <c r="AT12" s="33"/>
    </row>
    <row r="13" s="2" customFormat="true" ht="15" hidden="false" customHeight="false" outlineLevel="0" collapsed="false">
      <c r="A13" s="27" t="n">
        <f aca="false">A12+1</f>
        <v>8</v>
      </c>
      <c r="B13" s="28" t="s">
        <v>62</v>
      </c>
      <c r="C13" s="22" t="s">
        <v>5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 t="n">
        <v>3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 t="n">
        <f aca="false">SUM(D13:AO13)</f>
        <v>3</v>
      </c>
      <c r="AQ13" s="24"/>
      <c r="AR13" s="25" t="n">
        <f aca="false">(AP13*AQ13)</f>
        <v>0</v>
      </c>
      <c r="AS13" s="26"/>
      <c r="AT13" s="26"/>
    </row>
    <row r="14" s="2" customFormat="true" ht="15" hidden="false" customHeight="false" outlineLevel="0" collapsed="false">
      <c r="A14" s="27" t="n">
        <f aca="false">A13+1</f>
        <v>9</v>
      </c>
      <c r="B14" s="31" t="s">
        <v>63</v>
      </c>
      <c r="C14" s="22" t="s">
        <v>5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n">
        <v>200</v>
      </c>
      <c r="S14" s="23"/>
      <c r="T14" s="23"/>
      <c r="U14" s="23"/>
      <c r="V14" s="23"/>
      <c r="W14" s="23" t="n">
        <v>500</v>
      </c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 t="n">
        <f aca="false">SUM(D14:AO14)</f>
        <v>700</v>
      </c>
      <c r="AQ14" s="24"/>
      <c r="AR14" s="25" t="n">
        <f aca="false">(AP14*AQ14)</f>
        <v>0</v>
      </c>
      <c r="AS14" s="26"/>
      <c r="AT14" s="26"/>
    </row>
    <row r="15" s="2" customFormat="true" ht="15" hidden="false" customHeight="false" outlineLevel="0" collapsed="false">
      <c r="A15" s="27" t="n">
        <f aca="false">A14+1</f>
        <v>10</v>
      </c>
      <c r="B15" s="31" t="s">
        <v>64</v>
      </c>
      <c r="C15" s="22" t="s">
        <v>57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 t="n">
        <v>200</v>
      </c>
      <c r="S15" s="23"/>
      <c r="T15" s="23"/>
      <c r="U15" s="23"/>
      <c r="V15" s="23"/>
      <c r="W15" s="23" t="n">
        <v>500</v>
      </c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 t="n">
        <f aca="false">SUM(D15:AO15)</f>
        <v>700</v>
      </c>
      <c r="AQ15" s="24"/>
      <c r="AR15" s="25" t="n">
        <f aca="false">(AP15*AQ15)</f>
        <v>0</v>
      </c>
      <c r="AS15" s="26"/>
      <c r="AT15" s="26"/>
    </row>
    <row r="16" s="2" customFormat="true" ht="15" hidden="false" customHeight="false" outlineLevel="0" collapsed="false">
      <c r="A16" s="27" t="n">
        <f aca="false">A15+1</f>
        <v>11</v>
      </c>
      <c r="B16" s="31" t="s">
        <v>65</v>
      </c>
      <c r="C16" s="22" t="s">
        <v>57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n">
        <v>500</v>
      </c>
      <c r="S16" s="23"/>
      <c r="T16" s="23"/>
      <c r="U16" s="23"/>
      <c r="V16" s="23"/>
      <c r="W16" s="23" t="n">
        <v>2000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34"/>
      <c r="AN16" s="23"/>
      <c r="AO16" s="23"/>
      <c r="AP16" s="23" t="n">
        <f aca="false">SUM(D16:AO16)</f>
        <v>2500</v>
      </c>
      <c r="AQ16" s="24"/>
      <c r="AR16" s="25" t="n">
        <f aca="false">(AP16*AQ16)</f>
        <v>0</v>
      </c>
      <c r="AS16" s="26"/>
      <c r="AT16" s="26"/>
    </row>
    <row r="17" s="2" customFormat="true" ht="15" hidden="false" customHeight="false" outlineLevel="0" collapsed="false">
      <c r="A17" s="27" t="n">
        <f aca="false">A16+1</f>
        <v>12</v>
      </c>
      <c r="B17" s="31" t="s">
        <v>66</v>
      </c>
      <c r="C17" s="22" t="s">
        <v>57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 t="n">
        <v>500</v>
      </c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 t="n">
        <f aca="false">SUM(D17:AO17)</f>
        <v>500</v>
      </c>
      <c r="AQ17" s="24"/>
      <c r="AR17" s="25" t="n">
        <f aca="false">(AP17*AQ17)</f>
        <v>0</v>
      </c>
      <c r="AS17" s="26"/>
      <c r="AT17" s="26"/>
    </row>
    <row r="18" s="2" customFormat="true" ht="15" hidden="false" customHeight="false" outlineLevel="0" collapsed="false">
      <c r="A18" s="27" t="n">
        <f aca="false">A17+1</f>
        <v>13</v>
      </c>
      <c r="B18" s="31" t="s">
        <v>67</v>
      </c>
      <c r="C18" s="22" t="s">
        <v>57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 t="n">
        <v>500</v>
      </c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 t="n">
        <f aca="false">SUM(D18:AO18)</f>
        <v>500</v>
      </c>
      <c r="AQ18" s="24"/>
      <c r="AR18" s="25" t="n">
        <f aca="false">(AP18*AQ18)</f>
        <v>0</v>
      </c>
      <c r="AS18" s="26"/>
      <c r="AT18" s="26"/>
    </row>
    <row r="19" s="2" customFormat="true" ht="15" hidden="false" customHeight="false" outlineLevel="0" collapsed="false">
      <c r="A19" s="27" t="n">
        <f aca="false">A18+1</f>
        <v>14</v>
      </c>
      <c r="B19" s="31" t="s">
        <v>68</v>
      </c>
      <c r="C19" s="22" t="s">
        <v>57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 t="n">
        <v>500</v>
      </c>
      <c r="S19" s="23"/>
      <c r="T19" s="23"/>
      <c r="U19" s="23"/>
      <c r="V19" s="23"/>
      <c r="W19" s="23" t="n">
        <v>3000</v>
      </c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 t="n">
        <f aca="false">SUM(D19:AO19)</f>
        <v>3500</v>
      </c>
      <c r="AQ19" s="24"/>
      <c r="AR19" s="25" t="n">
        <f aca="false">(AP19*AQ19)</f>
        <v>0</v>
      </c>
      <c r="AS19" s="26"/>
      <c r="AT19" s="26"/>
    </row>
    <row r="20" s="2" customFormat="true" ht="15" hidden="false" customHeight="false" outlineLevel="0" collapsed="false">
      <c r="A20" s="27" t="n">
        <f aca="false">A19+1</f>
        <v>15</v>
      </c>
      <c r="B20" s="31" t="s">
        <v>69</v>
      </c>
      <c r="C20" s="22" t="s">
        <v>57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 t="n">
        <v>2000</v>
      </c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 t="n">
        <f aca="false">SUM(D20:AO20)</f>
        <v>2000</v>
      </c>
      <c r="AQ20" s="24"/>
      <c r="AR20" s="25" t="n">
        <f aca="false">(AP20*AQ20)</f>
        <v>0</v>
      </c>
      <c r="AS20" s="26"/>
      <c r="AT20" s="26"/>
    </row>
    <row r="21" s="2" customFormat="true" ht="60" hidden="false" customHeight="false" outlineLevel="0" collapsed="false">
      <c r="A21" s="27" t="n">
        <f aca="false">A20+1</f>
        <v>16</v>
      </c>
      <c r="B21" s="31" t="s">
        <v>70</v>
      </c>
      <c r="C21" s="22" t="s">
        <v>57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 t="n">
        <v>100</v>
      </c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 t="n">
        <f aca="false">SUM(D21:AO21)</f>
        <v>100</v>
      </c>
      <c r="AQ21" s="24"/>
      <c r="AR21" s="25" t="n">
        <f aca="false">(AP21*AQ21)</f>
        <v>0</v>
      </c>
      <c r="AS21" s="31" t="s">
        <v>71</v>
      </c>
      <c r="AT21" s="26"/>
    </row>
    <row r="22" s="2" customFormat="true" ht="15" hidden="false" customHeight="false" outlineLevel="0" collapsed="false">
      <c r="A22" s="27" t="n">
        <f aca="false">A21+1</f>
        <v>17</v>
      </c>
      <c r="B22" s="31" t="s">
        <v>72</v>
      </c>
      <c r="C22" s="22" t="s">
        <v>57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 t="n">
        <v>100</v>
      </c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 t="n">
        <f aca="false">SUM(D22:AO22)</f>
        <v>100</v>
      </c>
      <c r="AQ22" s="24"/>
      <c r="AR22" s="25" t="n">
        <f aca="false">(AP22*AQ22)</f>
        <v>0</v>
      </c>
      <c r="AS22" s="26"/>
      <c r="AT22" s="26"/>
    </row>
    <row r="23" s="2" customFormat="true" ht="15" hidden="false" customHeight="false" outlineLevel="0" collapsed="false">
      <c r="A23" s="27" t="n">
        <f aca="false">A22+1</f>
        <v>18</v>
      </c>
      <c r="B23" s="31" t="s">
        <v>73</v>
      </c>
      <c r="C23" s="22" t="s">
        <v>57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 t="n">
        <v>200</v>
      </c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 t="n">
        <f aca="false">SUM(D23:AO23)</f>
        <v>200</v>
      </c>
      <c r="AQ23" s="24"/>
      <c r="AR23" s="25" t="n">
        <f aca="false">(AP23*AQ23)</f>
        <v>0</v>
      </c>
      <c r="AS23" s="26"/>
      <c r="AT23" s="26"/>
    </row>
    <row r="24" s="2" customFormat="true" ht="15" hidden="false" customHeight="false" outlineLevel="0" collapsed="false">
      <c r="A24" s="27" t="n">
        <f aca="false">A23+1</f>
        <v>19</v>
      </c>
      <c r="B24" s="31" t="s">
        <v>74</v>
      </c>
      <c r="C24" s="22" t="s">
        <v>57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 t="n">
        <v>8</v>
      </c>
      <c r="R24" s="23"/>
      <c r="S24" s="23"/>
      <c r="T24" s="23"/>
      <c r="U24" s="35" t="n">
        <v>600</v>
      </c>
      <c r="V24" s="23"/>
      <c r="W24" s="23" t="n">
        <v>500</v>
      </c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 t="n">
        <v>10</v>
      </c>
      <c r="AO24" s="23"/>
      <c r="AP24" s="23" t="n">
        <f aca="false">SUM(D24:AO24)</f>
        <v>1118</v>
      </c>
      <c r="AQ24" s="24"/>
      <c r="AR24" s="25" t="n">
        <f aca="false">(AP24*AQ24)</f>
        <v>0</v>
      </c>
      <c r="AS24" s="26"/>
      <c r="AT24" s="26"/>
    </row>
    <row r="25" s="2" customFormat="true" ht="15" hidden="false" customHeight="false" outlineLevel="0" collapsed="false">
      <c r="A25" s="27" t="n">
        <f aca="false">A24+1</f>
        <v>20</v>
      </c>
      <c r="B25" s="31" t="s">
        <v>75</v>
      </c>
      <c r="C25" s="22" t="s">
        <v>76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 t="n">
        <v>1</v>
      </c>
      <c r="AK25" s="23"/>
      <c r="AL25" s="23"/>
      <c r="AM25" s="23"/>
      <c r="AN25" s="23"/>
      <c r="AO25" s="23"/>
      <c r="AP25" s="23" t="n">
        <f aca="false">SUM(D25:AO25)</f>
        <v>1</v>
      </c>
      <c r="AQ25" s="24"/>
      <c r="AR25" s="25" t="n">
        <f aca="false">(AP25*AQ25)</f>
        <v>0</v>
      </c>
      <c r="AS25" s="26"/>
      <c r="AT25" s="26"/>
    </row>
    <row r="26" s="2" customFormat="true" ht="15" hidden="false" customHeight="false" outlineLevel="0" collapsed="false">
      <c r="A26" s="27" t="n">
        <f aca="false">A25+1</f>
        <v>21</v>
      </c>
      <c r="B26" s="32" t="s">
        <v>77</v>
      </c>
      <c r="C26" s="36" t="s">
        <v>61</v>
      </c>
      <c r="D26" s="37"/>
      <c r="E26" s="37"/>
      <c r="F26" s="37"/>
      <c r="G26" s="37"/>
      <c r="H26" s="37"/>
      <c r="I26" s="37"/>
      <c r="J26" s="37"/>
      <c r="K26" s="37"/>
      <c r="L26" s="37" t="n">
        <v>1</v>
      </c>
      <c r="M26" s="37"/>
      <c r="N26" s="37"/>
      <c r="O26" s="37"/>
      <c r="P26" s="37"/>
      <c r="Q26" s="37"/>
      <c r="R26" s="37"/>
      <c r="S26" s="37"/>
      <c r="T26" s="37"/>
      <c r="U26" s="38" t="n">
        <v>5</v>
      </c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 t="n">
        <v>1</v>
      </c>
      <c r="AO26" s="37"/>
      <c r="AP26" s="23" t="n">
        <f aca="false">SUM(D26:AO26)</f>
        <v>7</v>
      </c>
      <c r="AQ26" s="39"/>
      <c r="AR26" s="25" t="n">
        <f aca="false">(AP26*AQ26)</f>
        <v>0</v>
      </c>
      <c r="AS26" s="33"/>
      <c r="AT26" s="33"/>
    </row>
    <row r="27" s="2" customFormat="true" ht="15" hidden="false" customHeight="false" outlineLevel="0" collapsed="false">
      <c r="A27" s="27" t="n">
        <f aca="false">A26+1</f>
        <v>22</v>
      </c>
      <c r="B27" s="40" t="s">
        <v>78</v>
      </c>
      <c r="C27" s="36" t="s">
        <v>79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8" t="n">
        <v>1</v>
      </c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23" t="n">
        <f aca="false">SUM(D27:AO27)</f>
        <v>1</v>
      </c>
      <c r="AQ27" s="39"/>
      <c r="AR27" s="25" t="n">
        <f aca="false">(AP27*AQ27)</f>
        <v>0</v>
      </c>
      <c r="AS27" s="41" t="s">
        <v>80</v>
      </c>
      <c r="AT27" s="41"/>
    </row>
    <row r="28" s="2" customFormat="true" ht="30" hidden="false" customHeight="false" outlineLevel="0" collapsed="false">
      <c r="A28" s="29" t="n">
        <f aca="false">A27+1</f>
        <v>23</v>
      </c>
      <c r="B28" s="40" t="s">
        <v>81</v>
      </c>
      <c r="C28" s="36" t="s">
        <v>82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 t="n">
        <v>1</v>
      </c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 t="n">
        <v>1</v>
      </c>
      <c r="AO28" s="37"/>
      <c r="AP28" s="23" t="n">
        <f aca="false">SUM(D28:AO28)</f>
        <v>2</v>
      </c>
      <c r="AQ28" s="39"/>
      <c r="AR28" s="25" t="n">
        <f aca="false">(AP28*AQ28)</f>
        <v>0</v>
      </c>
      <c r="AS28" s="42" t="s">
        <v>83</v>
      </c>
      <c r="AT28" s="41"/>
    </row>
    <row r="29" s="2" customFormat="true" ht="15" hidden="false" customHeight="false" outlineLevel="0" collapsed="false">
      <c r="A29" s="29" t="n">
        <f aca="false">A28+1</f>
        <v>24</v>
      </c>
      <c r="B29" s="31" t="s">
        <v>84</v>
      </c>
      <c r="C29" s="22" t="s">
        <v>57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 t="n">
        <v>20</v>
      </c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 t="n">
        <f aca="false">SUM(D29:AO29)</f>
        <v>20</v>
      </c>
      <c r="AQ29" s="24"/>
      <c r="AR29" s="25" t="n">
        <f aca="false">(AP29*AQ29)</f>
        <v>0</v>
      </c>
      <c r="AS29" s="26"/>
      <c r="AT29" s="26"/>
    </row>
    <row r="30" s="2" customFormat="true" ht="15" hidden="false" customHeight="false" outlineLevel="0" collapsed="false">
      <c r="A30" s="29" t="n">
        <f aca="false">A29+1</f>
        <v>25</v>
      </c>
      <c r="B30" s="31" t="s">
        <v>85</v>
      </c>
      <c r="C30" s="22" t="s">
        <v>57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 t="n">
        <v>50</v>
      </c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 t="n">
        <f aca="false">SUM(D30:AO30)</f>
        <v>50</v>
      </c>
      <c r="AQ30" s="24"/>
      <c r="AR30" s="25" t="n">
        <f aca="false">(AP30*AQ30)</f>
        <v>0</v>
      </c>
      <c r="AS30" s="26"/>
      <c r="AT30" s="26"/>
    </row>
    <row r="31" s="2" customFormat="true" ht="15" hidden="false" customHeight="false" outlineLevel="0" collapsed="false">
      <c r="A31" s="29" t="n">
        <f aca="false">A30+1</f>
        <v>26</v>
      </c>
      <c r="B31" s="43" t="s">
        <v>86</v>
      </c>
      <c r="C31" s="36" t="s">
        <v>57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 t="n">
        <v>1</v>
      </c>
      <c r="R31" s="37"/>
      <c r="S31" s="37"/>
      <c r="T31" s="37"/>
      <c r="U31" s="37"/>
      <c r="V31" s="37"/>
      <c r="W31" s="37"/>
      <c r="X31" s="37"/>
      <c r="Y31" s="37"/>
      <c r="Z31" s="37"/>
      <c r="AA31" s="37" t="n">
        <v>1</v>
      </c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23" t="n">
        <f aca="false">SUM(D31:AO31)</f>
        <v>2</v>
      </c>
      <c r="AQ31" s="39"/>
      <c r="AR31" s="25" t="n">
        <f aca="false">(AP31*AQ31)</f>
        <v>0</v>
      </c>
      <c r="AS31" s="26"/>
      <c r="AT31" s="26"/>
    </row>
    <row r="32" s="2" customFormat="true" ht="15" hidden="false" customHeight="false" outlineLevel="0" collapsed="false">
      <c r="A32" s="29" t="n">
        <f aca="false">A31+1</f>
        <v>27</v>
      </c>
      <c r="B32" s="31" t="s">
        <v>87</v>
      </c>
      <c r="C32" s="22" t="s">
        <v>5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 t="n">
        <v>50</v>
      </c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 t="n">
        <f aca="false">SUM(D32:AO32)</f>
        <v>50</v>
      </c>
      <c r="AQ32" s="24"/>
      <c r="AR32" s="25" t="n">
        <f aca="false">(AP32*AQ32)</f>
        <v>0</v>
      </c>
      <c r="AS32" s="26"/>
      <c r="AT32" s="26"/>
    </row>
    <row r="33" s="2" customFormat="true" ht="15" hidden="false" customHeight="false" outlineLevel="0" collapsed="false">
      <c r="A33" s="29" t="n">
        <f aca="false">A32+1</f>
        <v>28</v>
      </c>
      <c r="B33" s="31" t="s">
        <v>88</v>
      </c>
      <c r="C33" s="22" t="s">
        <v>57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 t="n">
        <v>50</v>
      </c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 t="n">
        <f aca="false">SUM(D33:AO33)</f>
        <v>50</v>
      </c>
      <c r="AQ33" s="24"/>
      <c r="AR33" s="25" t="n">
        <f aca="false">(AP33*AQ33)</f>
        <v>0</v>
      </c>
      <c r="AS33" s="26"/>
      <c r="AT33" s="33"/>
    </row>
    <row r="34" s="2" customFormat="true" ht="15" hidden="false" customHeight="false" outlineLevel="0" collapsed="false">
      <c r="A34" s="29" t="n">
        <f aca="false">A33+1</f>
        <v>29</v>
      </c>
      <c r="B34" s="31" t="s">
        <v>89</v>
      </c>
      <c r="C34" s="22" t="s">
        <v>57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 t="n">
        <v>50</v>
      </c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 t="n">
        <f aca="false">SUM(D34:AO34)</f>
        <v>50</v>
      </c>
      <c r="AQ34" s="24"/>
      <c r="AR34" s="25" t="n">
        <f aca="false">(AP34*AQ34)</f>
        <v>0</v>
      </c>
      <c r="AS34" s="26"/>
      <c r="AT34" s="33"/>
    </row>
    <row r="35" s="2" customFormat="true" ht="15" hidden="false" customHeight="false" outlineLevel="0" collapsed="false">
      <c r="A35" s="29" t="n">
        <f aca="false">A34+1</f>
        <v>30</v>
      </c>
      <c r="B35" s="31" t="s">
        <v>90</v>
      </c>
      <c r="C35" s="22" t="s">
        <v>57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 t="n">
        <v>30</v>
      </c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 t="n">
        <v>20</v>
      </c>
      <c r="AO35" s="23"/>
      <c r="AP35" s="23" t="n">
        <f aca="false">SUM(D35:AO35)</f>
        <v>50</v>
      </c>
      <c r="AQ35" s="24"/>
      <c r="AR35" s="25" t="n">
        <f aca="false">(AP35*AQ35)</f>
        <v>0</v>
      </c>
      <c r="AS35" s="26"/>
      <c r="AT35" s="26"/>
    </row>
    <row r="36" s="2" customFormat="true" ht="15" hidden="false" customHeight="false" outlineLevel="0" collapsed="false">
      <c r="A36" s="29" t="n">
        <f aca="false">A35+1</f>
        <v>31</v>
      </c>
      <c r="B36" s="31" t="s">
        <v>91</v>
      </c>
      <c r="C36" s="22" t="s">
        <v>57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 t="n">
        <v>30</v>
      </c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 t="n">
        <v>10</v>
      </c>
      <c r="AO36" s="23"/>
      <c r="AP36" s="23" t="n">
        <f aca="false">SUM(D36:AO36)</f>
        <v>40</v>
      </c>
      <c r="AQ36" s="24"/>
      <c r="AR36" s="25" t="n">
        <f aca="false">(AP36*AQ36)</f>
        <v>0</v>
      </c>
      <c r="AS36" s="26"/>
      <c r="AT36" s="26"/>
    </row>
    <row r="37" s="2" customFormat="true" ht="15" hidden="false" customHeight="false" outlineLevel="0" collapsed="false">
      <c r="A37" s="29" t="n">
        <f aca="false">A36+1</f>
        <v>32</v>
      </c>
      <c r="B37" s="31" t="s">
        <v>92</v>
      </c>
      <c r="C37" s="22" t="s">
        <v>57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35" t="n">
        <v>2</v>
      </c>
      <c r="V37" s="23"/>
      <c r="W37" s="23" t="n">
        <v>28</v>
      </c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 t="n">
        <f aca="false">SUM(D37:AO37)</f>
        <v>30</v>
      </c>
      <c r="AQ37" s="24"/>
      <c r="AR37" s="25" t="n">
        <f aca="false">(AP37*AQ37)</f>
        <v>0</v>
      </c>
      <c r="AS37" s="26"/>
      <c r="AT37" s="26"/>
    </row>
    <row r="38" s="2" customFormat="true" ht="15" hidden="false" customHeight="false" outlineLevel="0" collapsed="false">
      <c r="A38" s="29" t="n">
        <f aca="false">A37+1</f>
        <v>33</v>
      </c>
      <c r="B38" s="31" t="s">
        <v>93</v>
      </c>
      <c r="C38" s="22" t="s">
        <v>57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 t="n">
        <v>1</v>
      </c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 t="n">
        <f aca="false">SUM(D38:AO38)</f>
        <v>1</v>
      </c>
      <c r="AQ38" s="24"/>
      <c r="AR38" s="25" t="n">
        <f aca="false">(AP38*AQ38)</f>
        <v>0</v>
      </c>
      <c r="AS38" s="33"/>
      <c r="AT38" s="26"/>
    </row>
    <row r="39" s="2" customFormat="true" ht="15" hidden="false" customHeight="false" outlineLevel="0" collapsed="false">
      <c r="A39" s="29" t="n">
        <f aca="false">A38+1</f>
        <v>34</v>
      </c>
      <c r="B39" s="31" t="s">
        <v>94</v>
      </c>
      <c r="C39" s="22" t="s">
        <v>57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 t="n">
        <v>10</v>
      </c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 t="n">
        <f aca="false">SUM(D39:AO39)</f>
        <v>10</v>
      </c>
      <c r="AQ39" s="24"/>
      <c r="AR39" s="25" t="n">
        <f aca="false">(AP39*AQ39)</f>
        <v>0</v>
      </c>
      <c r="AS39" s="26"/>
      <c r="AT39" s="26"/>
    </row>
    <row r="40" s="2" customFormat="true" ht="15" hidden="false" customHeight="false" outlineLevel="0" collapsed="false">
      <c r="A40" s="29" t="n">
        <f aca="false">A39+1</f>
        <v>35</v>
      </c>
      <c r="B40" s="31" t="s">
        <v>95</v>
      </c>
      <c r="C40" s="22" t="s">
        <v>57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 t="n">
        <v>20</v>
      </c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 t="n">
        <v>10</v>
      </c>
      <c r="AO40" s="23"/>
      <c r="AP40" s="23" t="n">
        <f aca="false">SUM(D40:AO40)</f>
        <v>30</v>
      </c>
      <c r="AQ40" s="24"/>
      <c r="AR40" s="25" t="n">
        <f aca="false">(AP40*AQ40)</f>
        <v>0</v>
      </c>
      <c r="AS40" s="26"/>
      <c r="AT40" s="26"/>
    </row>
    <row r="41" s="2" customFormat="true" ht="15" hidden="false" customHeight="false" outlineLevel="0" collapsed="false">
      <c r="A41" s="29" t="n">
        <f aca="false">A40+1</f>
        <v>36</v>
      </c>
      <c r="B41" s="31" t="s">
        <v>96</v>
      </c>
      <c r="C41" s="22" t="s">
        <v>57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 t="n">
        <v>20</v>
      </c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 t="n">
        <v>10</v>
      </c>
      <c r="AO41" s="23"/>
      <c r="AP41" s="23" t="n">
        <f aca="false">SUM(D41:AO41)</f>
        <v>30</v>
      </c>
      <c r="AQ41" s="24"/>
      <c r="AR41" s="25" t="n">
        <f aca="false">(AP41*AQ41)</f>
        <v>0</v>
      </c>
      <c r="AS41" s="26"/>
      <c r="AT41" s="26"/>
    </row>
    <row r="42" s="2" customFormat="true" ht="15" hidden="false" customHeight="false" outlineLevel="0" collapsed="false">
      <c r="A42" s="29" t="n">
        <f aca="false">A41+1</f>
        <v>37</v>
      </c>
      <c r="B42" s="31" t="s">
        <v>97</v>
      </c>
      <c r="C42" s="22" t="s">
        <v>57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 t="n">
        <v>20</v>
      </c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 t="n">
        <f aca="false">SUM(D42:AO42)</f>
        <v>20</v>
      </c>
      <c r="AQ42" s="24"/>
      <c r="AR42" s="25" t="n">
        <f aca="false">(AP42*AQ42)</f>
        <v>0</v>
      </c>
      <c r="AS42" s="26"/>
      <c r="AT42" s="26"/>
    </row>
    <row r="43" s="2" customFormat="true" ht="15" hidden="false" customHeight="false" outlineLevel="0" collapsed="false">
      <c r="A43" s="29" t="n">
        <f aca="false">A42+1</f>
        <v>38</v>
      </c>
      <c r="B43" s="43" t="s">
        <v>98</v>
      </c>
      <c r="C43" s="22" t="s">
        <v>57</v>
      </c>
      <c r="D43" s="44"/>
      <c r="E43" s="44"/>
      <c r="F43" s="44"/>
      <c r="G43" s="44"/>
      <c r="H43" s="44"/>
      <c r="I43" s="45"/>
      <c r="J43" s="44"/>
      <c r="K43" s="44"/>
      <c r="L43" s="44"/>
      <c r="M43" s="44"/>
      <c r="N43" s="45"/>
      <c r="O43" s="45"/>
      <c r="P43" s="45"/>
      <c r="Q43" s="44"/>
      <c r="R43" s="45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37" t="n">
        <v>5</v>
      </c>
      <c r="AO43" s="45"/>
      <c r="AP43" s="23" t="n">
        <f aca="false">SUM(D43:AO43)</f>
        <v>5</v>
      </c>
      <c r="AQ43" s="24"/>
      <c r="AR43" s="25" t="n">
        <f aca="false">(AP43*AQ43)</f>
        <v>0</v>
      </c>
      <c r="AS43" s="26"/>
      <c r="AT43" s="26"/>
    </row>
    <row r="44" s="2" customFormat="true" ht="15" hidden="false" customHeight="false" outlineLevel="0" collapsed="false">
      <c r="A44" s="29" t="n">
        <f aca="false">A43+1</f>
        <v>39</v>
      </c>
      <c r="B44" s="43" t="s">
        <v>99</v>
      </c>
      <c r="C44" s="36" t="s">
        <v>100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 t="n">
        <v>60</v>
      </c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 t="n">
        <v>20</v>
      </c>
      <c r="AO44" s="37"/>
      <c r="AP44" s="23" t="n">
        <f aca="false">SUM(D44:AO44)</f>
        <v>80</v>
      </c>
      <c r="AQ44" s="24"/>
      <c r="AR44" s="25" t="n">
        <f aca="false">(AP44*AQ44)</f>
        <v>0</v>
      </c>
      <c r="AS44" s="26"/>
      <c r="AT44" s="26"/>
    </row>
    <row r="45" s="2" customFormat="true" ht="30" hidden="false" customHeight="false" outlineLevel="0" collapsed="false">
      <c r="A45" s="29" t="n">
        <f aca="false">A44+1</f>
        <v>40</v>
      </c>
      <c r="B45" s="31" t="s">
        <v>101</v>
      </c>
      <c r="C45" s="22" t="s">
        <v>100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 t="n">
        <v>100</v>
      </c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 t="n">
        <f aca="false">SUM(D45:AO45)</f>
        <v>100</v>
      </c>
      <c r="AQ45" s="24"/>
      <c r="AR45" s="25" t="n">
        <f aca="false">(AP45*AQ45)</f>
        <v>0</v>
      </c>
      <c r="AS45" s="26"/>
      <c r="AT45" s="26" t="s">
        <v>102</v>
      </c>
    </row>
    <row r="46" s="2" customFormat="true" ht="15" hidden="false" customHeight="false" outlineLevel="0" collapsed="false">
      <c r="A46" s="29" t="n">
        <f aca="false">A45+1</f>
        <v>41</v>
      </c>
      <c r="B46" s="31" t="s">
        <v>103</v>
      </c>
      <c r="C46" s="22" t="s">
        <v>100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 t="n">
        <v>60</v>
      </c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 t="n">
        <v>20</v>
      </c>
      <c r="AO46" s="23"/>
      <c r="AP46" s="23" t="n">
        <f aca="false">SUM(D46:AO46)</f>
        <v>80</v>
      </c>
      <c r="AQ46" s="24"/>
      <c r="AR46" s="25" t="n">
        <f aca="false">(AP46*AQ46)</f>
        <v>0</v>
      </c>
      <c r="AS46" s="26"/>
      <c r="AT46" s="26"/>
    </row>
    <row r="47" s="2" customFormat="true" ht="15" hidden="false" customHeight="false" outlineLevel="0" collapsed="false">
      <c r="A47" s="29" t="n">
        <f aca="false">A46+1</f>
        <v>42</v>
      </c>
      <c r="B47" s="43" t="s">
        <v>104</v>
      </c>
      <c r="C47" s="36" t="s">
        <v>105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 t="n">
        <v>50</v>
      </c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23" t="n">
        <f aca="false">SUM(D47:AO47)</f>
        <v>50</v>
      </c>
      <c r="AQ47" s="24"/>
      <c r="AR47" s="25" t="n">
        <f aca="false">(AP47*AQ47)</f>
        <v>0</v>
      </c>
      <c r="AS47" s="26"/>
      <c r="AT47" s="26"/>
    </row>
    <row r="48" s="2" customFormat="true" ht="15" hidden="false" customHeight="false" outlineLevel="0" collapsed="false">
      <c r="A48" s="29" t="n">
        <f aca="false">A47+1</f>
        <v>43</v>
      </c>
      <c r="B48" s="31" t="s">
        <v>106</v>
      </c>
      <c r="C48" s="22" t="s">
        <v>107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 t="n">
        <v>50</v>
      </c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 t="n">
        <v>10</v>
      </c>
      <c r="AO48" s="23"/>
      <c r="AP48" s="23" t="n">
        <f aca="false">SUM(D48:AO48)</f>
        <v>60</v>
      </c>
      <c r="AQ48" s="24"/>
      <c r="AR48" s="25" t="n">
        <f aca="false">(AP48*AQ48)</f>
        <v>0</v>
      </c>
      <c r="AS48" s="26"/>
      <c r="AT48" s="26"/>
    </row>
    <row r="49" s="2" customFormat="true" ht="15" hidden="false" customHeight="false" outlineLevel="0" collapsed="false">
      <c r="A49" s="29" t="n">
        <f aca="false">A48+1</f>
        <v>44</v>
      </c>
      <c r="B49" s="43" t="s">
        <v>108</v>
      </c>
      <c r="C49" s="36" t="s">
        <v>109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 t="n">
        <v>50</v>
      </c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 t="n">
        <v>10</v>
      </c>
      <c r="AO49" s="37"/>
      <c r="AP49" s="23" t="n">
        <f aca="false">SUM(D49:AO49)</f>
        <v>60</v>
      </c>
      <c r="AQ49" s="24"/>
      <c r="AR49" s="25" t="n">
        <f aca="false">(AP49*AQ49)</f>
        <v>0</v>
      </c>
      <c r="AS49" s="26"/>
      <c r="AT49" s="33"/>
    </row>
    <row r="50" s="2" customFormat="true" ht="15" hidden="false" customHeight="false" outlineLevel="0" collapsed="false">
      <c r="A50" s="29" t="n">
        <f aca="false">A49+1</f>
        <v>45</v>
      </c>
      <c r="B50" s="43" t="s">
        <v>110</v>
      </c>
      <c r="C50" s="36" t="s">
        <v>57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 t="n">
        <v>48</v>
      </c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 t="n">
        <v>12</v>
      </c>
      <c r="AO50" s="37"/>
      <c r="AP50" s="23" t="n">
        <f aca="false">SUM(D50:AO50)</f>
        <v>60</v>
      </c>
      <c r="AQ50" s="24"/>
      <c r="AR50" s="25" t="n">
        <f aca="false">(AP50*AQ50)</f>
        <v>0</v>
      </c>
      <c r="AS50" s="26"/>
      <c r="AT50" s="41"/>
    </row>
    <row r="51" s="2" customFormat="true" ht="15" hidden="false" customHeight="false" outlineLevel="0" collapsed="false">
      <c r="A51" s="29" t="n">
        <f aca="false">A50+1</f>
        <v>46</v>
      </c>
      <c r="B51" s="43" t="s">
        <v>111</v>
      </c>
      <c r="C51" s="36" t="s">
        <v>112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 t="n">
        <v>6</v>
      </c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23" t="n">
        <f aca="false">SUM(D51:AO51)</f>
        <v>6</v>
      </c>
      <c r="AQ51" s="24"/>
      <c r="AR51" s="25" t="n">
        <f aca="false">(AP51*AQ51)</f>
        <v>0</v>
      </c>
      <c r="AS51" s="26" t="s">
        <v>113</v>
      </c>
      <c r="AT51" s="41"/>
    </row>
    <row r="52" s="2" customFormat="true" ht="15" hidden="false" customHeight="false" outlineLevel="0" collapsed="false">
      <c r="A52" s="29" t="n">
        <f aca="false">A51+1</f>
        <v>47</v>
      </c>
      <c r="B52" s="43" t="s">
        <v>114</v>
      </c>
      <c r="C52" s="36" t="s">
        <v>115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 t="n">
        <v>3</v>
      </c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23" t="n">
        <f aca="false">SUM(D52:AO52)</f>
        <v>3</v>
      </c>
      <c r="AQ52" s="24"/>
      <c r="AR52" s="25" t="n">
        <f aca="false">(AP52*AQ52)</f>
        <v>0</v>
      </c>
      <c r="AS52" s="26" t="s">
        <v>116</v>
      </c>
      <c r="AT52" s="26"/>
    </row>
    <row r="53" s="2" customFormat="true" ht="15" hidden="false" customHeight="false" outlineLevel="0" collapsed="false">
      <c r="A53" s="29" t="n">
        <f aca="false">A52+1</f>
        <v>48</v>
      </c>
      <c r="B53" s="31" t="s">
        <v>117</v>
      </c>
      <c r="C53" s="22" t="s">
        <v>57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 t="n">
        <v>20</v>
      </c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 t="n">
        <f aca="false">SUM(D53:AO53)</f>
        <v>20</v>
      </c>
      <c r="AQ53" s="24"/>
      <c r="AR53" s="25" t="n">
        <f aca="false">(AP53*AQ53)</f>
        <v>0</v>
      </c>
      <c r="AS53" s="26"/>
      <c r="AT53" s="26"/>
    </row>
    <row r="54" s="2" customFormat="true" ht="45" hidden="false" customHeight="false" outlineLevel="0" collapsed="false">
      <c r="A54" s="29" t="n">
        <f aca="false">A53+1</f>
        <v>49</v>
      </c>
      <c r="B54" s="31" t="s">
        <v>118</v>
      </c>
      <c r="C54" s="22" t="s">
        <v>57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 t="n">
        <v>10</v>
      </c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 t="n">
        <f aca="false">SUM(D54:AO54)</f>
        <v>10</v>
      </c>
      <c r="AQ54" s="24"/>
      <c r="AR54" s="25" t="n">
        <f aca="false">(AP54*AQ54)</f>
        <v>0</v>
      </c>
      <c r="AS54" s="31" t="s">
        <v>119</v>
      </c>
      <c r="AT54" s="31"/>
    </row>
    <row r="55" s="2" customFormat="true" ht="15" hidden="false" customHeight="false" outlineLevel="0" collapsed="false">
      <c r="A55" s="29" t="n">
        <f aca="false">A54+1</f>
        <v>50</v>
      </c>
      <c r="B55" s="31" t="s">
        <v>120</v>
      </c>
      <c r="C55" s="22" t="s">
        <v>57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 t="n">
        <v>10</v>
      </c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 t="n">
        <f aca="false">SUM(D55:AO55)</f>
        <v>10</v>
      </c>
      <c r="AQ55" s="24"/>
      <c r="AR55" s="25" t="n">
        <f aca="false">(AP55*AQ55)</f>
        <v>0</v>
      </c>
      <c r="AS55" s="26"/>
      <c r="AT55" s="26"/>
    </row>
    <row r="56" s="2" customFormat="true" ht="15" hidden="false" customHeight="false" outlineLevel="0" collapsed="false">
      <c r="A56" s="29" t="n">
        <f aca="false">A55+1</f>
        <v>51</v>
      </c>
      <c r="B56" s="31" t="s">
        <v>121</v>
      </c>
      <c r="C56" s="22" t="s">
        <v>57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 t="n">
        <v>10</v>
      </c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 t="n">
        <f aca="false">SUM(D56:AO56)</f>
        <v>10</v>
      </c>
      <c r="AQ56" s="24"/>
      <c r="AR56" s="25" t="n">
        <f aca="false">(AP56*AQ56)</f>
        <v>0</v>
      </c>
      <c r="AS56" s="26"/>
      <c r="AT56" s="26"/>
    </row>
    <row r="57" s="2" customFormat="true" ht="15" hidden="false" customHeight="false" outlineLevel="0" collapsed="false">
      <c r="A57" s="29" t="n">
        <f aca="false">A56+1</f>
        <v>52</v>
      </c>
      <c r="B57" s="31" t="s">
        <v>122</v>
      </c>
      <c r="C57" s="22" t="s">
        <v>57</v>
      </c>
      <c r="D57" s="23" t="n">
        <v>5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 t="n">
        <v>51</v>
      </c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 t="n">
        <v>3</v>
      </c>
      <c r="AL57" s="23"/>
      <c r="AM57" s="23"/>
      <c r="AN57" s="23" t="n">
        <v>1</v>
      </c>
      <c r="AO57" s="23"/>
      <c r="AP57" s="23" t="n">
        <f aca="false">SUM(D57:AO57)</f>
        <v>60</v>
      </c>
      <c r="AQ57" s="24"/>
      <c r="AR57" s="25" t="n">
        <f aca="false">(AP57*AQ57)</f>
        <v>0</v>
      </c>
      <c r="AS57" s="26"/>
      <c r="AT57" s="26"/>
    </row>
    <row r="58" s="2" customFormat="true" ht="15" hidden="false" customHeight="false" outlineLevel="0" collapsed="false">
      <c r="A58" s="29" t="n">
        <f aca="false">A57+1</f>
        <v>53</v>
      </c>
      <c r="B58" s="31" t="s">
        <v>123</v>
      </c>
      <c r="C58" s="22" t="s">
        <v>57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 t="n">
        <v>10</v>
      </c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 t="n">
        <f aca="false">SUM(D58:AO58)</f>
        <v>10</v>
      </c>
      <c r="AQ58" s="24"/>
      <c r="AR58" s="25" t="n">
        <f aca="false">(AP58*AQ58)</f>
        <v>0</v>
      </c>
      <c r="AS58" s="26"/>
      <c r="AT58" s="26"/>
    </row>
    <row r="59" s="2" customFormat="true" ht="15" hidden="false" customHeight="false" outlineLevel="0" collapsed="false">
      <c r="A59" s="29" t="n">
        <f aca="false">A58+1</f>
        <v>54</v>
      </c>
      <c r="B59" s="31" t="s">
        <v>124</v>
      </c>
      <c r="C59" s="22" t="s">
        <v>57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 t="n">
        <v>60</v>
      </c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 t="n">
        <v>10</v>
      </c>
      <c r="AO59" s="23"/>
      <c r="AP59" s="23" t="n">
        <f aca="false">SUM(D59:AO59)</f>
        <v>70</v>
      </c>
      <c r="AQ59" s="24"/>
      <c r="AR59" s="25" t="n">
        <f aca="false">(AP59*AQ59)</f>
        <v>0</v>
      </c>
      <c r="AS59" s="26"/>
      <c r="AT59" s="26"/>
    </row>
    <row r="60" s="2" customFormat="true" ht="15" hidden="false" customHeight="false" outlineLevel="0" collapsed="false">
      <c r="A60" s="29" t="n">
        <f aca="false">A59+1</f>
        <v>55</v>
      </c>
      <c r="B60" s="31" t="s">
        <v>125</v>
      </c>
      <c r="C60" s="22" t="s">
        <v>57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 t="n">
        <v>50</v>
      </c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 t="n">
        <v>10</v>
      </c>
      <c r="AO60" s="23"/>
      <c r="AP60" s="23" t="n">
        <f aca="false">SUM(D60:AO60)</f>
        <v>60</v>
      </c>
      <c r="AQ60" s="24"/>
      <c r="AR60" s="25" t="n">
        <f aca="false">(AP60*AQ60)</f>
        <v>0</v>
      </c>
      <c r="AS60" s="26"/>
      <c r="AT60" s="26"/>
    </row>
    <row r="61" s="2" customFormat="true" ht="15" hidden="false" customHeight="false" outlineLevel="0" collapsed="false">
      <c r="A61" s="29" t="n">
        <f aca="false">A60+1</f>
        <v>56</v>
      </c>
      <c r="B61" s="30" t="s">
        <v>126</v>
      </c>
      <c r="C61" s="22" t="s">
        <v>57</v>
      </c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 t="n">
        <v>18</v>
      </c>
      <c r="X61" s="23"/>
      <c r="Y61" s="23"/>
      <c r="Z61" s="23"/>
      <c r="AA61" s="23" t="n">
        <v>2</v>
      </c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 t="n">
        <f aca="false">SUM(D61:AO61)</f>
        <v>20</v>
      </c>
      <c r="AQ61" s="24"/>
      <c r="AR61" s="25" t="n">
        <f aca="false">(AP61*AQ61)</f>
        <v>0</v>
      </c>
      <c r="AS61" s="33"/>
      <c r="AT61" s="33"/>
    </row>
    <row r="62" s="2" customFormat="true" ht="15" hidden="false" customHeight="false" outlineLevel="0" collapsed="false">
      <c r="A62" s="29" t="n">
        <f aca="false">A61+1</f>
        <v>57</v>
      </c>
      <c r="B62" s="31" t="s">
        <v>127</v>
      </c>
      <c r="C62" s="22" t="s">
        <v>57</v>
      </c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 t="n">
        <v>30</v>
      </c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 t="n">
        <f aca="false">SUM(D62:AO62)</f>
        <v>30</v>
      </c>
      <c r="AQ62" s="24"/>
      <c r="AR62" s="25" t="n">
        <f aca="false">(AP62*AQ62)</f>
        <v>0</v>
      </c>
      <c r="AS62" s="26"/>
      <c r="AT62" s="26"/>
    </row>
    <row r="63" s="2" customFormat="true" ht="15" hidden="false" customHeight="false" outlineLevel="0" collapsed="false">
      <c r="A63" s="29" t="n">
        <f aca="false">A62+1</f>
        <v>58</v>
      </c>
      <c r="B63" s="31" t="s">
        <v>128</v>
      </c>
      <c r="C63" s="22" t="s">
        <v>57</v>
      </c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 t="n">
        <v>20</v>
      </c>
      <c r="AO63" s="23"/>
      <c r="AP63" s="23" t="n">
        <f aca="false">SUM(D63:AO63)</f>
        <v>20</v>
      </c>
      <c r="AQ63" s="46"/>
      <c r="AR63" s="25" t="n">
        <f aca="false">(AP63*AQ63)</f>
        <v>0</v>
      </c>
      <c r="AS63" s="26"/>
      <c r="AT63" s="26"/>
    </row>
    <row r="64" s="2" customFormat="true" ht="15" hidden="false" customHeight="false" outlineLevel="0" collapsed="false">
      <c r="A64" s="29" t="n">
        <f aca="false">A63+1</f>
        <v>59</v>
      </c>
      <c r="B64" s="30" t="s">
        <v>129</v>
      </c>
      <c r="C64" s="22" t="s">
        <v>57</v>
      </c>
      <c r="D64" s="23"/>
      <c r="E64" s="23"/>
      <c r="F64" s="23"/>
      <c r="G64" s="23"/>
      <c r="H64" s="23"/>
      <c r="I64" s="23" t="n">
        <v>10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 t="n">
        <f aca="false">SUM(D64:AO64)</f>
        <v>10</v>
      </c>
      <c r="AQ64" s="24"/>
      <c r="AR64" s="25" t="n">
        <f aca="false">(AP64*AQ64)</f>
        <v>0</v>
      </c>
      <c r="AS64" s="33"/>
      <c r="AT64" s="33"/>
    </row>
    <row r="65" s="2" customFormat="true" ht="15" hidden="false" customHeight="false" outlineLevel="0" collapsed="false">
      <c r="A65" s="29" t="n">
        <f aca="false">A64+1</f>
        <v>60</v>
      </c>
      <c r="B65" s="30" t="s">
        <v>130</v>
      </c>
      <c r="C65" s="22" t="s">
        <v>57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 t="n">
        <v>1</v>
      </c>
      <c r="AM65" s="23"/>
      <c r="AN65" s="23" t="n">
        <v>10</v>
      </c>
      <c r="AO65" s="23"/>
      <c r="AP65" s="23" t="n">
        <f aca="false">SUM(D65:AO65)</f>
        <v>11</v>
      </c>
      <c r="AQ65" s="24"/>
      <c r="AR65" s="25" t="n">
        <f aca="false">(AP65*AQ65)</f>
        <v>0</v>
      </c>
      <c r="AS65" s="26"/>
      <c r="AT65" s="26"/>
    </row>
    <row r="66" s="2" customFormat="true" ht="15" hidden="false" customHeight="false" outlineLevel="0" collapsed="false">
      <c r="A66" s="29" t="n">
        <f aca="false">A65+1</f>
        <v>61</v>
      </c>
      <c r="B66" s="31" t="s">
        <v>131</v>
      </c>
      <c r="C66" s="22" t="s">
        <v>57</v>
      </c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 t="n">
        <v>125</v>
      </c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 t="n">
        <f aca="false">SUM(D66:AO66)</f>
        <v>125</v>
      </c>
      <c r="AQ66" s="24"/>
      <c r="AR66" s="25" t="n">
        <f aca="false">(AP66*AQ66)</f>
        <v>0</v>
      </c>
      <c r="AS66" s="26"/>
      <c r="AT66" s="26"/>
    </row>
    <row r="67" s="2" customFormat="true" ht="15" hidden="false" customHeight="false" outlineLevel="0" collapsed="false">
      <c r="A67" s="29" t="n">
        <f aca="false">A66+1</f>
        <v>62</v>
      </c>
      <c r="B67" s="31" t="s">
        <v>132</v>
      </c>
      <c r="C67" s="22" t="s">
        <v>57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 t="n">
        <v>125</v>
      </c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 t="n">
        <f aca="false">SUM(D67:AO67)</f>
        <v>125</v>
      </c>
      <c r="AQ67" s="46"/>
      <c r="AR67" s="25" t="n">
        <f aca="false">(AP67*AQ67)</f>
        <v>0</v>
      </c>
      <c r="AS67" s="26"/>
      <c r="AT67" s="26"/>
    </row>
    <row r="68" s="2" customFormat="true" ht="15" hidden="false" customHeight="false" outlineLevel="0" collapsed="false">
      <c r="A68" s="29" t="n">
        <f aca="false">A67+1</f>
        <v>63</v>
      </c>
      <c r="B68" s="31" t="s">
        <v>133</v>
      </c>
      <c r="C68" s="22" t="s">
        <v>57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 t="n">
        <v>25</v>
      </c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 t="n">
        <v>10</v>
      </c>
      <c r="AO68" s="23"/>
      <c r="AP68" s="23" t="n">
        <f aca="false">SUM(D68:AO68)</f>
        <v>35</v>
      </c>
      <c r="AQ68" s="46"/>
      <c r="AR68" s="25" t="n">
        <f aca="false">(AP68*AQ68)</f>
        <v>0</v>
      </c>
      <c r="AS68" s="26"/>
      <c r="AT68" s="26"/>
    </row>
    <row r="69" s="2" customFormat="true" ht="30" hidden="false" customHeight="false" outlineLevel="0" collapsed="false">
      <c r="A69" s="29" t="n">
        <f aca="false">A68+1</f>
        <v>64</v>
      </c>
      <c r="B69" s="31" t="s">
        <v>134</v>
      </c>
      <c r="C69" s="22" t="s">
        <v>57</v>
      </c>
      <c r="D69" s="23" t="n">
        <v>3</v>
      </c>
      <c r="E69" s="23"/>
      <c r="F69" s="23"/>
      <c r="G69" s="23" t="n">
        <v>2</v>
      </c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 t="n">
        <f aca="false">SUM(D69:AO69)</f>
        <v>5</v>
      </c>
      <c r="AQ69" s="24"/>
      <c r="AR69" s="25" t="n">
        <f aca="false">(AP69*AQ69)</f>
        <v>0</v>
      </c>
      <c r="AS69" s="26"/>
      <c r="AT69" s="26"/>
    </row>
    <row r="70" s="2" customFormat="true" ht="15" hidden="false" customHeight="false" outlineLevel="0" collapsed="false">
      <c r="A70" s="29" t="n">
        <f aca="false">A69+1</f>
        <v>65</v>
      </c>
      <c r="B70" s="31" t="s">
        <v>135</v>
      </c>
      <c r="C70" s="22" t="s">
        <v>136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 t="n">
        <v>5</v>
      </c>
      <c r="AO70" s="23"/>
      <c r="AP70" s="23" t="n">
        <f aca="false">SUM(D70:AO70)</f>
        <v>5</v>
      </c>
      <c r="AQ70" s="46"/>
      <c r="AR70" s="25" t="n">
        <f aca="false">(AP70*AQ70)</f>
        <v>0</v>
      </c>
      <c r="AS70" s="26"/>
      <c r="AT70" s="26"/>
    </row>
    <row r="71" s="2" customFormat="true" ht="15" hidden="false" customHeight="false" outlineLevel="0" collapsed="false">
      <c r="A71" s="29" t="n">
        <f aca="false">A70+1</f>
        <v>66</v>
      </c>
      <c r="B71" s="31" t="s">
        <v>137</v>
      </c>
      <c r="C71" s="22" t="s">
        <v>138</v>
      </c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 t="n">
        <v>1</v>
      </c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 t="n">
        <f aca="false">SUM(D71:AO71)</f>
        <v>1</v>
      </c>
      <c r="AQ71" s="46"/>
      <c r="AR71" s="25" t="n">
        <f aca="false">(AP71*AQ71)</f>
        <v>0</v>
      </c>
      <c r="AS71" s="26"/>
      <c r="AT71" s="26"/>
    </row>
    <row r="72" s="2" customFormat="true" ht="15" hidden="false" customHeight="false" outlineLevel="0" collapsed="false">
      <c r="A72" s="29" t="n">
        <f aca="false">A71+1</f>
        <v>67</v>
      </c>
      <c r="B72" s="31" t="s">
        <v>139</v>
      </c>
      <c r="C72" s="22" t="s">
        <v>140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 t="n">
        <v>2</v>
      </c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 t="n">
        <f aca="false">SUM(D72:AO72)</f>
        <v>2</v>
      </c>
      <c r="AQ72" s="46"/>
      <c r="AR72" s="25" t="n">
        <f aca="false">(AP72*AQ72)</f>
        <v>0</v>
      </c>
      <c r="AS72" s="41" t="s">
        <v>141</v>
      </c>
      <c r="AT72" s="26"/>
    </row>
    <row r="73" s="2" customFormat="true" ht="15" hidden="false" customHeight="false" outlineLevel="0" collapsed="false">
      <c r="A73" s="29" t="n">
        <f aca="false">A72+1</f>
        <v>68</v>
      </c>
      <c r="B73" s="31" t="s">
        <v>142</v>
      </c>
      <c r="C73" s="22" t="s">
        <v>14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 t="n">
        <v>2</v>
      </c>
      <c r="AK73" s="23"/>
      <c r="AL73" s="23"/>
      <c r="AM73" s="23"/>
      <c r="AN73" s="23"/>
      <c r="AO73" s="23"/>
      <c r="AP73" s="23" t="n">
        <f aca="false">SUM(D73:AO73)</f>
        <v>2</v>
      </c>
      <c r="AQ73" s="24"/>
      <c r="AR73" s="25" t="n">
        <f aca="false">(AP73*AQ73)</f>
        <v>0</v>
      </c>
      <c r="AS73" s="41" t="s">
        <v>144</v>
      </c>
      <c r="AT73" s="41"/>
    </row>
    <row r="74" s="2" customFormat="true" ht="15" hidden="false" customHeight="false" outlineLevel="0" collapsed="false">
      <c r="A74" s="29" t="n">
        <f aca="false">A73+1</f>
        <v>69</v>
      </c>
      <c r="B74" s="31" t="s">
        <v>145</v>
      </c>
      <c r="C74" s="22" t="s">
        <v>146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 t="n">
        <v>4</v>
      </c>
      <c r="S74" s="23"/>
      <c r="T74" s="23"/>
      <c r="U74" s="23"/>
      <c r="V74" s="23"/>
      <c r="W74" s="23" t="n">
        <v>8</v>
      </c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 t="n">
        <f aca="false">SUM(D74:AO74)</f>
        <v>12</v>
      </c>
      <c r="AQ74" s="46"/>
      <c r="AR74" s="25" t="n">
        <f aca="false">(AP74*AQ74)</f>
        <v>0</v>
      </c>
      <c r="AS74" s="26"/>
      <c r="AT74" s="26"/>
    </row>
    <row r="75" s="2" customFormat="true" ht="15" hidden="false" customHeight="false" outlineLevel="0" collapsed="false">
      <c r="A75" s="29" t="n">
        <f aca="false">A74+1</f>
        <v>70</v>
      </c>
      <c r="B75" s="31" t="s">
        <v>147</v>
      </c>
      <c r="C75" s="22" t="s">
        <v>148</v>
      </c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35" t="n">
        <v>1</v>
      </c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 t="n">
        <f aca="false">SUM(D75:AO75)</f>
        <v>1</v>
      </c>
      <c r="AQ75" s="24"/>
      <c r="AR75" s="25" t="n">
        <f aca="false">(AP75*AQ75)</f>
        <v>0</v>
      </c>
      <c r="AS75" s="41" t="s">
        <v>149</v>
      </c>
      <c r="AT75" s="41"/>
    </row>
    <row r="76" s="2" customFormat="true" ht="15" hidden="false" customHeight="false" outlineLevel="0" collapsed="false">
      <c r="A76" s="29" t="n">
        <f aca="false">A75+1</f>
        <v>71</v>
      </c>
      <c r="B76" s="31" t="s">
        <v>150</v>
      </c>
      <c r="C76" s="22" t="s">
        <v>140</v>
      </c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 t="n">
        <v>2</v>
      </c>
      <c r="S76" s="23"/>
      <c r="T76" s="23"/>
      <c r="U76" s="35" t="n">
        <v>15</v>
      </c>
      <c r="V76" s="23"/>
      <c r="W76" s="23" t="n">
        <v>10</v>
      </c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 t="n">
        <f aca="false">SUM(D76:AO76)</f>
        <v>27</v>
      </c>
      <c r="AQ76" s="24"/>
      <c r="AR76" s="25" t="n">
        <f aca="false">(AP76*AQ76)</f>
        <v>0</v>
      </c>
      <c r="AS76" s="26"/>
      <c r="AT76" s="26"/>
    </row>
    <row r="77" s="2" customFormat="true" ht="15" hidden="false" customHeight="false" outlineLevel="0" collapsed="false">
      <c r="A77" s="29" t="n">
        <f aca="false">A76+1</f>
        <v>72</v>
      </c>
      <c r="B77" s="31" t="s">
        <v>151</v>
      </c>
      <c r="C77" s="22" t="s">
        <v>148</v>
      </c>
      <c r="D77" s="23" t="n">
        <v>1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 t="n">
        <v>4</v>
      </c>
      <c r="S77" s="23"/>
      <c r="T77" s="23"/>
      <c r="U77" s="35" t="n">
        <v>2</v>
      </c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 t="n">
        <v>4</v>
      </c>
      <c r="AO77" s="23"/>
      <c r="AP77" s="23" t="n">
        <f aca="false">SUM(D77:AO77)</f>
        <v>11</v>
      </c>
      <c r="AQ77" s="24"/>
      <c r="AR77" s="25" t="n">
        <f aca="false">(AP77*AQ77)</f>
        <v>0</v>
      </c>
      <c r="AS77" s="33"/>
      <c r="AT77" s="33"/>
    </row>
    <row r="78" s="2" customFormat="true" ht="15" hidden="false" customHeight="false" outlineLevel="0" collapsed="false">
      <c r="A78" s="29" t="n">
        <f aca="false">A77+1</f>
        <v>73</v>
      </c>
      <c r="B78" s="31" t="s">
        <v>152</v>
      </c>
      <c r="C78" s="22" t="s">
        <v>146</v>
      </c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 t="n">
        <v>4</v>
      </c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 t="n">
        <f aca="false">SUM(D78:AO78)</f>
        <v>4</v>
      </c>
      <c r="AQ78" s="46"/>
      <c r="AR78" s="25" t="n">
        <f aca="false">(AP78*AQ78)</f>
        <v>0</v>
      </c>
      <c r="AS78" s="26"/>
      <c r="AT78" s="26"/>
    </row>
    <row r="79" s="2" customFormat="true" ht="15" hidden="false" customHeight="false" outlineLevel="0" collapsed="false">
      <c r="A79" s="29" t="n">
        <f aca="false">A78+1</f>
        <v>74</v>
      </c>
      <c r="B79" s="31" t="s">
        <v>153</v>
      </c>
      <c r="C79" s="22" t="s">
        <v>140</v>
      </c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 t="n">
        <v>50</v>
      </c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 t="n">
        <v>10</v>
      </c>
      <c r="AO79" s="23"/>
      <c r="AP79" s="23" t="n">
        <f aca="false">SUM(D79:AO79)</f>
        <v>60</v>
      </c>
      <c r="AQ79" s="46"/>
      <c r="AR79" s="25" t="n">
        <f aca="false">(AP79*AQ79)</f>
        <v>0</v>
      </c>
      <c r="AS79" s="26"/>
      <c r="AT79" s="26"/>
    </row>
    <row r="80" s="2" customFormat="true" ht="15" hidden="false" customHeight="false" outlineLevel="0" collapsed="false">
      <c r="A80" s="29" t="n">
        <f aca="false">A79+1</f>
        <v>75</v>
      </c>
      <c r="B80" s="43" t="s">
        <v>154</v>
      </c>
      <c r="C80" s="36" t="s">
        <v>140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 t="n">
        <v>6</v>
      </c>
      <c r="S80" s="37"/>
      <c r="T80" s="37"/>
      <c r="U80" s="37"/>
      <c r="V80" s="37"/>
      <c r="W80" s="37" t="n">
        <v>24</v>
      </c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 t="n">
        <v>10</v>
      </c>
      <c r="AO80" s="37"/>
      <c r="AP80" s="23" t="n">
        <f aca="false">SUM(D80:AO80)</f>
        <v>40</v>
      </c>
      <c r="AQ80" s="39"/>
      <c r="AR80" s="25" t="n">
        <f aca="false">(AP80*AQ80)</f>
        <v>0</v>
      </c>
      <c r="AS80" s="47"/>
      <c r="AT80" s="47"/>
    </row>
    <row r="81" s="2" customFormat="true" ht="15" hidden="false" customHeight="false" outlineLevel="0" collapsed="false">
      <c r="A81" s="29" t="n">
        <f aca="false">A80+1</f>
        <v>76</v>
      </c>
      <c r="B81" s="31" t="s">
        <v>155</v>
      </c>
      <c r="C81" s="22" t="s">
        <v>140</v>
      </c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 t="n">
        <v>1</v>
      </c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 t="n">
        <f aca="false">SUM(D81:AO81)</f>
        <v>1</v>
      </c>
      <c r="AQ81" s="24"/>
      <c r="AR81" s="25" t="n">
        <f aca="false">(AP81*AQ81)</f>
        <v>0</v>
      </c>
      <c r="AS81" s="26" t="s">
        <v>156</v>
      </c>
      <c r="AT81" s="26"/>
    </row>
    <row r="82" s="2" customFormat="true" ht="15" hidden="false" customHeight="false" outlineLevel="0" collapsed="false">
      <c r="A82" s="29" t="n">
        <f aca="false">A81+1</f>
        <v>77</v>
      </c>
      <c r="B82" s="31" t="s">
        <v>157</v>
      </c>
      <c r="C82" s="22" t="s">
        <v>140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35" t="n">
        <v>1</v>
      </c>
      <c r="V82" s="23"/>
      <c r="W82" s="23" t="n">
        <v>1</v>
      </c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 t="n">
        <f aca="false">SUM(D82:AO82)</f>
        <v>2</v>
      </c>
      <c r="AQ82" s="24"/>
      <c r="AR82" s="25" t="n">
        <f aca="false">(AP82*AQ82)</f>
        <v>0</v>
      </c>
      <c r="AS82" s="26" t="s">
        <v>158</v>
      </c>
      <c r="AT82" s="26"/>
    </row>
    <row r="83" s="2" customFormat="true" ht="15" hidden="false" customHeight="false" outlineLevel="0" collapsed="false">
      <c r="A83" s="29" t="n">
        <f aca="false">A82+1</f>
        <v>78</v>
      </c>
      <c r="B83" s="31" t="s">
        <v>159</v>
      </c>
      <c r="C83" s="22" t="s">
        <v>148</v>
      </c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 t="n">
        <v>5</v>
      </c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 t="n">
        <f aca="false">SUM(D83:AO83)</f>
        <v>5</v>
      </c>
      <c r="AQ83" s="46"/>
      <c r="AR83" s="25" t="n">
        <f aca="false">(AP83*AQ83)</f>
        <v>0</v>
      </c>
      <c r="AS83" s="26"/>
      <c r="AT83" s="26"/>
    </row>
    <row r="84" s="2" customFormat="true" ht="15" hidden="false" customHeight="false" outlineLevel="0" collapsed="false">
      <c r="A84" s="29" t="n">
        <f aca="false">A83+1</f>
        <v>79</v>
      </c>
      <c r="B84" s="31" t="s">
        <v>160</v>
      </c>
      <c r="C84" s="22" t="s">
        <v>148</v>
      </c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 t="n">
        <v>5</v>
      </c>
      <c r="S84" s="23"/>
      <c r="T84" s="23"/>
      <c r="U84" s="23"/>
      <c r="V84" s="23"/>
      <c r="W84" s="23" t="n">
        <v>5</v>
      </c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 t="n">
        <f aca="false">SUM(D84:AO84)</f>
        <v>10</v>
      </c>
      <c r="AQ84" s="46"/>
      <c r="AR84" s="25" t="n">
        <f aca="false">(AP84*AQ84)</f>
        <v>0</v>
      </c>
      <c r="AS84" s="26"/>
      <c r="AT84" s="26"/>
    </row>
    <row r="85" s="2" customFormat="true" ht="30" hidden="false" customHeight="false" outlineLevel="0" collapsed="false">
      <c r="A85" s="29" t="n">
        <f aca="false">A84+1</f>
        <v>80</v>
      </c>
      <c r="B85" s="31" t="s">
        <v>161</v>
      </c>
      <c r="C85" s="22" t="s">
        <v>148</v>
      </c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 t="n">
        <v>2</v>
      </c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 t="n">
        <f aca="false">SUM(D85:AO85)</f>
        <v>2</v>
      </c>
      <c r="AQ85" s="46"/>
      <c r="AR85" s="25" t="n">
        <f aca="false">(AP85*AQ85)</f>
        <v>0</v>
      </c>
      <c r="AS85" s="48" t="s">
        <v>162</v>
      </c>
      <c r="AT85" s="26"/>
    </row>
    <row r="86" s="2" customFormat="true" ht="30" hidden="false" customHeight="false" outlineLevel="0" collapsed="false">
      <c r="A86" s="29" t="n">
        <f aca="false">A85+1</f>
        <v>81</v>
      </c>
      <c r="B86" s="31" t="s">
        <v>163</v>
      </c>
      <c r="C86" s="22" t="s">
        <v>57</v>
      </c>
      <c r="D86" s="23"/>
      <c r="E86" s="23"/>
      <c r="F86" s="23"/>
      <c r="G86" s="23"/>
      <c r="H86" s="23"/>
      <c r="I86" s="23"/>
      <c r="J86" s="23"/>
      <c r="K86" s="23"/>
      <c r="L86" s="23" t="n">
        <v>20</v>
      </c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 t="n">
        <f aca="false">SUM(D86:AO86)</f>
        <v>20</v>
      </c>
      <c r="AQ86" s="24"/>
      <c r="AR86" s="25" t="n">
        <f aca="false">(AP86*AQ86)</f>
        <v>0</v>
      </c>
      <c r="AS86" s="41" t="s">
        <v>164</v>
      </c>
      <c r="AT86" s="41"/>
    </row>
    <row r="87" s="2" customFormat="true" ht="15" hidden="false" customHeight="false" outlineLevel="0" collapsed="false">
      <c r="A87" s="29" t="n">
        <f aca="false">A86+1</f>
        <v>82</v>
      </c>
      <c r="B87" s="31" t="s">
        <v>165</v>
      </c>
      <c r="C87" s="22" t="s">
        <v>140</v>
      </c>
      <c r="D87" s="23"/>
      <c r="E87" s="23"/>
      <c r="F87" s="23"/>
      <c r="G87" s="23"/>
      <c r="H87" s="23"/>
      <c r="I87" s="23"/>
      <c r="J87" s="23"/>
      <c r="K87" s="23"/>
      <c r="L87" s="23" t="n">
        <v>1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 t="n">
        <f aca="false">SUM(D87:AO87)</f>
        <v>1</v>
      </c>
      <c r="AQ87" s="24"/>
      <c r="AR87" s="25" t="n">
        <f aca="false">(AP87*AQ87)</f>
        <v>0</v>
      </c>
      <c r="AS87" s="41" t="s">
        <v>166</v>
      </c>
      <c r="AT87" s="41"/>
    </row>
    <row r="88" s="2" customFormat="true" ht="15" hidden="false" customHeight="false" outlineLevel="0" collapsed="false">
      <c r="A88" s="29" t="n">
        <f aca="false">A87+1</f>
        <v>83</v>
      </c>
      <c r="B88" s="31" t="s">
        <v>167</v>
      </c>
      <c r="C88" s="22" t="s">
        <v>140</v>
      </c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 t="n">
        <v>2</v>
      </c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 t="n">
        <f aca="false">SUM(D88:AO88)</f>
        <v>2</v>
      </c>
      <c r="AQ88" s="24"/>
      <c r="AR88" s="25" t="n">
        <f aca="false">(AP88*AQ88)</f>
        <v>0</v>
      </c>
      <c r="AS88" s="26"/>
      <c r="AT88" s="26"/>
    </row>
    <row r="89" s="2" customFormat="true" ht="15" hidden="false" customHeight="false" outlineLevel="0" collapsed="false">
      <c r="A89" s="29" t="n">
        <f aca="false">A88+1</f>
        <v>84</v>
      </c>
      <c r="B89" s="31" t="s">
        <v>168</v>
      </c>
      <c r="C89" s="22" t="s">
        <v>140</v>
      </c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 t="n">
        <v>5</v>
      </c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 t="n">
        <v>10</v>
      </c>
      <c r="AO89" s="23"/>
      <c r="AP89" s="23" t="n">
        <f aca="false">SUM(D89:AO89)</f>
        <v>15</v>
      </c>
      <c r="AQ89" s="24"/>
      <c r="AR89" s="25" t="n">
        <f aca="false">(AP89*AQ89)</f>
        <v>0</v>
      </c>
      <c r="AS89" s="26"/>
      <c r="AT89" s="26"/>
    </row>
    <row r="90" s="2" customFormat="true" ht="15" hidden="false" customHeight="false" outlineLevel="0" collapsed="false">
      <c r="A90" s="29" t="n">
        <f aca="false">A89+1</f>
        <v>85</v>
      </c>
      <c r="B90" s="31" t="s">
        <v>169</v>
      </c>
      <c r="C90" s="22" t="s">
        <v>57</v>
      </c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35" t="n">
        <v>50</v>
      </c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 t="n">
        <v>15</v>
      </c>
      <c r="AO90" s="23"/>
      <c r="AP90" s="23" t="n">
        <f aca="false">SUM(D90:AO90)</f>
        <v>65</v>
      </c>
      <c r="AQ90" s="24"/>
      <c r="AR90" s="25" t="n">
        <f aca="false">(AP90*AQ90)</f>
        <v>0</v>
      </c>
      <c r="AS90" s="26"/>
      <c r="AT90" s="26"/>
    </row>
    <row r="91" s="2" customFormat="true" ht="15" hidden="false" customHeight="false" outlineLevel="0" collapsed="false">
      <c r="A91" s="29" t="n">
        <f aca="false">A90+1</f>
        <v>86</v>
      </c>
      <c r="B91" s="31" t="s">
        <v>170</v>
      </c>
      <c r="C91" s="22" t="s">
        <v>138</v>
      </c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 t="n">
        <v>2</v>
      </c>
      <c r="U91" s="23"/>
      <c r="V91" s="23"/>
      <c r="W91" s="23" t="n">
        <v>10</v>
      </c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 t="n">
        <f aca="false">SUM(D91:AO91)</f>
        <v>12</v>
      </c>
      <c r="AQ91" s="24"/>
      <c r="AR91" s="25" t="n">
        <f aca="false">(AP91*AQ91)</f>
        <v>0</v>
      </c>
      <c r="AS91" s="26"/>
      <c r="AT91" s="26" t="s">
        <v>171</v>
      </c>
    </row>
    <row r="92" s="2" customFormat="true" ht="15" hidden="false" customHeight="false" outlineLevel="0" collapsed="false">
      <c r="A92" s="29" t="n">
        <f aca="false">A91+1</f>
        <v>87</v>
      </c>
      <c r="B92" s="31" t="s">
        <v>172</v>
      </c>
      <c r="C92" s="22" t="s">
        <v>143</v>
      </c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35" t="n">
        <v>15</v>
      </c>
      <c r="V92" s="23"/>
      <c r="W92" s="23" t="n">
        <v>5</v>
      </c>
      <c r="X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 t="n">
        <v>10</v>
      </c>
      <c r="AO92" s="23"/>
      <c r="AP92" s="23" t="n">
        <f aca="false">SUM(D92:AO92)</f>
        <v>30</v>
      </c>
      <c r="AQ92" s="24"/>
      <c r="AR92" s="25" t="n">
        <f aca="false">(AP92*AQ92)</f>
        <v>0</v>
      </c>
      <c r="AS92" s="26"/>
      <c r="AT92" s="26"/>
    </row>
    <row r="93" s="2" customFormat="true" ht="15" hidden="false" customHeight="false" outlineLevel="0" collapsed="false">
      <c r="A93" s="29" t="n">
        <f aca="false">A92+1</f>
        <v>88</v>
      </c>
      <c r="B93" s="31" t="s">
        <v>173</v>
      </c>
      <c r="C93" s="22" t="s">
        <v>143</v>
      </c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 t="n">
        <v>1</v>
      </c>
      <c r="S93" s="23"/>
      <c r="T93" s="23"/>
      <c r="U93" s="23"/>
      <c r="V93" s="23"/>
      <c r="W93" s="23" t="n">
        <v>4</v>
      </c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 t="n">
        <f aca="false">SUM(D93:AO93)</f>
        <v>5</v>
      </c>
      <c r="AQ93" s="46"/>
      <c r="AR93" s="25" t="n">
        <f aca="false">(AP93*AQ93)</f>
        <v>0</v>
      </c>
      <c r="AS93" s="26"/>
      <c r="AT93" s="26"/>
    </row>
    <row r="94" s="2" customFormat="true" ht="15" hidden="false" customHeight="false" outlineLevel="0" collapsed="false">
      <c r="A94" s="29" t="n">
        <f aca="false">A93+1</f>
        <v>89</v>
      </c>
      <c r="B94" s="31" t="s">
        <v>174</v>
      </c>
      <c r="C94" s="22" t="s">
        <v>57</v>
      </c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 t="n">
        <v>50</v>
      </c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 t="n">
        <v>10</v>
      </c>
      <c r="AO94" s="23"/>
      <c r="AP94" s="23" t="n">
        <f aca="false">SUM(D94:AO94)</f>
        <v>60</v>
      </c>
      <c r="AQ94" s="24"/>
      <c r="AR94" s="25" t="n">
        <f aca="false">(AP94*AQ94)</f>
        <v>0</v>
      </c>
      <c r="AS94" s="42" t="s">
        <v>175</v>
      </c>
      <c r="AT94" s="42"/>
    </row>
    <row r="95" s="2" customFormat="true" ht="15" hidden="false" customHeight="false" outlineLevel="0" collapsed="false">
      <c r="A95" s="29" t="n">
        <f aca="false">A94+1</f>
        <v>90</v>
      </c>
      <c r="B95" s="31" t="s">
        <v>176</v>
      </c>
      <c r="C95" s="22" t="s">
        <v>138</v>
      </c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 t="n">
        <v>5</v>
      </c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 t="n">
        <f aca="false">SUM(D95:AO95)</f>
        <v>5</v>
      </c>
      <c r="AQ95" s="46"/>
      <c r="AR95" s="25" t="n">
        <f aca="false">(AP95*AQ95)</f>
        <v>0</v>
      </c>
      <c r="AS95" s="26"/>
      <c r="AT95" s="26"/>
    </row>
    <row r="96" s="2" customFormat="true" ht="15" hidden="false" customHeight="false" outlineLevel="0" collapsed="false">
      <c r="A96" s="29" t="n">
        <f aca="false">A95+1</f>
        <v>91</v>
      </c>
      <c r="B96" s="43" t="s">
        <v>177</v>
      </c>
      <c r="C96" s="36" t="s">
        <v>57</v>
      </c>
      <c r="D96" s="37"/>
      <c r="E96" s="37"/>
      <c r="F96" s="37"/>
      <c r="G96" s="37" t="n">
        <v>20</v>
      </c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8" t="n">
        <v>5</v>
      </c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23" t="n">
        <f aca="false">SUM(D96:AO96)</f>
        <v>25</v>
      </c>
      <c r="AQ96" s="39"/>
      <c r="AR96" s="25" t="n">
        <f aca="false">(AP96*AQ96)</f>
        <v>0</v>
      </c>
      <c r="AS96" s="47"/>
      <c r="AT96" s="47"/>
    </row>
    <row r="97" s="2" customFormat="true" ht="15" hidden="false" customHeight="false" outlineLevel="0" collapsed="false">
      <c r="A97" s="29" t="n">
        <f aca="false">A96+1</f>
        <v>92</v>
      </c>
      <c r="B97" s="31" t="s">
        <v>178</v>
      </c>
      <c r="C97" s="22" t="s">
        <v>148</v>
      </c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 t="n">
        <v>5</v>
      </c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 t="n">
        <f aca="false">SUM(D97:AO97)</f>
        <v>5</v>
      </c>
      <c r="AQ97" s="46"/>
      <c r="AR97" s="25" t="n">
        <f aca="false">(AP97*AQ97)</f>
        <v>0</v>
      </c>
      <c r="AS97" s="26"/>
      <c r="AT97" s="26"/>
    </row>
    <row r="98" s="2" customFormat="true" ht="15" hidden="false" customHeight="false" outlineLevel="0" collapsed="false">
      <c r="A98" s="29" t="n">
        <f aca="false">A97+1</f>
        <v>93</v>
      </c>
      <c r="B98" s="43" t="s">
        <v>179</v>
      </c>
      <c r="C98" s="22" t="s">
        <v>180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 t="n">
        <v>2</v>
      </c>
      <c r="S98" s="37"/>
      <c r="T98" s="37"/>
      <c r="U98" s="37"/>
      <c r="V98" s="37"/>
      <c r="W98" s="37" t="n">
        <v>28</v>
      </c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 t="n">
        <v>10</v>
      </c>
      <c r="AO98" s="37"/>
      <c r="AP98" s="23" t="n">
        <f aca="false">SUM(D98:AO98)</f>
        <v>40</v>
      </c>
      <c r="AQ98" s="39"/>
      <c r="AR98" s="25" t="n">
        <f aca="false">(AP98*AQ98)</f>
        <v>0</v>
      </c>
      <c r="AS98" s="47"/>
      <c r="AT98" s="47"/>
    </row>
    <row r="99" s="2" customFormat="true" ht="15" hidden="false" customHeight="false" outlineLevel="0" collapsed="false">
      <c r="A99" s="29" t="n">
        <f aca="false">A98+1</f>
        <v>94</v>
      </c>
      <c r="B99" s="31" t="s">
        <v>181</v>
      </c>
      <c r="C99" s="22" t="s">
        <v>180</v>
      </c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 t="n">
        <v>2</v>
      </c>
      <c r="S99" s="23"/>
      <c r="T99" s="23"/>
      <c r="U99" s="23"/>
      <c r="V99" s="23"/>
      <c r="W99" s="23" t="n">
        <v>28</v>
      </c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 t="n">
        <v>10</v>
      </c>
      <c r="AO99" s="23"/>
      <c r="AP99" s="23" t="n">
        <f aca="false">SUM(D99:AO99)</f>
        <v>40</v>
      </c>
      <c r="AQ99" s="24"/>
      <c r="AR99" s="25" t="n">
        <f aca="false">(AP99*AQ99)</f>
        <v>0</v>
      </c>
      <c r="AS99" s="26"/>
      <c r="AT99" s="26"/>
    </row>
    <row r="100" s="2" customFormat="true" ht="15" hidden="false" customHeight="false" outlineLevel="0" collapsed="false">
      <c r="A100" s="29" t="n">
        <f aca="false">A99+1</f>
        <v>95</v>
      </c>
      <c r="B100" s="31" t="s">
        <v>182</v>
      </c>
      <c r="C100" s="22" t="s">
        <v>180</v>
      </c>
      <c r="D100" s="23"/>
      <c r="E100" s="23"/>
      <c r="F100" s="23"/>
      <c r="G100" s="23" t="n">
        <v>1</v>
      </c>
      <c r="H100" s="23"/>
      <c r="I100" s="23"/>
      <c r="J100" s="23"/>
      <c r="K100" s="23"/>
      <c r="L100" s="23"/>
      <c r="M100" s="23"/>
      <c r="N100" s="23" t="n">
        <v>1</v>
      </c>
      <c r="O100" s="23"/>
      <c r="P100" s="23"/>
      <c r="Q100" s="23"/>
      <c r="R100" s="23" t="n">
        <v>2</v>
      </c>
      <c r="S100" s="23"/>
      <c r="T100" s="23"/>
      <c r="U100" s="35" t="n">
        <v>1</v>
      </c>
      <c r="V100" s="23"/>
      <c r="W100" s="23"/>
      <c r="X100" s="23"/>
      <c r="Y100" s="23"/>
      <c r="Z100" s="23"/>
      <c r="AA100" s="23" t="n">
        <v>1</v>
      </c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 t="n">
        <v>5</v>
      </c>
      <c r="AO100" s="23"/>
      <c r="AP100" s="23" t="n">
        <f aca="false">SUM(D100:AO100)</f>
        <v>11</v>
      </c>
      <c r="AQ100" s="24"/>
      <c r="AR100" s="25" t="n">
        <f aca="false">(AP100*AQ100)</f>
        <v>0</v>
      </c>
      <c r="AS100" s="26"/>
      <c r="AT100" s="26"/>
    </row>
    <row r="101" s="2" customFormat="true" ht="15" hidden="false" customHeight="false" outlineLevel="0" collapsed="false">
      <c r="A101" s="29" t="n">
        <f aca="false">A100+1</f>
        <v>96</v>
      </c>
      <c r="B101" s="31" t="s">
        <v>183</v>
      </c>
      <c r="C101" s="22" t="s">
        <v>57</v>
      </c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 t="n">
        <v>10</v>
      </c>
      <c r="S101" s="23"/>
      <c r="T101" s="23"/>
      <c r="U101" s="35" t="n">
        <v>8</v>
      </c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 t="n">
        <f aca="false">SUM(D101:AO101)</f>
        <v>18</v>
      </c>
      <c r="AQ101" s="24"/>
      <c r="AR101" s="25" t="n">
        <f aca="false">(AP101*AQ101)</f>
        <v>0</v>
      </c>
      <c r="AS101" s="41" t="s">
        <v>184</v>
      </c>
      <c r="AT101" s="41"/>
    </row>
    <row r="102" s="2" customFormat="true" ht="15" hidden="false" customHeight="false" outlineLevel="0" collapsed="false">
      <c r="A102" s="29" t="n">
        <f aca="false">A101+1</f>
        <v>97</v>
      </c>
      <c r="B102" s="31" t="s">
        <v>185</v>
      </c>
      <c r="C102" s="22" t="s">
        <v>180</v>
      </c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 t="n">
        <v>2</v>
      </c>
      <c r="S102" s="23"/>
      <c r="T102" s="23"/>
      <c r="U102" s="23"/>
      <c r="V102" s="23"/>
      <c r="W102" s="23" t="n">
        <v>28</v>
      </c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 t="n">
        <f aca="false">SUM(D102:AO102)</f>
        <v>30</v>
      </c>
      <c r="AQ102" s="46"/>
      <c r="AR102" s="49" t="n">
        <f aca="false">(AP102*AQ102)</f>
        <v>0</v>
      </c>
      <c r="AS102" s="26"/>
      <c r="AT102" s="26"/>
    </row>
    <row r="103" customFormat="false" ht="15" hidden="false" customHeight="false" outlineLevel="0" collapsed="false">
      <c r="A103" s="29" t="n">
        <f aca="false">A102+1</f>
        <v>98</v>
      </c>
      <c r="B103" s="50" t="s">
        <v>186</v>
      </c>
      <c r="C103" s="22" t="s">
        <v>57</v>
      </c>
      <c r="D103" s="51" t="n">
        <v>5</v>
      </c>
      <c r="E103" s="52"/>
      <c r="F103" s="52"/>
      <c r="G103" s="52"/>
      <c r="H103" s="52"/>
      <c r="I103" s="52"/>
      <c r="J103" s="52"/>
      <c r="K103" s="52"/>
      <c r="L103" s="52"/>
      <c r="M103" s="52"/>
      <c r="N103" s="44"/>
      <c r="O103" s="44"/>
      <c r="P103" s="44"/>
      <c r="Q103" s="52"/>
      <c r="R103" s="52"/>
      <c r="S103" s="52"/>
      <c r="T103" s="52"/>
      <c r="U103" s="53" t="n">
        <v>5</v>
      </c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23" t="n">
        <f aca="false">SUM(D103:AO103)</f>
        <v>10</v>
      </c>
      <c r="AQ103" s="46"/>
      <c r="AR103" s="25" t="n">
        <f aca="false">(AP103*AQ103)</f>
        <v>0</v>
      </c>
      <c r="AS103" s="26"/>
      <c r="AT103" s="26"/>
    </row>
    <row r="104" s="2" customFormat="true" ht="30" hidden="false" customHeight="false" outlineLevel="0" collapsed="false">
      <c r="A104" s="29" t="n">
        <f aca="false">A103+1</f>
        <v>99</v>
      </c>
      <c r="B104" s="31" t="s">
        <v>187</v>
      </c>
      <c r="C104" s="22" t="s">
        <v>57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 t="n">
        <v>10</v>
      </c>
      <c r="AK104" s="37"/>
      <c r="AL104" s="37"/>
      <c r="AM104" s="37"/>
      <c r="AN104" s="37"/>
      <c r="AO104" s="37"/>
      <c r="AP104" s="23" t="n">
        <f aca="false">SUM(D104:AO104)</f>
        <v>10</v>
      </c>
      <c r="AQ104" s="54"/>
      <c r="AR104" s="25" t="n">
        <f aca="false">(AP104*AQ104)</f>
        <v>0</v>
      </c>
      <c r="AS104" s="41" t="s">
        <v>188</v>
      </c>
      <c r="AT104" s="41"/>
    </row>
    <row r="105" s="2" customFormat="true" ht="15" hidden="false" customHeight="false" outlineLevel="0" collapsed="false">
      <c r="A105" s="29" t="n">
        <f aca="false">A104+1</f>
        <v>100</v>
      </c>
      <c r="B105" s="31" t="s">
        <v>189</v>
      </c>
      <c r="C105" s="22" t="s">
        <v>57</v>
      </c>
      <c r="D105" s="37"/>
      <c r="E105" s="37"/>
      <c r="F105" s="37"/>
      <c r="G105" s="37" t="n">
        <v>10</v>
      </c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 t="n">
        <v>10</v>
      </c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23" t="n">
        <f aca="false">SUM(D105:AO105)</f>
        <v>20</v>
      </c>
      <c r="AQ105" s="24"/>
      <c r="AR105" s="25" t="n">
        <f aca="false">(AP105*AQ105)</f>
        <v>0</v>
      </c>
      <c r="AS105" s="55"/>
      <c r="AT105" s="55"/>
    </row>
    <row r="106" s="2" customFormat="true" ht="15" hidden="false" customHeight="false" outlineLevel="0" collapsed="false">
      <c r="A106" s="29" t="n">
        <f aca="false">A105+1</f>
        <v>101</v>
      </c>
      <c r="B106" s="31" t="s">
        <v>190</v>
      </c>
      <c r="C106" s="36" t="s">
        <v>57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 t="n">
        <v>1</v>
      </c>
      <c r="AP106" s="23" t="n">
        <f aca="false">SUM(D106:AO106)</f>
        <v>1</v>
      </c>
      <c r="AQ106" s="24"/>
      <c r="AR106" s="25" t="n">
        <f aca="false">(AP106*AQ106)</f>
        <v>0</v>
      </c>
      <c r="AS106" s="47"/>
      <c r="AT106" s="47"/>
    </row>
    <row r="107" s="2" customFormat="true" ht="30" hidden="false" customHeight="false" outlineLevel="0" collapsed="false">
      <c r="A107" s="29" t="n">
        <f aca="false">A106+1</f>
        <v>102</v>
      </c>
      <c r="B107" s="43" t="s">
        <v>191</v>
      </c>
      <c r="C107" s="36" t="s">
        <v>57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 t="n">
        <v>5</v>
      </c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23" t="n">
        <f aca="false">SUM(D107:AO107)</f>
        <v>5</v>
      </c>
      <c r="AQ107" s="56"/>
      <c r="AR107" s="25" t="n">
        <f aca="false">(AP107*AQ107)</f>
        <v>0</v>
      </c>
      <c r="AS107" s="57" t="s">
        <v>192</v>
      </c>
      <c r="AT107" s="47"/>
    </row>
    <row r="108" s="2" customFormat="true" ht="15" hidden="false" customHeight="false" outlineLevel="0" collapsed="false">
      <c r="A108" s="29" t="n">
        <f aca="false">A107+1</f>
        <v>103</v>
      </c>
      <c r="B108" s="43" t="s">
        <v>193</v>
      </c>
      <c r="C108" s="36" t="s">
        <v>57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 t="n">
        <v>10</v>
      </c>
      <c r="AO108" s="37"/>
      <c r="AP108" s="23" t="n">
        <f aca="false">SUM(D108:AO108)</f>
        <v>10</v>
      </c>
      <c r="AQ108" s="46"/>
      <c r="AR108" s="25" t="n">
        <f aca="false">(AP108*AQ108)</f>
        <v>0</v>
      </c>
      <c r="AS108" s="47"/>
      <c r="AT108" s="47"/>
    </row>
    <row r="109" s="2" customFormat="true" ht="30" hidden="false" customHeight="false" outlineLevel="0" collapsed="false">
      <c r="A109" s="29" t="n">
        <f aca="false">A108+1</f>
        <v>104</v>
      </c>
      <c r="B109" s="31" t="s">
        <v>194</v>
      </c>
      <c r="C109" s="22" t="s">
        <v>57</v>
      </c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 t="n">
        <v>20</v>
      </c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 t="n">
        <f aca="false">SUM(D109:AO109)</f>
        <v>20</v>
      </c>
      <c r="AQ109" s="46"/>
      <c r="AR109" s="25" t="n">
        <f aca="false">(AP109*AQ109)</f>
        <v>0</v>
      </c>
      <c r="AS109" s="55"/>
      <c r="AT109" s="26"/>
    </row>
    <row r="110" s="2" customFormat="true" ht="30" hidden="false" customHeight="false" outlineLevel="0" collapsed="false">
      <c r="A110" s="29" t="n">
        <f aca="false">A109+1</f>
        <v>105</v>
      </c>
      <c r="B110" s="32" t="s">
        <v>195</v>
      </c>
      <c r="C110" s="22" t="s">
        <v>57</v>
      </c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 t="n">
        <v>30</v>
      </c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 t="n">
        <f aca="false">SUM(D110:AO110)</f>
        <v>30</v>
      </c>
      <c r="AQ110" s="24"/>
      <c r="AR110" s="25" t="n">
        <f aca="false">(AP110*AQ110)</f>
        <v>0</v>
      </c>
      <c r="AS110" s="55"/>
      <c r="AT110" s="26"/>
    </row>
    <row r="111" s="2" customFormat="true" ht="30" hidden="false" customHeight="false" outlineLevel="0" collapsed="false">
      <c r="A111" s="29" t="n">
        <f aca="false">A110+1</f>
        <v>106</v>
      </c>
      <c r="B111" s="58" t="s">
        <v>196</v>
      </c>
      <c r="C111" s="22" t="s">
        <v>57</v>
      </c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 t="n">
        <v>30</v>
      </c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 t="n">
        <f aca="false">SUM(D111:AO111)</f>
        <v>30</v>
      </c>
      <c r="AQ111" s="24"/>
      <c r="AR111" s="25" t="n">
        <f aca="false">(AP111*AQ111)</f>
        <v>0</v>
      </c>
      <c r="AS111" s="55"/>
      <c r="AT111" s="26"/>
    </row>
    <row r="112" s="2" customFormat="true" ht="30" hidden="false" customHeight="false" outlineLevel="0" collapsed="false">
      <c r="A112" s="29" t="n">
        <f aca="false">A111+1</f>
        <v>107</v>
      </c>
      <c r="B112" s="32" t="s">
        <v>197</v>
      </c>
      <c r="C112" s="22" t="s">
        <v>57</v>
      </c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 t="n">
        <v>10</v>
      </c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 t="n">
        <f aca="false">SUM(D112:AO112)</f>
        <v>10</v>
      </c>
      <c r="AQ112" s="24"/>
      <c r="AR112" s="25" t="n">
        <f aca="false">(AP112*AQ112)</f>
        <v>0</v>
      </c>
      <c r="AS112" s="55"/>
      <c r="AT112" s="26"/>
    </row>
    <row r="113" s="2" customFormat="true" ht="15" hidden="false" customHeight="false" outlineLevel="0" collapsed="false">
      <c r="A113" s="29" t="n">
        <f aca="false">A112+1</f>
        <v>108</v>
      </c>
      <c r="B113" s="31" t="s">
        <v>198</v>
      </c>
      <c r="C113" s="22" t="s">
        <v>57</v>
      </c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 t="n">
        <v>2</v>
      </c>
      <c r="S113" s="23"/>
      <c r="T113" s="23"/>
      <c r="U113" s="23"/>
      <c r="V113" s="23"/>
      <c r="W113" s="23" t="n">
        <v>32</v>
      </c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 t="n">
        <v>6</v>
      </c>
      <c r="AO113" s="23"/>
      <c r="AP113" s="23" t="n">
        <f aca="false">SUM(D113:AO113)</f>
        <v>40</v>
      </c>
      <c r="AQ113" s="24"/>
      <c r="AR113" s="25" t="n">
        <f aca="false">(AP113*AQ113)</f>
        <v>0</v>
      </c>
      <c r="AS113" s="26"/>
      <c r="AT113" s="26"/>
    </row>
    <row r="114" s="2" customFormat="true" ht="15" hidden="false" customHeight="false" outlineLevel="0" collapsed="false">
      <c r="A114" s="29" t="n">
        <f aca="false">A113+1</f>
        <v>109</v>
      </c>
      <c r="B114" s="31" t="s">
        <v>199</v>
      </c>
      <c r="C114" s="22" t="s">
        <v>57</v>
      </c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 t="n">
        <f aca="false">SUM(D114:AO114)</f>
        <v>0</v>
      </c>
      <c r="AQ114" s="24"/>
      <c r="AR114" s="25" t="n">
        <f aca="false">(AP114*AQ114)</f>
        <v>0</v>
      </c>
      <c r="AS114" s="33"/>
      <c r="AT114" s="26"/>
    </row>
    <row r="115" s="2" customFormat="true" ht="15" hidden="false" customHeight="false" outlineLevel="0" collapsed="false">
      <c r="A115" s="29" t="n">
        <f aca="false">A114+1</f>
        <v>110</v>
      </c>
      <c r="B115" s="31" t="s">
        <v>200</v>
      </c>
      <c r="C115" s="22" t="s">
        <v>57</v>
      </c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 t="n">
        <v>30</v>
      </c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 t="n">
        <f aca="false">SUM(D115:AO115)</f>
        <v>30</v>
      </c>
      <c r="AQ115" s="24"/>
      <c r="AR115" s="25" t="n">
        <f aca="false">(AP115*AQ115)</f>
        <v>0</v>
      </c>
      <c r="AS115" s="26"/>
      <c r="AT115" s="33"/>
    </row>
    <row r="116" s="2" customFormat="true" ht="15" hidden="false" customHeight="false" outlineLevel="0" collapsed="false">
      <c r="A116" s="29" t="n">
        <f aca="false">A115+1</f>
        <v>111</v>
      </c>
      <c r="B116" s="31" t="s">
        <v>201</v>
      </c>
      <c r="C116" s="22" t="s">
        <v>57</v>
      </c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 t="n">
        <v>40</v>
      </c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 t="n">
        <f aca="false">SUM(D116:AO116)</f>
        <v>40</v>
      </c>
      <c r="AQ116" s="46"/>
      <c r="AR116" s="25" t="n">
        <f aca="false">(AP116*AQ116)</f>
        <v>0</v>
      </c>
      <c r="AS116" s="47"/>
      <c r="AT116" s="26"/>
    </row>
    <row r="117" s="2" customFormat="true" ht="15" hidden="false" customHeight="false" outlineLevel="0" collapsed="false">
      <c r="A117" s="29" t="n">
        <f aca="false">A116+1</f>
        <v>112</v>
      </c>
      <c r="B117" s="31" t="s">
        <v>202</v>
      </c>
      <c r="C117" s="22" t="s">
        <v>57</v>
      </c>
      <c r="D117" s="23"/>
      <c r="E117" s="23"/>
      <c r="F117" s="23"/>
      <c r="G117" s="23" t="n">
        <v>20</v>
      </c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 t="n">
        <f aca="false">SUM(D117:AO117)</f>
        <v>20</v>
      </c>
      <c r="AQ117" s="24"/>
      <c r="AR117" s="25" t="n">
        <f aca="false">(AP117*AQ117)</f>
        <v>0</v>
      </c>
      <c r="AS117" s="47"/>
      <c r="AT117" s="26"/>
    </row>
    <row r="118" s="2" customFormat="true" ht="15" hidden="false" customHeight="false" outlineLevel="0" collapsed="false">
      <c r="A118" s="29" t="n">
        <f aca="false">A117+1</f>
        <v>113</v>
      </c>
      <c r="B118" s="31" t="s">
        <v>203</v>
      </c>
      <c r="C118" s="22" t="s">
        <v>57</v>
      </c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 t="n">
        <v>1</v>
      </c>
      <c r="R118" s="23"/>
      <c r="S118" s="23"/>
      <c r="T118" s="23"/>
      <c r="U118" s="35" t="n">
        <v>2</v>
      </c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 t="n">
        <v>5</v>
      </c>
      <c r="AO118" s="23"/>
      <c r="AP118" s="23" t="n">
        <f aca="false">SUM(D118:AO118)</f>
        <v>8</v>
      </c>
      <c r="AQ118" s="24"/>
      <c r="AR118" s="25" t="n">
        <f aca="false">(AP118*AQ118)</f>
        <v>0</v>
      </c>
      <c r="AS118" s="26"/>
      <c r="AT118" s="26"/>
    </row>
    <row r="119" s="2" customFormat="true" ht="15" hidden="false" customHeight="false" outlineLevel="0" collapsed="false">
      <c r="A119" s="29" t="n">
        <f aca="false">A118+1</f>
        <v>114</v>
      </c>
      <c r="B119" s="31" t="s">
        <v>204</v>
      </c>
      <c r="C119" s="22" t="s">
        <v>57</v>
      </c>
      <c r="D119" s="23"/>
      <c r="E119" s="23"/>
      <c r="F119" s="23"/>
      <c r="G119" s="23"/>
      <c r="H119" s="23"/>
      <c r="I119" s="23"/>
      <c r="J119" s="23"/>
      <c r="K119" s="23"/>
      <c r="L119" s="23" t="n">
        <v>1</v>
      </c>
      <c r="M119" s="23"/>
      <c r="N119" s="23"/>
      <c r="O119" s="23"/>
      <c r="P119" s="23"/>
      <c r="Q119" s="23"/>
      <c r="R119" s="23" t="n">
        <v>2</v>
      </c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 t="n">
        <f aca="false">SUM(D119:AO119)</f>
        <v>3</v>
      </c>
      <c r="AQ119" s="24"/>
      <c r="AR119" s="25" t="n">
        <f aca="false">(AP119*AQ119)</f>
        <v>0</v>
      </c>
      <c r="AS119" s="26"/>
      <c r="AT119" s="33"/>
    </row>
    <row r="120" s="2" customFormat="true" ht="15" hidden="false" customHeight="false" outlineLevel="0" collapsed="false">
      <c r="A120" s="29" t="n">
        <f aca="false">A119+1</f>
        <v>115</v>
      </c>
      <c r="B120" s="43" t="s">
        <v>205</v>
      </c>
      <c r="C120" s="36" t="s">
        <v>57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8" t="n">
        <v>18</v>
      </c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23" t="n">
        <f aca="false">SUM(D120:AO120)</f>
        <v>18</v>
      </c>
      <c r="AQ120" s="39"/>
      <c r="AR120" s="25" t="n">
        <f aca="false">(AP120*AQ120)</f>
        <v>0</v>
      </c>
      <c r="AS120" s="59" t="s">
        <v>206</v>
      </c>
      <c r="AT120" s="26"/>
    </row>
    <row r="121" s="2" customFormat="true" ht="15" hidden="false" customHeight="false" outlineLevel="0" collapsed="false">
      <c r="A121" s="29" t="n">
        <f aca="false">A120+1</f>
        <v>116</v>
      </c>
      <c r="B121" s="31" t="s">
        <v>207</v>
      </c>
      <c r="C121" s="22" t="s">
        <v>57</v>
      </c>
      <c r="D121" s="23"/>
      <c r="E121" s="23"/>
      <c r="F121" s="23"/>
      <c r="G121" s="23" t="n">
        <v>2</v>
      </c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 t="n">
        <v>2</v>
      </c>
      <c r="AO121" s="23" t="n">
        <v>2</v>
      </c>
      <c r="AP121" s="23" t="n">
        <f aca="false">SUM(D121:AO121)</f>
        <v>6</v>
      </c>
      <c r="AQ121" s="24"/>
      <c r="AR121" s="25" t="n">
        <f aca="false">(AP121*AQ121)</f>
        <v>0</v>
      </c>
      <c r="AS121" s="26"/>
      <c r="AT121" s="26"/>
    </row>
    <row r="122" s="2" customFormat="true" ht="15" hidden="false" customHeight="false" outlineLevel="0" collapsed="false">
      <c r="A122" s="29" t="n">
        <f aca="false">A121+1</f>
        <v>117</v>
      </c>
      <c r="B122" s="31" t="s">
        <v>208</v>
      </c>
      <c r="C122" s="22" t="s">
        <v>57</v>
      </c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 t="n">
        <v>1</v>
      </c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 t="n">
        <f aca="false">SUM(D122:AO122)</f>
        <v>1</v>
      </c>
      <c r="AQ122" s="46"/>
      <c r="AR122" s="25" t="n">
        <f aca="false">(AP122*AQ122)</f>
        <v>0</v>
      </c>
      <c r="AS122" s="26"/>
      <c r="AT122" s="26" t="s">
        <v>209</v>
      </c>
    </row>
    <row r="123" s="2" customFormat="true" ht="15" hidden="false" customHeight="false" outlineLevel="0" collapsed="false">
      <c r="A123" s="29" t="n">
        <f aca="false">A122+1</f>
        <v>118</v>
      </c>
      <c r="B123" s="43" t="s">
        <v>210</v>
      </c>
      <c r="C123" s="36" t="s">
        <v>57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 t="n">
        <v>2</v>
      </c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23" t="n">
        <f aca="false">SUM(D123:AO123)</f>
        <v>2</v>
      </c>
      <c r="AQ123" s="39"/>
      <c r="AR123" s="25" t="n">
        <f aca="false">(AP123*AQ123)</f>
        <v>0</v>
      </c>
      <c r="AS123" s="55"/>
      <c r="AT123" s="26"/>
    </row>
    <row r="124" s="2" customFormat="true" ht="15" hidden="false" customHeight="false" outlineLevel="0" collapsed="false">
      <c r="A124" s="29" t="n">
        <f aca="false">A123+1</f>
        <v>119</v>
      </c>
      <c r="B124" s="43" t="s">
        <v>211</v>
      </c>
      <c r="C124" s="36" t="s">
        <v>57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 t="n">
        <v>1</v>
      </c>
      <c r="S124" s="37"/>
      <c r="T124" s="37"/>
      <c r="U124" s="37"/>
      <c r="V124" s="37"/>
      <c r="W124" s="37" t="n">
        <v>67</v>
      </c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 t="n">
        <v>12</v>
      </c>
      <c r="AO124" s="37"/>
      <c r="AP124" s="23" t="n">
        <f aca="false">SUM(D124:AO124)</f>
        <v>80</v>
      </c>
      <c r="AQ124" s="39"/>
      <c r="AR124" s="25" t="n">
        <f aca="false">(AP124*AQ124)</f>
        <v>0</v>
      </c>
      <c r="AS124" s="47"/>
      <c r="AT124" s="26"/>
    </row>
    <row r="125" s="2" customFormat="true" ht="32.25" hidden="false" customHeight="false" outlineLevel="0" collapsed="false">
      <c r="A125" s="29" t="n">
        <f aca="false">A124+1</f>
        <v>120</v>
      </c>
      <c r="B125" s="31" t="s">
        <v>212</v>
      </c>
      <c r="C125" s="22" t="s">
        <v>57</v>
      </c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 t="n">
        <v>2</v>
      </c>
      <c r="R125" s="23" t="n">
        <v>1</v>
      </c>
      <c r="S125" s="23"/>
      <c r="T125" s="23"/>
      <c r="U125" s="23"/>
      <c r="V125" s="23"/>
      <c r="W125" s="23" t="n">
        <v>22</v>
      </c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 t="n">
        <v>5</v>
      </c>
      <c r="AO125" s="23"/>
      <c r="AP125" s="23" t="n">
        <f aca="false">SUM(D125:AO125)</f>
        <v>30</v>
      </c>
      <c r="AQ125" s="24"/>
      <c r="AR125" s="25" t="n">
        <f aca="false">(AP125*AQ125)</f>
        <v>0</v>
      </c>
      <c r="AS125" s="26"/>
      <c r="AT125" s="33"/>
    </row>
    <row r="126" s="2" customFormat="true" ht="30" hidden="false" customHeight="false" outlineLevel="0" collapsed="false">
      <c r="A126" s="29" t="n">
        <f aca="false">A125+1</f>
        <v>121</v>
      </c>
      <c r="B126" s="43" t="s">
        <v>213</v>
      </c>
      <c r="C126" s="36" t="s">
        <v>214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 t="n">
        <v>1</v>
      </c>
      <c r="AO126" s="37"/>
      <c r="AP126" s="23" t="n">
        <f aca="false">SUM(D126:AO126)</f>
        <v>1</v>
      </c>
      <c r="AQ126" s="60"/>
      <c r="AR126" s="25" t="n">
        <f aca="false">(AP126*AQ126)</f>
        <v>0</v>
      </c>
      <c r="AS126" s="55"/>
      <c r="AT126" s="26"/>
    </row>
    <row r="127" s="2" customFormat="true" ht="30" hidden="false" customHeight="false" outlineLevel="0" collapsed="false">
      <c r="A127" s="29" t="n">
        <f aca="false">A126+1</f>
        <v>122</v>
      </c>
      <c r="B127" s="43" t="s">
        <v>215</v>
      </c>
      <c r="C127" s="36" t="s">
        <v>57</v>
      </c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 t="n">
        <v>10</v>
      </c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23" t="n">
        <f aca="false">SUM(D127:AO127)</f>
        <v>10</v>
      </c>
      <c r="AQ127" s="46"/>
      <c r="AR127" s="25" t="n">
        <f aca="false">(AP127*AQ127)</f>
        <v>0</v>
      </c>
      <c r="AS127" s="47"/>
      <c r="AT127" s="33"/>
    </row>
    <row r="128" s="2" customFormat="true" ht="30" hidden="false" customHeight="false" outlineLevel="0" collapsed="false">
      <c r="A128" s="29" t="n">
        <f aca="false">A127+1</f>
        <v>123</v>
      </c>
      <c r="B128" s="43" t="s">
        <v>216</v>
      </c>
      <c r="C128" s="36" t="s">
        <v>57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8" t="n">
        <v>10</v>
      </c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23" t="n">
        <f aca="false">SUM(D128:AO128)</f>
        <v>10</v>
      </c>
      <c r="AQ128" s="39"/>
      <c r="AR128" s="25" t="n">
        <f aca="false">(AP128*AQ128)</f>
        <v>0</v>
      </c>
      <c r="AS128" s="59" t="s">
        <v>217</v>
      </c>
      <c r="AT128" s="33"/>
    </row>
    <row r="129" s="2" customFormat="true" ht="30" hidden="false" customHeight="false" outlineLevel="0" collapsed="false">
      <c r="A129" s="29" t="n">
        <f aca="false">A128+1</f>
        <v>124</v>
      </c>
      <c r="B129" s="31" t="s">
        <v>218</v>
      </c>
      <c r="C129" s="22" t="s">
        <v>57</v>
      </c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35" t="n">
        <v>15</v>
      </c>
      <c r="V129" s="23"/>
      <c r="W129" s="23" t="n">
        <v>60</v>
      </c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 t="n">
        <v>10</v>
      </c>
      <c r="AO129" s="23"/>
      <c r="AP129" s="23" t="n">
        <f aca="false">SUM(D129:AO129)</f>
        <v>85</v>
      </c>
      <c r="AQ129" s="24"/>
      <c r="AR129" s="25" t="n">
        <f aca="false">(AP129*AQ129)</f>
        <v>0</v>
      </c>
      <c r="AS129" s="59"/>
      <c r="AT129" s="26"/>
    </row>
    <row r="130" s="2" customFormat="true" ht="15" hidden="false" customHeight="false" outlineLevel="0" collapsed="false">
      <c r="A130" s="29" t="n">
        <f aca="false">A129+1</f>
        <v>125</v>
      </c>
      <c r="B130" s="31" t="s">
        <v>219</v>
      </c>
      <c r="C130" s="22" t="s">
        <v>57</v>
      </c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 t="n">
        <v>10</v>
      </c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 t="n">
        <f aca="false">SUM(D130:AO130)</f>
        <v>10</v>
      </c>
      <c r="AQ130" s="46"/>
      <c r="AR130" s="25" t="n">
        <f aca="false">(AP130*AQ130)</f>
        <v>0</v>
      </c>
      <c r="AS130" s="26"/>
      <c r="AT130" s="41"/>
    </row>
    <row r="131" s="2" customFormat="true" ht="15" hidden="false" customHeight="false" outlineLevel="0" collapsed="false">
      <c r="A131" s="29" t="n">
        <f aca="false">A130+1</f>
        <v>126</v>
      </c>
      <c r="B131" s="31" t="s">
        <v>220</v>
      </c>
      <c r="C131" s="22" t="s">
        <v>57</v>
      </c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 t="n">
        <v>10</v>
      </c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 t="n">
        <f aca="false">SUM(D131:AO131)</f>
        <v>10</v>
      </c>
      <c r="AQ131" s="24"/>
      <c r="AR131" s="25" t="n">
        <f aca="false">(AP131*AQ131)</f>
        <v>0</v>
      </c>
      <c r="AS131" s="47"/>
      <c r="AT131" s="33"/>
    </row>
    <row r="132" s="2" customFormat="true" ht="15" hidden="false" customHeight="false" outlineLevel="0" collapsed="false">
      <c r="A132" s="29" t="n">
        <f aca="false">A131+1</f>
        <v>127</v>
      </c>
      <c r="B132" s="31" t="s">
        <v>221</v>
      </c>
      <c r="C132" s="61" t="s">
        <v>138</v>
      </c>
      <c r="D132" s="62"/>
      <c r="E132" s="62"/>
      <c r="F132" s="62"/>
      <c r="G132" s="62"/>
      <c r="H132" s="62"/>
      <c r="I132" s="62"/>
      <c r="J132" s="62"/>
      <c r="K132" s="62"/>
      <c r="L132" s="62" t="n">
        <v>3</v>
      </c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23" t="n">
        <f aca="false">SUM(D132:AO132)</f>
        <v>3</v>
      </c>
      <c r="AQ132" s="54"/>
      <c r="AR132" s="25" t="n">
        <f aca="false">(AP132*AQ132)</f>
        <v>0</v>
      </c>
      <c r="AS132" s="33"/>
      <c r="AT132" s="26"/>
    </row>
    <row r="133" s="2" customFormat="true" ht="15" hidden="false" customHeight="false" outlineLevel="0" collapsed="false">
      <c r="A133" s="29" t="n">
        <f aca="false">A132+1</f>
        <v>128</v>
      </c>
      <c r="B133" s="31" t="s">
        <v>222</v>
      </c>
      <c r="C133" s="22" t="s">
        <v>223</v>
      </c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 t="n">
        <v>20</v>
      </c>
      <c r="S133" s="23"/>
      <c r="T133" s="23"/>
      <c r="U133" s="23"/>
      <c r="V133" s="23"/>
      <c r="W133" s="23" t="n">
        <v>30</v>
      </c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 t="n">
        <f aca="false">SUM(D133:AO133)</f>
        <v>50</v>
      </c>
      <c r="AQ133" s="24"/>
      <c r="AR133" s="25" t="n">
        <f aca="false">(AP133*AQ133)</f>
        <v>0</v>
      </c>
      <c r="AS133" s="26"/>
      <c r="AT133" s="41"/>
    </row>
    <row r="134" s="2" customFormat="true" ht="15" hidden="false" customHeight="false" outlineLevel="0" collapsed="false">
      <c r="A134" s="29" t="n">
        <f aca="false">A133+1</f>
        <v>129</v>
      </c>
      <c r="B134" s="31" t="s">
        <v>224</v>
      </c>
      <c r="C134" s="22" t="s">
        <v>225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 t="n">
        <v>1</v>
      </c>
      <c r="R134" s="37"/>
      <c r="S134" s="37"/>
      <c r="T134" s="37"/>
      <c r="U134" s="38" t="n">
        <v>2</v>
      </c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23" t="n">
        <f aca="false">SUM(D134:AO134)</f>
        <v>3</v>
      </c>
      <c r="AQ134" s="39"/>
      <c r="AR134" s="25" t="n">
        <f aca="false">(AP134*AQ134)</f>
        <v>0</v>
      </c>
      <c r="AS134" s="55"/>
      <c r="AT134" s="26"/>
    </row>
    <row r="135" s="2" customFormat="true" ht="15" hidden="false" customHeight="false" outlineLevel="0" collapsed="false">
      <c r="A135" s="29" t="n">
        <f aca="false">A134+1</f>
        <v>130</v>
      </c>
      <c r="B135" s="31" t="s">
        <v>226</v>
      </c>
      <c r="C135" s="22" t="s">
        <v>225</v>
      </c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 t="n">
        <v>1</v>
      </c>
      <c r="R135" s="23"/>
      <c r="S135" s="23"/>
      <c r="T135" s="23"/>
      <c r="U135" s="35" t="n">
        <v>2</v>
      </c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 t="n">
        <f aca="false">SUM(D135:AO135)</f>
        <v>3</v>
      </c>
      <c r="AQ135" s="24"/>
      <c r="AR135" s="25" t="n">
        <f aca="false">(AP135*AQ135)</f>
        <v>0</v>
      </c>
      <c r="AS135" s="26"/>
      <c r="AT135" s="26"/>
    </row>
    <row r="136" s="2" customFormat="true" ht="15" hidden="false" customHeight="false" outlineLevel="0" collapsed="false">
      <c r="A136" s="29" t="n">
        <f aca="false">A135+1</f>
        <v>131</v>
      </c>
      <c r="B136" s="63" t="s">
        <v>227</v>
      </c>
      <c r="C136" s="64" t="s">
        <v>225</v>
      </c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35" t="n">
        <v>5</v>
      </c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 t="n">
        <f aca="false">SUM(D136:AO136)</f>
        <v>5</v>
      </c>
      <c r="AQ136" s="46"/>
      <c r="AR136" s="66" t="n">
        <f aca="false">(AP136*AQ136)</f>
        <v>0</v>
      </c>
      <c r="AS136" s="26"/>
      <c r="AT136" s="26"/>
    </row>
    <row r="137" s="2" customFormat="true" ht="15" hidden="false" customHeight="false" outlineLevel="0" collapsed="false">
      <c r="A137" s="29" t="n">
        <f aca="false">A136+1</f>
        <v>132</v>
      </c>
      <c r="B137" s="31" t="s">
        <v>228</v>
      </c>
      <c r="C137" s="22" t="s">
        <v>225</v>
      </c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35" t="n">
        <v>1</v>
      </c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 t="n">
        <f aca="false">SUM(D137:AO137)</f>
        <v>1</v>
      </c>
      <c r="AQ137" s="24"/>
      <c r="AR137" s="25" t="n">
        <f aca="false">(AP137*AQ137)</f>
        <v>0</v>
      </c>
      <c r="AS137" s="33"/>
      <c r="AT137" s="26"/>
    </row>
    <row r="138" s="2" customFormat="true" ht="15" hidden="false" customHeight="false" outlineLevel="0" collapsed="false">
      <c r="A138" s="29" t="n">
        <f aca="false">A137+1</f>
        <v>133</v>
      </c>
      <c r="B138" s="31" t="s">
        <v>229</v>
      </c>
      <c r="C138" s="22" t="s">
        <v>140</v>
      </c>
      <c r="D138" s="23"/>
      <c r="E138" s="23"/>
      <c r="F138" s="23"/>
      <c r="G138" s="23" t="n">
        <v>1</v>
      </c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 t="n">
        <v>1</v>
      </c>
      <c r="AP138" s="23" t="n">
        <f aca="false">SUM(D138:AO138)</f>
        <v>2</v>
      </c>
      <c r="AQ138" s="24"/>
      <c r="AR138" s="25" t="n">
        <f aca="false">(AP138*AQ138)</f>
        <v>0</v>
      </c>
      <c r="AS138" s="33"/>
      <c r="AT138" s="26"/>
    </row>
    <row r="139" s="2" customFormat="true" ht="15" hidden="false" customHeight="false" outlineLevel="0" collapsed="false">
      <c r="A139" s="29" t="n">
        <f aca="false">A138+1</f>
        <v>134</v>
      </c>
      <c r="B139" s="28" t="s">
        <v>230</v>
      </c>
      <c r="C139" s="22" t="s">
        <v>148</v>
      </c>
      <c r="D139" s="23" t="n">
        <v>2</v>
      </c>
      <c r="E139" s="23"/>
      <c r="F139" s="23" t="n">
        <v>1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 t="n">
        <v>1</v>
      </c>
      <c r="R139" s="23"/>
      <c r="S139" s="23"/>
      <c r="T139" s="23"/>
      <c r="U139" s="23"/>
      <c r="V139" s="23"/>
      <c r="W139" s="23" t="n">
        <v>14</v>
      </c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 t="n">
        <v>2</v>
      </c>
      <c r="AL139" s="23"/>
      <c r="AM139" s="23"/>
      <c r="AN139" s="23" t="n">
        <v>10</v>
      </c>
      <c r="AO139" s="23"/>
      <c r="AP139" s="23" t="n">
        <f aca="false">SUM(D139:AO139)</f>
        <v>30</v>
      </c>
      <c r="AQ139" s="24"/>
      <c r="AR139" s="25" t="n">
        <f aca="false">(AP139*AQ139)</f>
        <v>0</v>
      </c>
      <c r="AS139" s="26"/>
      <c r="AT139" s="26"/>
    </row>
    <row r="140" s="2" customFormat="true" ht="15" hidden="false" customHeight="false" outlineLevel="0" collapsed="false">
      <c r="A140" s="29" t="n">
        <f aca="false">A139+1</f>
        <v>135</v>
      </c>
      <c r="B140" s="28" t="s">
        <v>231</v>
      </c>
      <c r="C140" s="22" t="s">
        <v>232</v>
      </c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 t="n">
        <v>1</v>
      </c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 t="n">
        <v>10</v>
      </c>
      <c r="AO140" s="23"/>
      <c r="AP140" s="23" t="n">
        <f aca="false">SUM(D140:AO140)</f>
        <v>11</v>
      </c>
      <c r="AQ140" s="24"/>
      <c r="AR140" s="25" t="n">
        <f aca="false">(AP140*AQ140)</f>
        <v>0</v>
      </c>
      <c r="AS140" s="26"/>
      <c r="AT140" s="26"/>
    </row>
    <row r="141" s="2" customFormat="true" ht="15" hidden="false" customHeight="false" outlineLevel="0" collapsed="false">
      <c r="A141" s="29" t="n">
        <f aca="false">A140+1</f>
        <v>136</v>
      </c>
      <c r="B141" s="28" t="s">
        <v>233</v>
      </c>
      <c r="C141" s="22" t="s">
        <v>138</v>
      </c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 t="n">
        <v>20</v>
      </c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 t="n">
        <v>5</v>
      </c>
      <c r="AO141" s="23"/>
      <c r="AP141" s="23" t="n">
        <f aca="false">SUM(D141:AO141)</f>
        <v>25</v>
      </c>
      <c r="AQ141" s="24"/>
      <c r="AR141" s="25" t="n">
        <f aca="false">(AP141*AQ141)</f>
        <v>0</v>
      </c>
      <c r="AS141" s="26"/>
      <c r="AT141" s="26"/>
    </row>
    <row r="142" s="2" customFormat="true" ht="15" hidden="false" customHeight="false" outlineLevel="0" collapsed="false">
      <c r="A142" s="29" t="n">
        <f aca="false">A141+1</f>
        <v>137</v>
      </c>
      <c r="B142" s="28" t="s">
        <v>234</v>
      </c>
      <c r="C142" s="22" t="s">
        <v>57</v>
      </c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 t="n">
        <v>15</v>
      </c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 t="n">
        <v>15</v>
      </c>
      <c r="AO142" s="23"/>
      <c r="AP142" s="23" t="n">
        <f aca="false">SUM(D142:AO142)</f>
        <v>30</v>
      </c>
      <c r="AQ142" s="24"/>
      <c r="AR142" s="25" t="n">
        <f aca="false">(AP142*AQ142)</f>
        <v>0</v>
      </c>
      <c r="AS142" s="26"/>
      <c r="AT142" s="47"/>
    </row>
    <row r="143" s="2" customFormat="true" ht="15" hidden="false" customHeight="false" outlineLevel="0" collapsed="false">
      <c r="A143" s="29" t="n">
        <f aca="false">A142+1</f>
        <v>138</v>
      </c>
      <c r="B143" s="31" t="s">
        <v>235</v>
      </c>
      <c r="C143" s="22" t="s">
        <v>57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 t="n">
        <v>4</v>
      </c>
      <c r="AO143" s="23"/>
      <c r="AP143" s="23" t="n">
        <f aca="false">SUM(D143:AO143)</f>
        <v>4</v>
      </c>
      <c r="AQ143" s="46"/>
      <c r="AR143" s="25" t="n">
        <f aca="false">(AP143*AQ143)</f>
        <v>0</v>
      </c>
      <c r="AS143" s="26"/>
      <c r="AT143" s="55"/>
    </row>
    <row r="144" s="2" customFormat="true" ht="15" hidden="false" customHeight="false" outlineLevel="0" collapsed="false">
      <c r="A144" s="29" t="n">
        <f aca="false">A143+1</f>
        <v>139</v>
      </c>
      <c r="B144" s="31" t="s">
        <v>236</v>
      </c>
      <c r="C144" s="22" t="s">
        <v>57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 t="n">
        <v>10</v>
      </c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 t="n">
        <f aca="false">SUM(D144:AO144)</f>
        <v>10</v>
      </c>
      <c r="AQ144" s="24"/>
      <c r="AR144" s="25" t="n">
        <f aca="false">(AP144*AQ144)</f>
        <v>0</v>
      </c>
      <c r="AS144" s="26"/>
      <c r="AT144" s="26"/>
    </row>
    <row r="145" s="2" customFormat="true" ht="45" hidden="false" customHeight="false" outlineLevel="0" collapsed="false">
      <c r="A145" s="29" t="n">
        <f aca="false">A144+1</f>
        <v>140</v>
      </c>
      <c r="B145" s="43" t="s">
        <v>237</v>
      </c>
      <c r="C145" s="36" t="s">
        <v>57</v>
      </c>
      <c r="D145" s="37"/>
      <c r="E145" s="37"/>
      <c r="F145" s="37"/>
      <c r="G145" s="37" t="n">
        <v>4</v>
      </c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23" t="n">
        <f aca="false">SUM(D145:AO145)</f>
        <v>4</v>
      </c>
      <c r="AQ145" s="39"/>
      <c r="AR145" s="25" t="n">
        <f aca="false">(AP145*AQ145)</f>
        <v>0</v>
      </c>
      <c r="AS145" s="67" t="s">
        <v>238</v>
      </c>
      <c r="AT145" s="55"/>
    </row>
    <row r="146" s="2" customFormat="true" ht="30" hidden="false" customHeight="false" outlineLevel="0" collapsed="false">
      <c r="A146" s="29" t="n">
        <f aca="false">A145+1</f>
        <v>141</v>
      </c>
      <c r="B146" s="43" t="s">
        <v>239</v>
      </c>
      <c r="C146" s="36" t="s">
        <v>57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 t="n">
        <v>1</v>
      </c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23" t="n">
        <f aca="false">SUM(D146:AO146)</f>
        <v>1</v>
      </c>
      <c r="AQ146" s="39"/>
      <c r="AR146" s="25" t="n">
        <f aca="false">(AP146*AQ146)</f>
        <v>0</v>
      </c>
      <c r="AS146" s="67" t="s">
        <v>240</v>
      </c>
      <c r="AT146" s="47"/>
    </row>
    <row r="147" s="2" customFormat="true" ht="15" hidden="false" customHeight="false" outlineLevel="0" collapsed="false">
      <c r="A147" s="29" t="n">
        <f aca="false">A146+1</f>
        <v>142</v>
      </c>
      <c r="B147" s="43" t="s">
        <v>241</v>
      </c>
      <c r="C147" s="36" t="s">
        <v>57</v>
      </c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 t="n">
        <v>4</v>
      </c>
      <c r="S147" s="37"/>
      <c r="T147" s="37"/>
      <c r="U147" s="37"/>
      <c r="V147" s="37"/>
      <c r="W147" s="37" t="n">
        <v>16</v>
      </c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23" t="n">
        <f aca="false">SUM(D147:AO147)</f>
        <v>20</v>
      </c>
      <c r="AQ147" s="39"/>
      <c r="AR147" s="25" t="n">
        <f aca="false">(AP147*AQ147)</f>
        <v>0</v>
      </c>
      <c r="AS147" s="47"/>
      <c r="AT147" s="47"/>
    </row>
    <row r="148" s="2" customFormat="true" ht="15" hidden="false" customHeight="false" outlineLevel="0" collapsed="false">
      <c r="A148" s="29" t="n">
        <f aca="false">A147+1</f>
        <v>143</v>
      </c>
      <c r="B148" s="31" t="s">
        <v>242</v>
      </c>
      <c r="C148" s="22" t="s">
        <v>57</v>
      </c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35" t="n">
        <v>2</v>
      </c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 t="n">
        <f aca="false">SUM(D148:AO148)</f>
        <v>2</v>
      </c>
      <c r="AQ148" s="24"/>
      <c r="AR148" s="25" t="n">
        <f aca="false">(AP148*AQ148)</f>
        <v>0</v>
      </c>
      <c r="AS148" s="59" t="s">
        <v>243</v>
      </c>
      <c r="AT148" s="26"/>
    </row>
    <row r="149" s="2" customFormat="true" ht="30" hidden="false" customHeight="false" outlineLevel="0" collapsed="false">
      <c r="A149" s="29" t="n">
        <f aca="false">A148+1</f>
        <v>144</v>
      </c>
      <c r="B149" s="43" t="s">
        <v>244</v>
      </c>
      <c r="C149" s="36" t="s">
        <v>57</v>
      </c>
      <c r="D149" s="37" t="n">
        <v>1</v>
      </c>
      <c r="E149" s="37"/>
      <c r="F149" s="37"/>
      <c r="G149" s="37"/>
      <c r="H149" s="37"/>
      <c r="I149" s="37"/>
      <c r="J149" s="37"/>
      <c r="K149" s="37"/>
      <c r="L149" s="37" t="n">
        <v>1</v>
      </c>
      <c r="M149" s="37"/>
      <c r="N149" s="37"/>
      <c r="O149" s="37"/>
      <c r="P149" s="37"/>
      <c r="Q149" s="37"/>
      <c r="R149" s="37"/>
      <c r="S149" s="37"/>
      <c r="T149" s="37"/>
      <c r="U149" s="38" t="n">
        <v>1</v>
      </c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23" t="n">
        <f aca="false">SUM(D149:AO149)</f>
        <v>3</v>
      </c>
      <c r="AQ149" s="39"/>
      <c r="AR149" s="25" t="n">
        <f aca="false">(AP149*AQ149)</f>
        <v>0</v>
      </c>
      <c r="AS149" s="47"/>
      <c r="AT149" s="55"/>
    </row>
    <row r="150" s="2" customFormat="true" ht="15" hidden="false" customHeight="false" outlineLevel="0" collapsed="false">
      <c r="A150" s="29" t="n">
        <f aca="false">A149+1</f>
        <v>145</v>
      </c>
      <c r="B150" s="43" t="s">
        <v>245</v>
      </c>
      <c r="C150" s="36" t="s">
        <v>57</v>
      </c>
      <c r="D150" s="37" t="n">
        <v>30</v>
      </c>
      <c r="E150" s="37"/>
      <c r="F150" s="37"/>
      <c r="G150" s="37" t="n">
        <v>30</v>
      </c>
      <c r="H150" s="37"/>
      <c r="I150" s="37"/>
      <c r="J150" s="37"/>
      <c r="K150" s="37"/>
      <c r="L150" s="37"/>
      <c r="M150" s="37"/>
      <c r="N150" s="37"/>
      <c r="O150" s="37"/>
      <c r="P150" s="37"/>
      <c r="Q150" s="37" t="n">
        <v>62</v>
      </c>
      <c r="R150" s="37" t="n">
        <v>10</v>
      </c>
      <c r="S150" s="37"/>
      <c r="T150" s="37" t="n">
        <v>10</v>
      </c>
      <c r="U150" s="38" t="n">
        <v>12</v>
      </c>
      <c r="V150" s="37"/>
      <c r="W150" s="37" t="n">
        <v>146</v>
      </c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 t="n">
        <v>40</v>
      </c>
      <c r="AO150" s="37"/>
      <c r="AP150" s="23" t="n">
        <f aca="false">SUM(D150:AO150)</f>
        <v>340</v>
      </c>
      <c r="AQ150" s="39"/>
      <c r="AR150" s="25" t="n">
        <f aca="false">(AP150*AQ150)</f>
        <v>0</v>
      </c>
      <c r="AS150" s="47"/>
      <c r="AT150" s="55"/>
    </row>
    <row r="151" s="2" customFormat="true" ht="15" hidden="false" customHeight="false" outlineLevel="0" collapsed="false">
      <c r="A151" s="29" t="n">
        <f aca="false">A150+1</f>
        <v>146</v>
      </c>
      <c r="B151" s="31" t="s">
        <v>246</v>
      </c>
      <c r="C151" s="22" t="s">
        <v>57</v>
      </c>
      <c r="D151" s="23" t="n">
        <v>20</v>
      </c>
      <c r="E151" s="23"/>
      <c r="F151" s="23"/>
      <c r="G151" s="23" t="n">
        <v>40</v>
      </c>
      <c r="H151" s="23"/>
      <c r="I151" s="23"/>
      <c r="J151" s="23"/>
      <c r="K151" s="23"/>
      <c r="L151" s="23"/>
      <c r="M151" s="23"/>
      <c r="N151" s="23"/>
      <c r="O151" s="23"/>
      <c r="P151" s="23"/>
      <c r="Q151" s="23" t="n">
        <v>54</v>
      </c>
      <c r="R151" s="23" t="n">
        <v>10</v>
      </c>
      <c r="S151" s="23"/>
      <c r="T151" s="23"/>
      <c r="U151" s="35" t="n">
        <v>12</v>
      </c>
      <c r="V151" s="23"/>
      <c r="W151" s="23" t="n">
        <v>164</v>
      </c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 t="n">
        <v>40</v>
      </c>
      <c r="AO151" s="23"/>
      <c r="AP151" s="23" t="n">
        <f aca="false">SUM(D151:AO151)</f>
        <v>340</v>
      </c>
      <c r="AQ151" s="24"/>
      <c r="AR151" s="25" t="n">
        <f aca="false">(AP151*AQ151)</f>
        <v>0</v>
      </c>
      <c r="AS151" s="26"/>
      <c r="AT151" s="55"/>
    </row>
    <row r="152" s="2" customFormat="true" ht="15" hidden="false" customHeight="false" outlineLevel="0" collapsed="false">
      <c r="A152" s="29" t="n">
        <f aca="false">A151+1</f>
        <v>147</v>
      </c>
      <c r="B152" s="43" t="s">
        <v>247</v>
      </c>
      <c r="C152" s="36" t="s">
        <v>57</v>
      </c>
      <c r="D152" s="37"/>
      <c r="E152" s="37"/>
      <c r="F152" s="37"/>
      <c r="G152" s="37"/>
      <c r="H152" s="37"/>
      <c r="I152" s="37"/>
      <c r="J152" s="37" t="n">
        <v>10</v>
      </c>
      <c r="K152" s="37"/>
      <c r="L152" s="37"/>
      <c r="M152" s="37"/>
      <c r="N152" s="37"/>
      <c r="O152" s="37"/>
      <c r="P152" s="37"/>
      <c r="Q152" s="37" t="n">
        <v>6</v>
      </c>
      <c r="R152" s="37"/>
      <c r="S152" s="37"/>
      <c r="T152" s="37"/>
      <c r="U152" s="37"/>
      <c r="V152" s="37"/>
      <c r="W152" s="37" t="n">
        <v>34</v>
      </c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 t="n">
        <v>10</v>
      </c>
      <c r="AO152" s="37"/>
      <c r="AP152" s="23" t="n">
        <f aca="false">SUM(D152:AO152)</f>
        <v>60</v>
      </c>
      <c r="AQ152" s="39"/>
      <c r="AR152" s="25" t="n">
        <f aca="false">(AP152*AQ152)</f>
        <v>0</v>
      </c>
      <c r="AS152" s="33"/>
      <c r="AT152" s="55"/>
    </row>
    <row r="153" s="2" customFormat="true" ht="15" hidden="false" customHeight="false" outlineLevel="0" collapsed="false">
      <c r="A153" s="29" t="n">
        <f aca="false">A152+1</f>
        <v>148</v>
      </c>
      <c r="B153" s="43" t="s">
        <v>248</v>
      </c>
      <c r="C153" s="36" t="s">
        <v>57</v>
      </c>
      <c r="D153" s="37"/>
      <c r="E153" s="37"/>
      <c r="F153" s="37" t="n">
        <v>4</v>
      </c>
      <c r="G153" s="37" t="n">
        <v>8</v>
      </c>
      <c r="H153" s="37"/>
      <c r="I153" s="37"/>
      <c r="J153" s="37"/>
      <c r="K153" s="37"/>
      <c r="L153" s="37"/>
      <c r="M153" s="37"/>
      <c r="N153" s="37"/>
      <c r="O153" s="37"/>
      <c r="P153" s="37"/>
      <c r="Q153" s="37" t="n">
        <v>8</v>
      </c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23" t="n">
        <f aca="false">SUM(D153:AO153)</f>
        <v>20</v>
      </c>
      <c r="AQ153" s="39"/>
      <c r="AR153" s="25" t="n">
        <f aca="false">(AP153*AQ153)</f>
        <v>0</v>
      </c>
      <c r="AS153" s="47"/>
      <c r="AT153" s="55"/>
    </row>
    <row r="154" s="2" customFormat="true" ht="15" hidden="false" customHeight="false" outlineLevel="0" collapsed="false">
      <c r="A154" s="29" t="n">
        <f aca="false">A153+1</f>
        <v>149</v>
      </c>
      <c r="B154" s="43" t="s">
        <v>249</v>
      </c>
      <c r="C154" s="36" t="s">
        <v>57</v>
      </c>
      <c r="D154" s="37"/>
      <c r="E154" s="37"/>
      <c r="F154" s="37"/>
      <c r="G154" s="37"/>
      <c r="H154" s="37"/>
      <c r="I154" s="37"/>
      <c r="J154" s="37"/>
      <c r="K154" s="37"/>
      <c r="L154" s="37" t="n">
        <v>2</v>
      </c>
      <c r="M154" s="37"/>
      <c r="N154" s="37"/>
      <c r="O154" s="37"/>
      <c r="P154" s="37"/>
      <c r="Q154" s="37" t="n">
        <v>4</v>
      </c>
      <c r="R154" s="37"/>
      <c r="S154" s="37"/>
      <c r="T154" s="37"/>
      <c r="U154" s="38" t="n">
        <v>2</v>
      </c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23" t="n">
        <f aca="false">SUM(D154:AO154)</f>
        <v>8</v>
      </c>
      <c r="AQ154" s="39"/>
      <c r="AR154" s="25" t="n">
        <f aca="false">(AP154*AQ154)</f>
        <v>0</v>
      </c>
      <c r="AS154" s="26"/>
      <c r="AT154" s="55"/>
    </row>
    <row r="155" s="2" customFormat="true" ht="30" hidden="false" customHeight="false" outlineLevel="0" collapsed="false">
      <c r="A155" s="29" t="n">
        <f aca="false">A154+1</f>
        <v>150</v>
      </c>
      <c r="B155" s="31" t="s">
        <v>250</v>
      </c>
      <c r="C155" s="22" t="s">
        <v>251</v>
      </c>
      <c r="D155" s="23"/>
      <c r="E155" s="23"/>
      <c r="F155" s="23" t="n">
        <v>10</v>
      </c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 t="n">
        <f aca="false">SUM(D155:AO155)</f>
        <v>10</v>
      </c>
      <c r="AQ155" s="24"/>
      <c r="AR155" s="68" t="n">
        <f aca="false">(AP155*AQ155)</f>
        <v>0</v>
      </c>
      <c r="AS155" s="31" t="s">
        <v>252</v>
      </c>
      <c r="AT155" s="55"/>
    </row>
    <row r="156" s="2" customFormat="true" ht="30" hidden="false" customHeight="false" outlineLevel="0" collapsed="false">
      <c r="A156" s="29" t="n">
        <f aca="false">A155+1</f>
        <v>151</v>
      </c>
      <c r="B156" s="43" t="s">
        <v>253</v>
      </c>
      <c r="C156" s="36" t="s">
        <v>57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 t="n">
        <v>1</v>
      </c>
      <c r="AO156" s="37"/>
      <c r="AP156" s="23" t="n">
        <f aca="false">SUM(D156:AO156)</f>
        <v>1</v>
      </c>
      <c r="AQ156" s="39"/>
      <c r="AR156" s="25" t="n">
        <f aca="false">(AP156*AQ156)</f>
        <v>0</v>
      </c>
      <c r="AS156" s="26"/>
      <c r="AT156" s="55"/>
    </row>
    <row r="157" s="2" customFormat="true" ht="15" hidden="false" customHeight="false" outlineLevel="0" collapsed="false">
      <c r="A157" s="29" t="n">
        <f aca="false">A156+1</f>
        <v>152</v>
      </c>
      <c r="B157" s="43" t="s">
        <v>254</v>
      </c>
      <c r="C157" s="36" t="s">
        <v>57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 t="n">
        <v>1</v>
      </c>
      <c r="AO157" s="37"/>
      <c r="AP157" s="23" t="n">
        <f aca="false">SUM(D157:AO157)</f>
        <v>1</v>
      </c>
      <c r="AQ157" s="39"/>
      <c r="AR157" s="25" t="n">
        <f aca="false">(AP157*AQ157)</f>
        <v>0</v>
      </c>
      <c r="AS157" s="26"/>
      <c r="AT157" s="26"/>
    </row>
    <row r="158" s="2" customFormat="true" ht="30" hidden="false" customHeight="false" outlineLevel="0" collapsed="false">
      <c r="A158" s="29" t="n">
        <f aca="false">A157+1</f>
        <v>153</v>
      </c>
      <c r="B158" s="69" t="s">
        <v>255</v>
      </c>
      <c r="C158" s="22" t="s">
        <v>57</v>
      </c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 t="n">
        <v>1</v>
      </c>
      <c r="AN158" s="23"/>
      <c r="AO158" s="23"/>
      <c r="AP158" s="23" t="n">
        <f aca="false">SUM(D158:AO158)</f>
        <v>1</v>
      </c>
      <c r="AQ158" s="24"/>
      <c r="AR158" s="25" t="n">
        <f aca="false">(AP158*AQ158)</f>
        <v>0</v>
      </c>
      <c r="AS158" s="42" t="s">
        <v>256</v>
      </c>
      <c r="AT158" s="26"/>
    </row>
    <row r="159" s="2" customFormat="true" ht="15" hidden="false" customHeight="false" outlineLevel="0" collapsed="false">
      <c r="A159" s="29" t="n">
        <f aca="false">A158+1</f>
        <v>154</v>
      </c>
      <c r="B159" s="43" t="s">
        <v>257</v>
      </c>
      <c r="C159" s="36" t="s">
        <v>140</v>
      </c>
      <c r="D159" s="37" t="n">
        <v>1</v>
      </c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23" t="n">
        <f aca="false">SUM(D159:AO159)</f>
        <v>1</v>
      </c>
      <c r="AQ159" s="39"/>
      <c r="AR159" s="25" t="n">
        <f aca="false">(AP159*AQ159)</f>
        <v>0</v>
      </c>
      <c r="AS159" s="47"/>
      <c r="AT159" s="26"/>
    </row>
    <row r="160" s="2" customFormat="true" ht="15.75" hidden="false" customHeight="false" outlineLevel="0" collapsed="false">
      <c r="A160" s="29" t="n">
        <f aca="false">A159+1</f>
        <v>155</v>
      </c>
      <c r="B160" s="70" t="s">
        <v>258</v>
      </c>
      <c r="C160" s="36" t="s">
        <v>140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8" t="n">
        <v>2</v>
      </c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 t="n">
        <v>2</v>
      </c>
      <c r="AO160" s="37"/>
      <c r="AP160" s="37" t="n">
        <f aca="false">SUM(D160:AO160)</f>
        <v>4</v>
      </c>
      <c r="AQ160" s="39"/>
      <c r="AR160" s="25" t="n">
        <f aca="false">(AP160*AQ160)</f>
        <v>0</v>
      </c>
      <c r="AS160" s="47"/>
      <c r="AT160" s="47"/>
    </row>
    <row r="161" s="2" customFormat="true" ht="15.75" hidden="false" customHeight="true" outlineLevel="0" collapsed="false">
      <c r="A161" s="71" t="s">
        <v>259</v>
      </c>
      <c r="B161" s="71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</row>
    <row r="162" s="2" customFormat="true" ht="30" hidden="false" customHeight="false" outlineLevel="0" collapsed="false">
      <c r="A162" s="73" t="n">
        <v>1</v>
      </c>
      <c r="B162" s="21" t="s">
        <v>260</v>
      </c>
      <c r="C162" s="61" t="s">
        <v>57</v>
      </c>
      <c r="D162" s="62"/>
      <c r="E162" s="62"/>
      <c r="F162" s="62"/>
      <c r="G162" s="62" t="n">
        <v>10</v>
      </c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 t="n">
        <v>120</v>
      </c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 t="n">
        <v>20</v>
      </c>
      <c r="AO162" s="62"/>
      <c r="AP162" s="62" t="n">
        <f aca="false">SUM(D162:AO162)</f>
        <v>150</v>
      </c>
      <c r="AQ162" s="54"/>
      <c r="AR162" s="74" t="n">
        <f aca="false">(AP162*AQ162)</f>
        <v>0</v>
      </c>
      <c r="AS162" s="75"/>
      <c r="AT162" s="75"/>
    </row>
    <row r="163" s="2" customFormat="true" ht="30" hidden="false" customHeight="false" outlineLevel="0" collapsed="false">
      <c r="A163" s="76" t="n">
        <f aca="false">A162+1</f>
        <v>2</v>
      </c>
      <c r="B163" s="31" t="s">
        <v>261</v>
      </c>
      <c r="C163" s="22" t="s">
        <v>57</v>
      </c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 t="n">
        <v>60</v>
      </c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 t="n">
        <v>10</v>
      </c>
      <c r="AO163" s="23"/>
      <c r="AP163" s="23" t="n">
        <f aca="false">SUM(D163:AO163)</f>
        <v>70</v>
      </c>
      <c r="AQ163" s="24"/>
      <c r="AR163" s="25" t="n">
        <f aca="false">(AP163*AQ163)</f>
        <v>0</v>
      </c>
      <c r="AS163" s="26"/>
      <c r="AT163" s="26"/>
    </row>
    <row r="164" s="2" customFormat="true" ht="30" hidden="false" customHeight="false" outlineLevel="0" collapsed="false">
      <c r="A164" s="76" t="n">
        <f aca="false">A163+1</f>
        <v>3</v>
      </c>
      <c r="B164" s="31" t="s">
        <v>262</v>
      </c>
      <c r="C164" s="22" t="s">
        <v>57</v>
      </c>
      <c r="D164" s="23"/>
      <c r="E164" s="23"/>
      <c r="F164" s="23"/>
      <c r="G164" s="23" t="n">
        <v>30</v>
      </c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 t="n">
        <f aca="false">SUM(D164:AO164)</f>
        <v>30</v>
      </c>
      <c r="AQ164" s="24"/>
      <c r="AR164" s="25" t="n">
        <f aca="false">(AP164*AQ164)</f>
        <v>0</v>
      </c>
      <c r="AS164" s="57" t="s">
        <v>263</v>
      </c>
      <c r="AT164" s="77" t="s">
        <v>264</v>
      </c>
    </row>
    <row r="165" s="2" customFormat="true" ht="15" hidden="false" customHeight="false" outlineLevel="0" collapsed="false">
      <c r="A165" s="76" t="n">
        <f aca="false">A164+1</f>
        <v>4</v>
      </c>
      <c r="B165" s="31" t="s">
        <v>265</v>
      </c>
      <c r="C165" s="22" t="s">
        <v>57</v>
      </c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 t="n">
        <v>15</v>
      </c>
      <c r="S165" s="23"/>
      <c r="T165" s="23"/>
      <c r="U165" s="35" t="n">
        <v>30</v>
      </c>
      <c r="V165" s="23"/>
      <c r="W165" s="23" t="n">
        <v>100</v>
      </c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 t="n">
        <v>10</v>
      </c>
      <c r="AO165" s="23"/>
      <c r="AP165" s="23" t="n">
        <f aca="false">SUM(D165:AO165)</f>
        <v>155</v>
      </c>
      <c r="AQ165" s="24"/>
      <c r="AR165" s="25" t="n">
        <f aca="false">(AP165*AQ165)</f>
        <v>0</v>
      </c>
      <c r="AS165" s="55"/>
      <c r="AT165" s="33"/>
    </row>
    <row r="166" s="2" customFormat="true" ht="15" hidden="false" customHeight="false" outlineLevel="0" collapsed="false">
      <c r="A166" s="76" t="n">
        <f aca="false">A165+1</f>
        <v>5</v>
      </c>
      <c r="B166" s="31" t="s">
        <v>266</v>
      </c>
      <c r="C166" s="22" t="s">
        <v>57</v>
      </c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 t="n">
        <v>10</v>
      </c>
      <c r="S166" s="23"/>
      <c r="T166" s="23"/>
      <c r="U166" s="35" t="n">
        <v>20</v>
      </c>
      <c r="V166" s="23"/>
      <c r="W166" s="23" t="n">
        <v>100</v>
      </c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 t="n">
        <v>10</v>
      </c>
      <c r="AO166" s="23"/>
      <c r="AP166" s="23" t="n">
        <f aca="false">SUM(D166:AO166)</f>
        <v>140</v>
      </c>
      <c r="AQ166" s="24"/>
      <c r="AR166" s="25" t="n">
        <f aca="false">(AP166*AQ166)</f>
        <v>0</v>
      </c>
      <c r="AS166" s="26"/>
      <c r="AT166" s="26"/>
    </row>
    <row r="167" s="2" customFormat="true" ht="15" hidden="false" customHeight="false" outlineLevel="0" collapsed="false">
      <c r="A167" s="76" t="n">
        <f aca="false">A166+1</f>
        <v>6</v>
      </c>
      <c r="B167" s="31" t="s">
        <v>267</v>
      </c>
      <c r="C167" s="22" t="s">
        <v>57</v>
      </c>
      <c r="D167" s="23"/>
      <c r="E167" s="23"/>
      <c r="F167" s="23"/>
      <c r="G167" s="23" t="n">
        <v>4</v>
      </c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 t="n">
        <v>56</v>
      </c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 t="n">
        <v>10</v>
      </c>
      <c r="AO167" s="23"/>
      <c r="AP167" s="23" t="n">
        <f aca="false">SUM(D167:AO167)</f>
        <v>70</v>
      </c>
      <c r="AQ167" s="24"/>
      <c r="AR167" s="25" t="n">
        <f aca="false">(AP167*AQ167)</f>
        <v>0</v>
      </c>
      <c r="AS167" s="26"/>
      <c r="AT167" s="26"/>
    </row>
    <row r="168" s="2" customFormat="true" ht="30" hidden="false" customHeight="false" outlineLevel="0" collapsed="false">
      <c r="A168" s="76" t="n">
        <f aca="false">A167+1</f>
        <v>7</v>
      </c>
      <c r="B168" s="78" t="s">
        <v>268</v>
      </c>
      <c r="C168" s="22" t="s">
        <v>57</v>
      </c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 t="n">
        <v>50</v>
      </c>
      <c r="P168" s="23"/>
      <c r="Q168" s="23"/>
      <c r="R168" s="23" t="n">
        <v>10</v>
      </c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 t="n">
        <f aca="false">SUM(D168:AO168)</f>
        <v>60</v>
      </c>
      <c r="AQ168" s="24"/>
      <c r="AR168" s="25" t="n">
        <f aca="false">(AP168*AQ168)</f>
        <v>0</v>
      </c>
      <c r="AS168" s="42" t="s">
        <v>269</v>
      </c>
      <c r="AT168" s="33"/>
    </row>
    <row r="169" s="2" customFormat="true" ht="15" hidden="false" customHeight="false" outlineLevel="0" collapsed="false">
      <c r="A169" s="76" t="n">
        <f aca="false">A168+1</f>
        <v>8</v>
      </c>
      <c r="B169" s="31" t="s">
        <v>270</v>
      </c>
      <c r="C169" s="22" t="s">
        <v>57</v>
      </c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 t="n">
        <v>40</v>
      </c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 t="n">
        <v>10</v>
      </c>
      <c r="AO169" s="23"/>
      <c r="AP169" s="23" t="n">
        <f aca="false">SUM(D169:AO169)</f>
        <v>50</v>
      </c>
      <c r="AQ169" s="24"/>
      <c r="AR169" s="25" t="n">
        <f aca="false">(AP169*AQ169)</f>
        <v>0</v>
      </c>
      <c r="AS169" s="26"/>
      <c r="AT169" s="33"/>
    </row>
    <row r="170" s="2" customFormat="true" ht="15" hidden="false" customHeight="false" outlineLevel="0" collapsed="false">
      <c r="A170" s="76" t="n">
        <f aca="false">A169+1</f>
        <v>9</v>
      </c>
      <c r="B170" s="28" t="s">
        <v>271</v>
      </c>
      <c r="C170" s="22" t="s">
        <v>272</v>
      </c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 t="n">
        <v>2</v>
      </c>
      <c r="AO170" s="23"/>
      <c r="AP170" s="23" t="n">
        <f aca="false">SUM(D170:AO170)</f>
        <v>2</v>
      </c>
      <c r="AQ170" s="24"/>
      <c r="AR170" s="25" t="n">
        <f aca="false">(AP170*AQ170)</f>
        <v>0</v>
      </c>
      <c r="AS170" s="26"/>
      <c r="AT170" s="26"/>
      <c r="AU170" s="79"/>
    </row>
    <row r="171" s="2" customFormat="true" ht="15" hidden="false" customHeight="false" outlineLevel="0" collapsed="false">
      <c r="A171" s="76" t="n">
        <f aca="false">A170+1</f>
        <v>10</v>
      </c>
      <c r="B171" s="30" t="s">
        <v>273</v>
      </c>
      <c r="C171" s="22" t="s">
        <v>57</v>
      </c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 t="n">
        <v>1</v>
      </c>
      <c r="AO171" s="23"/>
      <c r="AP171" s="23" t="n">
        <f aca="false">SUM(D171:AO171)</f>
        <v>1</v>
      </c>
      <c r="AQ171" s="46"/>
      <c r="AR171" s="25" t="n">
        <f aca="false">(AP171*AQ171)</f>
        <v>0</v>
      </c>
      <c r="AS171" s="33"/>
      <c r="AT171" s="41"/>
      <c r="AU171" s="79"/>
    </row>
    <row r="172" s="2" customFormat="true" ht="15" hidden="false" customHeight="false" outlineLevel="0" collapsed="false">
      <c r="A172" s="76" t="n">
        <f aca="false">A171+1</f>
        <v>11</v>
      </c>
      <c r="B172" s="30" t="s">
        <v>274</v>
      </c>
      <c r="C172" s="22" t="s">
        <v>57</v>
      </c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 t="n">
        <v>3</v>
      </c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 t="n">
        <f aca="false">SUM(D172:AO172)</f>
        <v>3</v>
      </c>
      <c r="AQ172" s="24"/>
      <c r="AR172" s="25" t="n">
        <f aca="false">(AP172*AQ172)</f>
        <v>0</v>
      </c>
      <c r="AS172" s="33"/>
      <c r="AT172" s="26"/>
      <c r="AU172" s="79"/>
    </row>
    <row r="173" s="2" customFormat="true" ht="15" hidden="false" customHeight="false" outlineLevel="0" collapsed="false">
      <c r="A173" s="76" t="n">
        <f aca="false">A172+1</f>
        <v>12</v>
      </c>
      <c r="B173" s="32" t="s">
        <v>275</v>
      </c>
      <c r="C173" s="22" t="s">
        <v>57</v>
      </c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 t="n">
        <v>3</v>
      </c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 t="n">
        <f aca="false">SUM(D173:AO173)</f>
        <v>3</v>
      </c>
      <c r="AQ173" s="24"/>
      <c r="AR173" s="25" t="n">
        <f aca="false">(AP173*AQ173)</f>
        <v>0</v>
      </c>
      <c r="AS173" s="33"/>
      <c r="AT173" s="33"/>
      <c r="AU173" s="79"/>
    </row>
    <row r="174" s="2" customFormat="true" ht="30" hidden="false" customHeight="false" outlineLevel="0" collapsed="false">
      <c r="A174" s="76" t="n">
        <f aca="false">A173+1</f>
        <v>13</v>
      </c>
      <c r="B174" s="31" t="s">
        <v>276</v>
      </c>
      <c r="C174" s="22" t="s">
        <v>57</v>
      </c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35" t="n">
        <v>10</v>
      </c>
      <c r="V174" s="23"/>
      <c r="W174" s="23" t="n">
        <v>50</v>
      </c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 t="n">
        <f aca="false">SUM(D174:AO174)</f>
        <v>60</v>
      </c>
      <c r="AQ174" s="24"/>
      <c r="AR174" s="25" t="n">
        <f aca="false">(AP174*AQ174)</f>
        <v>0</v>
      </c>
      <c r="AS174" s="26"/>
      <c r="AT174" s="26"/>
    </row>
    <row r="175" s="2" customFormat="true" ht="15" hidden="false" customHeight="false" outlineLevel="0" collapsed="false">
      <c r="A175" s="76" t="n">
        <f aca="false">A174+1</f>
        <v>14</v>
      </c>
      <c r="B175" s="31" t="s">
        <v>277</v>
      </c>
      <c r="C175" s="22" t="s">
        <v>57</v>
      </c>
      <c r="D175" s="23"/>
      <c r="E175" s="23"/>
      <c r="F175" s="23"/>
      <c r="G175" s="23"/>
      <c r="H175" s="23"/>
      <c r="I175" s="23"/>
      <c r="J175" s="23"/>
      <c r="K175" s="23"/>
      <c r="L175" s="23" t="n">
        <v>2</v>
      </c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 t="n">
        <v>5</v>
      </c>
      <c r="AO175" s="23" t="n">
        <v>1</v>
      </c>
      <c r="AP175" s="23" t="n">
        <f aca="false">SUM(D175:AO175)</f>
        <v>8</v>
      </c>
      <c r="AQ175" s="24"/>
      <c r="AR175" s="25" t="n">
        <f aca="false">(AP175*AQ175)</f>
        <v>0</v>
      </c>
      <c r="AS175" s="33"/>
      <c r="AT175" s="26"/>
    </row>
    <row r="176" s="2" customFormat="true" ht="15" hidden="false" customHeight="false" outlineLevel="0" collapsed="false">
      <c r="A176" s="76" t="n">
        <f aca="false">A175+1</f>
        <v>15</v>
      </c>
      <c r="B176" s="80" t="s">
        <v>278</v>
      </c>
      <c r="C176" s="61" t="s">
        <v>279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 t="n">
        <v>10</v>
      </c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 t="n">
        <v>3</v>
      </c>
      <c r="AO176" s="62"/>
      <c r="AP176" s="23" t="n">
        <f aca="false">SUM(D176:AO176)</f>
        <v>13</v>
      </c>
      <c r="AQ176" s="54"/>
      <c r="AR176" s="25" t="n">
        <f aca="false">(AP176*AQ176)</f>
        <v>0</v>
      </c>
      <c r="AS176" s="33"/>
      <c r="AT176" s="26"/>
    </row>
    <row r="177" s="2" customFormat="true" ht="15" hidden="false" customHeight="false" outlineLevel="0" collapsed="false">
      <c r="A177" s="76" t="n">
        <f aca="false">A176+1</f>
        <v>16</v>
      </c>
      <c r="B177" s="80" t="s">
        <v>280</v>
      </c>
      <c r="C177" s="61" t="s">
        <v>279</v>
      </c>
      <c r="D177" s="62" t="n">
        <v>1</v>
      </c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 t="n">
        <v>1</v>
      </c>
      <c r="AO177" s="62" t="n">
        <v>2</v>
      </c>
      <c r="AP177" s="23" t="n">
        <f aca="false">SUM(D177:AO177)</f>
        <v>4</v>
      </c>
      <c r="AQ177" s="54"/>
      <c r="AR177" s="25" t="n">
        <f aca="false">(AP177*AQ177)</f>
        <v>0</v>
      </c>
      <c r="AS177" s="33"/>
      <c r="AT177" s="26"/>
    </row>
    <row r="178" s="2" customFormat="true" ht="15" hidden="false" customHeight="false" outlineLevel="0" collapsed="false">
      <c r="A178" s="76" t="n">
        <f aca="false">A177+1</f>
        <v>17</v>
      </c>
      <c r="B178" s="80" t="s">
        <v>281</v>
      </c>
      <c r="C178" s="61" t="s">
        <v>57</v>
      </c>
      <c r="D178" s="62" t="n">
        <v>2</v>
      </c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23" t="n">
        <f aca="false">SUM(D178:AO178)</f>
        <v>2</v>
      </c>
      <c r="AQ178" s="54"/>
      <c r="AR178" s="25" t="n">
        <f aca="false">(AP178*AQ178)</f>
        <v>0</v>
      </c>
      <c r="AS178" s="33"/>
      <c r="AT178" s="26"/>
    </row>
    <row r="179" s="2" customFormat="true" ht="15" hidden="false" customHeight="false" outlineLevel="0" collapsed="false">
      <c r="A179" s="76" t="n">
        <f aca="false">A178+1</f>
        <v>18</v>
      </c>
      <c r="B179" s="80" t="s">
        <v>282</v>
      </c>
      <c r="C179" s="61" t="s">
        <v>283</v>
      </c>
      <c r="D179" s="62" t="n">
        <v>1</v>
      </c>
      <c r="E179" s="62"/>
      <c r="F179" s="62"/>
      <c r="G179" s="62"/>
      <c r="H179" s="62"/>
      <c r="I179" s="62"/>
      <c r="J179" s="62"/>
      <c r="K179" s="62"/>
      <c r="L179" s="62" t="n">
        <v>2</v>
      </c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 t="n">
        <v>1</v>
      </c>
      <c r="AO179" s="62"/>
      <c r="AP179" s="23" t="n">
        <f aca="false">SUM(D179:AO179)</f>
        <v>4</v>
      </c>
      <c r="AQ179" s="54"/>
      <c r="AR179" s="25" t="n">
        <f aca="false">(AP179*AQ179)</f>
        <v>0</v>
      </c>
      <c r="AS179" s="33"/>
      <c r="AT179" s="41"/>
    </row>
    <row r="180" s="2" customFormat="true" ht="30" hidden="false" customHeight="false" outlineLevel="0" collapsed="false">
      <c r="A180" s="76" t="n">
        <f aca="false">A179+1</f>
        <v>19</v>
      </c>
      <c r="B180" s="80" t="s">
        <v>284</v>
      </c>
      <c r="C180" s="61" t="s">
        <v>285</v>
      </c>
      <c r="D180" s="62" t="n">
        <v>2</v>
      </c>
      <c r="E180" s="62"/>
      <c r="F180" s="62"/>
      <c r="G180" s="62" t="n">
        <v>2</v>
      </c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 t="n">
        <v>6</v>
      </c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23" t="n">
        <f aca="false">SUM(D180:AO180)</f>
        <v>10</v>
      </c>
      <c r="AQ180" s="54"/>
      <c r="AR180" s="25" t="n">
        <f aca="false">(AP180*AQ180)</f>
        <v>0</v>
      </c>
      <c r="AS180" s="26"/>
      <c r="AT180" s="41"/>
    </row>
    <row r="181" s="2" customFormat="true" ht="15" hidden="false" customHeight="false" outlineLevel="0" collapsed="false">
      <c r="A181" s="76" t="n">
        <f aca="false">A180+1</f>
        <v>20</v>
      </c>
      <c r="B181" s="80" t="s">
        <v>286</v>
      </c>
      <c r="C181" s="61" t="s">
        <v>287</v>
      </c>
      <c r="D181" s="62"/>
      <c r="E181" s="62"/>
      <c r="F181" s="62"/>
      <c r="G181" s="62" t="n">
        <v>6</v>
      </c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23" t="n">
        <f aca="false">SUM(D181:AO181)</f>
        <v>6</v>
      </c>
      <c r="AQ181" s="54"/>
      <c r="AR181" s="25" t="n">
        <f aca="false">(AP181*AQ181)</f>
        <v>0</v>
      </c>
      <c r="AS181" s="26"/>
      <c r="AT181" s="41"/>
    </row>
    <row r="182" s="2" customFormat="true" ht="15" hidden="false" customHeight="false" outlineLevel="0" collapsed="false">
      <c r="A182" s="76" t="n">
        <f aca="false">A181+1</f>
        <v>21</v>
      </c>
      <c r="B182" s="80" t="s">
        <v>288</v>
      </c>
      <c r="C182" s="61" t="s">
        <v>57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 t="n">
        <v>5</v>
      </c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23" t="n">
        <f aca="false">SUM(D182:AO182)</f>
        <v>5</v>
      </c>
      <c r="AQ182" s="54"/>
      <c r="AR182" s="25" t="n">
        <f aca="false">(AP182*AQ182)</f>
        <v>0</v>
      </c>
      <c r="AS182" s="26"/>
      <c r="AT182" s="26"/>
    </row>
    <row r="183" s="2" customFormat="true" ht="15" hidden="false" customHeight="false" outlineLevel="0" collapsed="false">
      <c r="A183" s="76" t="n">
        <f aca="false">A182+1</f>
        <v>22</v>
      </c>
      <c r="B183" s="80" t="s">
        <v>289</v>
      </c>
      <c r="C183" s="61" t="s">
        <v>290</v>
      </c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81" t="n">
        <v>5</v>
      </c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23" t="n">
        <f aca="false">SUM(D183:AO183)</f>
        <v>5</v>
      </c>
      <c r="AQ183" s="54"/>
      <c r="AR183" s="25" t="n">
        <f aca="false">(AP183*AQ183)</f>
        <v>0</v>
      </c>
      <c r="AS183" s="26" t="s">
        <v>291</v>
      </c>
      <c r="AT183" s="26"/>
    </row>
    <row r="184" s="2" customFormat="true" ht="30" hidden="false" customHeight="false" outlineLevel="0" collapsed="false">
      <c r="A184" s="76" t="n">
        <f aca="false">A183+1</f>
        <v>23</v>
      </c>
      <c r="B184" s="80" t="s">
        <v>292</v>
      </c>
      <c r="C184" s="22" t="s">
        <v>290</v>
      </c>
      <c r="D184" s="62" t="n">
        <v>5</v>
      </c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 t="n">
        <v>15</v>
      </c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23" t="n">
        <f aca="false">SUM(D184:AO184)</f>
        <v>20</v>
      </c>
      <c r="AQ184" s="54"/>
      <c r="AR184" s="49" t="n">
        <f aca="false">(AP184*AQ184)</f>
        <v>0</v>
      </c>
      <c r="AS184" s="26"/>
      <c r="AT184" s="26"/>
    </row>
    <row r="185" s="2" customFormat="true" ht="15" hidden="false" customHeight="false" outlineLevel="0" collapsed="false">
      <c r="A185" s="76" t="n">
        <f aca="false">A184+1</f>
        <v>24</v>
      </c>
      <c r="B185" s="80" t="s">
        <v>293</v>
      </c>
      <c r="C185" s="22" t="s">
        <v>57</v>
      </c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 t="n">
        <v>30</v>
      </c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23" t="n">
        <f aca="false">SUM(D185:AO185)</f>
        <v>30</v>
      </c>
      <c r="AQ185" s="54"/>
      <c r="AR185" s="25" t="n">
        <f aca="false">(AP185*AQ185)</f>
        <v>0</v>
      </c>
      <c r="AS185" s="26"/>
      <c r="AT185" s="26"/>
    </row>
    <row r="186" s="2" customFormat="true" ht="15.75" hidden="false" customHeight="false" outlineLevel="0" collapsed="false">
      <c r="A186" s="76" t="n">
        <f aca="false">A185+1</f>
        <v>25</v>
      </c>
      <c r="B186" s="82" t="s">
        <v>294</v>
      </c>
      <c r="C186" s="22" t="s">
        <v>57</v>
      </c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81" t="n">
        <v>24</v>
      </c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23" t="n">
        <f aca="false">SUM(D186:AO186)</f>
        <v>24</v>
      </c>
      <c r="AQ186" s="54"/>
      <c r="AR186" s="25" t="n">
        <f aca="false">(AP186*AQ186)</f>
        <v>0</v>
      </c>
      <c r="AS186" s="41" t="s">
        <v>295</v>
      </c>
      <c r="AT186" s="83" t="s">
        <v>296</v>
      </c>
    </row>
    <row r="187" s="2" customFormat="true" ht="30" hidden="false" customHeight="false" outlineLevel="0" collapsed="false">
      <c r="A187" s="76" t="n">
        <f aca="false">A186+1</f>
        <v>26</v>
      </c>
      <c r="B187" s="80" t="s">
        <v>297</v>
      </c>
      <c r="C187" s="22" t="s">
        <v>290</v>
      </c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 t="n">
        <v>50</v>
      </c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 t="n">
        <v>10</v>
      </c>
      <c r="AO187" s="62"/>
      <c r="AP187" s="23" t="n">
        <f aca="false">SUM(D187:AO187)</f>
        <v>60</v>
      </c>
      <c r="AQ187" s="54"/>
      <c r="AR187" s="25" t="n">
        <f aca="false">(AP187*AQ187)</f>
        <v>0</v>
      </c>
      <c r="AS187" s="26"/>
      <c r="AT187" s="26"/>
    </row>
    <row r="188" s="2" customFormat="true" ht="15" hidden="false" customHeight="false" outlineLevel="0" collapsed="false">
      <c r="A188" s="76" t="n">
        <f aca="false">A187+1</f>
        <v>27</v>
      </c>
      <c r="B188" s="80" t="s">
        <v>298</v>
      </c>
      <c r="C188" s="61" t="s">
        <v>57</v>
      </c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 t="n">
        <v>2</v>
      </c>
      <c r="R188" s="62"/>
      <c r="S188" s="62"/>
      <c r="T188" s="62"/>
      <c r="U188" s="81" t="n">
        <v>10</v>
      </c>
      <c r="V188" s="62"/>
      <c r="W188" s="62" t="n">
        <v>28</v>
      </c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 t="n">
        <v>20</v>
      </c>
      <c r="AO188" s="62"/>
      <c r="AP188" s="23" t="n">
        <f aca="false">SUM(D188:AO188)</f>
        <v>60</v>
      </c>
      <c r="AQ188" s="54"/>
      <c r="AR188" s="25" t="n">
        <f aca="false">(AP188*AQ188)</f>
        <v>0</v>
      </c>
      <c r="AS188" s="83"/>
      <c r="AT188" s="83"/>
    </row>
    <row r="189" s="2" customFormat="true" ht="15" hidden="false" customHeight="false" outlineLevel="0" collapsed="false">
      <c r="A189" s="76" t="n">
        <f aca="false">A188+1</f>
        <v>28</v>
      </c>
      <c r="B189" s="80" t="s">
        <v>299</v>
      </c>
      <c r="C189" s="22" t="s">
        <v>57</v>
      </c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35" t="n">
        <v>10</v>
      </c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 t="n">
        <f aca="false">SUM(D189:AO189)</f>
        <v>10</v>
      </c>
      <c r="AQ189" s="24"/>
      <c r="AR189" s="25" t="n">
        <f aca="false">(AP189*AQ189)</f>
        <v>0</v>
      </c>
      <c r="AS189" s="26"/>
      <c r="AT189" s="26"/>
    </row>
    <row r="190" s="2" customFormat="true" ht="15" hidden="false" customHeight="false" outlineLevel="0" collapsed="false">
      <c r="A190" s="76" t="n">
        <f aca="false">A189+1</f>
        <v>29</v>
      </c>
      <c r="B190" s="80" t="s">
        <v>300</v>
      </c>
      <c r="C190" s="22" t="s">
        <v>301</v>
      </c>
      <c r="D190" s="23"/>
      <c r="E190" s="23"/>
      <c r="F190" s="23"/>
      <c r="G190" s="23"/>
      <c r="H190" s="23"/>
      <c r="I190" s="23"/>
      <c r="J190" s="23"/>
      <c r="K190" s="23"/>
      <c r="L190" s="23" t="n">
        <v>1</v>
      </c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 t="n">
        <f aca="false">SUM(D190:AO190)</f>
        <v>1</v>
      </c>
      <c r="AQ190" s="24"/>
      <c r="AR190" s="25" t="n">
        <f aca="false">(AP190*AQ190)</f>
        <v>0</v>
      </c>
      <c r="AS190" s="26" t="s">
        <v>302</v>
      </c>
      <c r="AT190" s="26"/>
    </row>
    <row r="191" s="2" customFormat="true" ht="30" hidden="false" customHeight="false" outlineLevel="0" collapsed="false">
      <c r="A191" s="76" t="n">
        <f aca="false">A189+1</f>
        <v>29</v>
      </c>
      <c r="B191" s="31" t="s">
        <v>303</v>
      </c>
      <c r="C191" s="22" t="s">
        <v>57</v>
      </c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 t="n">
        <v>20</v>
      </c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 t="n">
        <f aca="false">SUM(D191:AO191)</f>
        <v>20</v>
      </c>
      <c r="AQ191" s="24"/>
      <c r="AR191" s="25" t="n">
        <f aca="false">(AP191*AQ191)</f>
        <v>0</v>
      </c>
      <c r="AS191" s="26"/>
      <c r="AT191" s="26"/>
    </row>
    <row r="192" s="2" customFormat="true" ht="30" hidden="false" customHeight="false" outlineLevel="0" collapsed="false">
      <c r="A192" s="76" t="n">
        <f aca="false">A190+1</f>
        <v>30</v>
      </c>
      <c r="B192" s="80" t="s">
        <v>304</v>
      </c>
      <c r="C192" s="22" t="s">
        <v>290</v>
      </c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 t="n">
        <v>1</v>
      </c>
      <c r="R192" s="23"/>
      <c r="S192" s="23"/>
      <c r="T192" s="23"/>
      <c r="U192" s="23"/>
      <c r="V192" s="23"/>
      <c r="W192" s="23" t="n">
        <v>49</v>
      </c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 t="n">
        <v>5</v>
      </c>
      <c r="AO192" s="23"/>
      <c r="AP192" s="23" t="n">
        <f aca="false">SUM(D192:AO192)</f>
        <v>55</v>
      </c>
      <c r="AQ192" s="24"/>
      <c r="AR192" s="25" t="n">
        <f aca="false">(AP192*AQ192)</f>
        <v>0</v>
      </c>
      <c r="AS192" s="26"/>
      <c r="AT192" s="47"/>
    </row>
    <row r="193" s="2" customFormat="true" ht="15" hidden="false" customHeight="false" outlineLevel="0" collapsed="false">
      <c r="A193" s="76" t="n">
        <f aca="false">A191+1</f>
        <v>30</v>
      </c>
      <c r="B193" s="80" t="s">
        <v>305</v>
      </c>
      <c r="C193" s="22" t="s">
        <v>290</v>
      </c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 t="n">
        <v>60</v>
      </c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 t="n">
        <v>10</v>
      </c>
      <c r="AO193" s="23"/>
      <c r="AP193" s="23" t="n">
        <f aca="false">SUM(D193:AO193)</f>
        <v>70</v>
      </c>
      <c r="AQ193" s="24"/>
      <c r="AR193" s="25" t="n">
        <f aca="false">(AP193*AQ193)</f>
        <v>0</v>
      </c>
      <c r="AS193" s="26"/>
      <c r="AT193" s="55"/>
    </row>
    <row r="194" s="2" customFormat="true" ht="30" hidden="false" customHeight="false" outlineLevel="0" collapsed="false">
      <c r="A194" s="76" t="n">
        <f aca="false">A192+1</f>
        <v>31</v>
      </c>
      <c r="B194" s="80" t="s">
        <v>306</v>
      </c>
      <c r="C194" s="61" t="s">
        <v>57</v>
      </c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 t="n">
        <v>10</v>
      </c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23" t="n">
        <f aca="false">SUM(D194:AO194)</f>
        <v>10</v>
      </c>
      <c r="AQ194" s="54"/>
      <c r="AR194" s="25" t="n">
        <f aca="false">(AP194*AQ194)</f>
        <v>0</v>
      </c>
      <c r="AS194" s="47"/>
      <c r="AT194" s="47"/>
    </row>
    <row r="195" s="2" customFormat="true" ht="60" hidden="false" customHeight="false" outlineLevel="0" collapsed="false">
      <c r="A195" s="76" t="n">
        <f aca="false">A193+1</f>
        <v>31</v>
      </c>
      <c r="B195" s="80" t="s">
        <v>307</v>
      </c>
      <c r="C195" s="61" t="s">
        <v>57</v>
      </c>
      <c r="D195" s="62"/>
      <c r="E195" s="62"/>
      <c r="F195" s="62"/>
      <c r="G195" s="62"/>
      <c r="H195" s="62"/>
      <c r="I195" s="62" t="n">
        <v>10</v>
      </c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 t="n">
        <v>3</v>
      </c>
      <c r="AL195" s="62"/>
      <c r="AM195" s="62"/>
      <c r="AN195" s="62"/>
      <c r="AO195" s="62"/>
      <c r="AP195" s="23" t="n">
        <f aca="false">SUM(D195:AO195)</f>
        <v>13</v>
      </c>
      <c r="AQ195" s="54"/>
      <c r="AR195" s="25" t="n">
        <f aca="false">(AP195*AQ195)</f>
        <v>0</v>
      </c>
      <c r="AS195" s="42" t="s">
        <v>308</v>
      </c>
      <c r="AT195" s="26"/>
    </row>
    <row r="196" s="2" customFormat="true" ht="15" hidden="false" customHeight="false" outlineLevel="0" collapsed="false">
      <c r="A196" s="76" t="n">
        <f aca="false">A194+1</f>
        <v>32</v>
      </c>
      <c r="B196" s="80" t="s">
        <v>309</v>
      </c>
      <c r="C196" s="22" t="s">
        <v>57</v>
      </c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 t="n">
        <v>10</v>
      </c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 t="n">
        <v>10</v>
      </c>
      <c r="AO196" s="23"/>
      <c r="AP196" s="23" t="n">
        <f aca="false">SUM(D196:AO196)</f>
        <v>20</v>
      </c>
      <c r="AQ196" s="24"/>
      <c r="AR196" s="25" t="n">
        <f aca="false">(AP196*AQ196)</f>
        <v>0</v>
      </c>
      <c r="AS196" s="26"/>
      <c r="AT196" s="26"/>
    </row>
    <row r="197" s="2" customFormat="true" ht="15" hidden="false" customHeight="false" outlineLevel="0" collapsed="false">
      <c r="A197" s="76" t="n">
        <f aca="false">A195+1</f>
        <v>32</v>
      </c>
      <c r="B197" s="80" t="s">
        <v>310</v>
      </c>
      <c r="C197" s="22" t="s">
        <v>290</v>
      </c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 t="n">
        <v>40</v>
      </c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 t="n">
        <v>5</v>
      </c>
      <c r="AO197" s="23"/>
      <c r="AP197" s="23" t="n">
        <f aca="false">SUM(D197:AO197)</f>
        <v>45</v>
      </c>
      <c r="AQ197" s="24"/>
      <c r="AR197" s="25" t="n">
        <f aca="false">(AP197*AQ197)</f>
        <v>0</v>
      </c>
      <c r="AS197" s="26"/>
      <c r="AT197" s="26"/>
    </row>
    <row r="198" s="2" customFormat="true" ht="30" hidden="false" customHeight="false" outlineLevel="0" collapsed="false">
      <c r="A198" s="76" t="n">
        <f aca="false">A196+1</f>
        <v>33</v>
      </c>
      <c r="B198" s="80" t="s">
        <v>311</v>
      </c>
      <c r="C198" s="36" t="s">
        <v>57</v>
      </c>
      <c r="D198" s="37" t="n">
        <v>1</v>
      </c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 t="n">
        <v>110</v>
      </c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23" t="n">
        <f aca="false">SUM(D198:AO198)</f>
        <v>111</v>
      </c>
      <c r="AQ198" s="39"/>
      <c r="AR198" s="25" t="n">
        <f aca="false">(AP198*AQ198)</f>
        <v>0</v>
      </c>
      <c r="AS198" s="47"/>
      <c r="AT198" s="84" t="s">
        <v>312</v>
      </c>
    </row>
    <row r="199" s="2" customFormat="true" ht="45" hidden="false" customHeight="false" outlineLevel="0" collapsed="false">
      <c r="A199" s="76" t="n">
        <f aca="false">A197+1</f>
        <v>33</v>
      </c>
      <c r="B199" s="80" t="s">
        <v>313</v>
      </c>
      <c r="C199" s="22" t="s">
        <v>57</v>
      </c>
      <c r="D199" s="23" t="n">
        <v>20</v>
      </c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 t="n">
        <v>100</v>
      </c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 t="n">
        <f aca="false">SUM(D199:AO199)</f>
        <v>120</v>
      </c>
      <c r="AQ199" s="24"/>
      <c r="AR199" s="25" t="n">
        <f aca="false">(AP199*AQ199)</f>
        <v>0</v>
      </c>
      <c r="AS199" s="47"/>
      <c r="AT199" s="84" t="s">
        <v>314</v>
      </c>
    </row>
    <row r="200" s="2" customFormat="true" ht="15" hidden="false" customHeight="false" outlineLevel="0" collapsed="false">
      <c r="A200" s="76" t="n">
        <f aca="false">A199+1</f>
        <v>34</v>
      </c>
      <c r="B200" s="80" t="s">
        <v>315</v>
      </c>
      <c r="C200" s="22" t="s">
        <v>316</v>
      </c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 t="n">
        <v>40</v>
      </c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 t="n">
        <v>10</v>
      </c>
      <c r="AO200" s="23"/>
      <c r="AP200" s="23" t="n">
        <f aca="false">SUM(D200:AO200)</f>
        <v>50</v>
      </c>
      <c r="AQ200" s="24"/>
      <c r="AR200" s="25" t="n">
        <f aca="false">(AP200*AQ200)</f>
        <v>0</v>
      </c>
      <c r="AS200" s="26"/>
      <c r="AT200" s="55"/>
    </row>
    <row r="201" s="2" customFormat="true" ht="15" hidden="false" customHeight="false" outlineLevel="0" collapsed="false">
      <c r="A201" s="76" t="n">
        <f aca="false">A200+1</f>
        <v>35</v>
      </c>
      <c r="B201" s="80" t="s">
        <v>317</v>
      </c>
      <c r="C201" s="36" t="s">
        <v>290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 t="n">
        <v>50</v>
      </c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23" t="n">
        <f aca="false">SUM(D201:AO201)</f>
        <v>50</v>
      </c>
      <c r="AQ201" s="39"/>
      <c r="AR201" s="25" t="n">
        <f aca="false">(AP201*AQ201)</f>
        <v>0</v>
      </c>
      <c r="AS201" s="47"/>
      <c r="AT201" s="47"/>
    </row>
    <row r="202" s="2" customFormat="true" ht="15" hidden="false" customHeight="false" outlineLevel="0" collapsed="false">
      <c r="A202" s="76" t="n">
        <f aca="false">A201+1</f>
        <v>36</v>
      </c>
      <c r="B202" s="80" t="s">
        <v>318</v>
      </c>
      <c r="C202" s="22" t="s">
        <v>57</v>
      </c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35" t="n">
        <v>1</v>
      </c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 t="n">
        <v>4</v>
      </c>
      <c r="AO202" s="23"/>
      <c r="AP202" s="23" t="n">
        <f aca="false">SUM(D202:AO202)</f>
        <v>5</v>
      </c>
      <c r="AQ202" s="46"/>
      <c r="AR202" s="25" t="n">
        <f aca="false">(AP202*AQ202)</f>
        <v>0</v>
      </c>
      <c r="AS202" s="26"/>
      <c r="AT202" s="47"/>
    </row>
    <row r="203" s="2" customFormat="true" ht="15" hidden="false" customHeight="false" outlineLevel="0" collapsed="false">
      <c r="A203" s="76" t="n">
        <f aca="false">A202+1</f>
        <v>37</v>
      </c>
      <c r="B203" s="80" t="s">
        <v>319</v>
      </c>
      <c r="C203" s="36" t="s">
        <v>57</v>
      </c>
      <c r="D203" s="37"/>
      <c r="E203" s="37"/>
      <c r="F203" s="37"/>
      <c r="G203" s="37" t="n">
        <v>5</v>
      </c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23" t="n">
        <f aca="false">SUM(D203:AO203)</f>
        <v>5</v>
      </c>
      <c r="AQ203" s="39"/>
      <c r="AR203" s="25" t="n">
        <f aca="false">(AP203*AQ203)</f>
        <v>0</v>
      </c>
      <c r="AS203" s="47"/>
      <c r="AT203" s="47"/>
    </row>
    <row r="204" s="2" customFormat="true" ht="15" hidden="false" customHeight="false" outlineLevel="0" collapsed="false">
      <c r="A204" s="76" t="n">
        <f aca="false">A203+1</f>
        <v>38</v>
      </c>
      <c r="B204" s="80" t="s">
        <v>320</v>
      </c>
      <c r="C204" s="36" t="s">
        <v>57</v>
      </c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 t="n">
        <v>20</v>
      </c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23" t="n">
        <f aca="false">SUM(D204:AO204)</f>
        <v>20</v>
      </c>
      <c r="AQ204" s="46"/>
      <c r="AR204" s="25" t="n">
        <f aca="false">(AP204*AQ204)</f>
        <v>0</v>
      </c>
      <c r="AS204" s="47"/>
      <c r="AT204" s="47"/>
    </row>
    <row r="205" s="2" customFormat="true" ht="15" hidden="false" customHeight="false" outlineLevel="0" collapsed="false">
      <c r="A205" s="76" t="n">
        <f aca="false">A204+1</f>
        <v>39</v>
      </c>
      <c r="B205" s="80" t="s">
        <v>321</v>
      </c>
      <c r="C205" s="22" t="s">
        <v>57</v>
      </c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 t="n">
        <v>20</v>
      </c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 t="n">
        <f aca="false">SUM(D205:AO205)</f>
        <v>20</v>
      </c>
      <c r="AQ205" s="46"/>
      <c r="AR205" s="25" t="n">
        <f aca="false">(AP205*AQ205)</f>
        <v>0</v>
      </c>
      <c r="AS205" s="26"/>
      <c r="AT205" s="47"/>
    </row>
    <row r="206" s="2" customFormat="true" ht="15" hidden="false" customHeight="false" outlineLevel="0" collapsed="false">
      <c r="A206" s="76" t="n">
        <f aca="false">A205+1</f>
        <v>40</v>
      </c>
      <c r="B206" s="43" t="s">
        <v>322</v>
      </c>
      <c r="C206" s="36" t="s">
        <v>57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 t="n">
        <v>20</v>
      </c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23" t="n">
        <f aca="false">SUM(D206:AO206)</f>
        <v>20</v>
      </c>
      <c r="AQ206" s="46"/>
      <c r="AR206" s="25" t="n">
        <f aca="false">(AP206*AQ206)</f>
        <v>0</v>
      </c>
      <c r="AS206" s="26"/>
      <c r="AT206" s="47"/>
    </row>
    <row r="207" s="2" customFormat="true" ht="15" hidden="false" customHeight="false" outlineLevel="0" collapsed="false">
      <c r="A207" s="76" t="n">
        <f aca="false">A206+1</f>
        <v>41</v>
      </c>
      <c r="B207" s="50" t="s">
        <v>323</v>
      </c>
      <c r="C207" s="22" t="s">
        <v>140</v>
      </c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 t="n">
        <v>5</v>
      </c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23" t="n">
        <f aca="false">SUM(D207:AO207)</f>
        <v>5</v>
      </c>
      <c r="AQ207" s="39"/>
      <c r="AR207" s="25" t="n">
        <f aca="false">(AP207*AQ207)</f>
        <v>0</v>
      </c>
      <c r="AS207" s="55"/>
      <c r="AT207" s="47"/>
    </row>
    <row r="208" s="2" customFormat="true" ht="15.75" hidden="false" customHeight="false" outlineLevel="0" collapsed="false">
      <c r="A208" s="85" t="n">
        <f aca="false">A207+1</f>
        <v>42</v>
      </c>
      <c r="B208" s="70" t="s">
        <v>324</v>
      </c>
      <c r="C208" s="22" t="s">
        <v>225</v>
      </c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 t="n">
        <v>5</v>
      </c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 t="n">
        <f aca="false">SUM(D208:AO208)</f>
        <v>5</v>
      </c>
      <c r="AQ208" s="87"/>
      <c r="AR208" s="88" t="n">
        <f aca="false">(AP208*AQ208)</f>
        <v>0</v>
      </c>
      <c r="AS208" s="89"/>
      <c r="AT208" s="89"/>
    </row>
    <row r="209" s="2" customFormat="true" ht="15.75" hidden="false" customHeight="true" outlineLevel="0" collapsed="false">
      <c r="A209" s="71" t="s">
        <v>325</v>
      </c>
      <c r="B209" s="71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</row>
    <row r="210" s="2" customFormat="true" ht="15" hidden="false" customHeight="false" outlineLevel="0" collapsed="false">
      <c r="A210" s="91" t="n">
        <v>1</v>
      </c>
      <c r="B210" s="92" t="s">
        <v>326</v>
      </c>
      <c r="C210" s="93" t="s">
        <v>57</v>
      </c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 t="n">
        <v>10</v>
      </c>
      <c r="AO210" s="94"/>
      <c r="AP210" s="95" t="n">
        <f aca="false">SUM(D210:AO210)</f>
        <v>10</v>
      </c>
      <c r="AQ210" s="96"/>
      <c r="AR210" s="97" t="n">
        <f aca="false">(AP210*AQ210)</f>
        <v>0</v>
      </c>
      <c r="AS210" s="98"/>
      <c r="AT210" s="98"/>
    </row>
    <row r="211" s="2" customFormat="true" ht="15" hidden="false" customHeight="false" outlineLevel="0" collapsed="false">
      <c r="A211" s="76" t="n">
        <f aca="false">A210+1</f>
        <v>2</v>
      </c>
      <c r="B211" s="28" t="s">
        <v>327</v>
      </c>
      <c r="C211" s="99" t="s">
        <v>148</v>
      </c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 t="n">
        <v>5</v>
      </c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 t="n">
        <f aca="false">SUM(D211:AO211)</f>
        <v>5</v>
      </c>
      <c r="AQ211" s="39"/>
      <c r="AR211" s="25" t="n">
        <f aca="false">(AP211*AQ211)</f>
        <v>0</v>
      </c>
      <c r="AS211" s="26"/>
      <c r="AT211" s="47"/>
    </row>
    <row r="212" s="2" customFormat="true" ht="15" hidden="false" customHeight="false" outlineLevel="0" collapsed="false">
      <c r="A212" s="76" t="n">
        <f aca="false">A211+1</f>
        <v>3</v>
      </c>
      <c r="B212" s="28" t="s">
        <v>328</v>
      </c>
      <c r="C212" s="99" t="s">
        <v>57</v>
      </c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 t="n">
        <v>1</v>
      </c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 t="n">
        <f aca="false">SUM(D212:AO212)</f>
        <v>1</v>
      </c>
      <c r="AQ212" s="24"/>
      <c r="AR212" s="25" t="n">
        <f aca="false">(AP212*AQ212)</f>
        <v>0</v>
      </c>
      <c r="AS212" s="26"/>
      <c r="AT212" s="47"/>
    </row>
    <row r="213" s="2" customFormat="true" ht="15" hidden="false" customHeight="false" outlineLevel="0" collapsed="false">
      <c r="A213" s="76" t="n">
        <f aca="false">A212+1</f>
        <v>4</v>
      </c>
      <c r="B213" s="28" t="s">
        <v>329</v>
      </c>
      <c r="C213" s="99" t="s">
        <v>57</v>
      </c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 t="n">
        <v>1</v>
      </c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100"/>
      <c r="AJ213" s="23"/>
      <c r="AK213" s="23"/>
      <c r="AL213" s="23"/>
      <c r="AM213" s="23"/>
      <c r="AN213" s="23"/>
      <c r="AO213" s="23"/>
      <c r="AP213" s="23" t="n">
        <f aca="false">SUM(D213:AO213)</f>
        <v>1</v>
      </c>
      <c r="AQ213" s="24"/>
      <c r="AR213" s="25" t="n">
        <f aca="false">(AP213*AQ213)</f>
        <v>0</v>
      </c>
      <c r="AS213" s="26"/>
      <c r="AT213" s="47"/>
    </row>
    <row r="214" s="2" customFormat="true" ht="15" hidden="false" customHeight="false" outlineLevel="0" collapsed="false">
      <c r="A214" s="76" t="n">
        <f aca="false">A213+1</f>
        <v>5</v>
      </c>
      <c r="B214" s="28" t="s">
        <v>330</v>
      </c>
      <c r="C214" s="99" t="s">
        <v>57</v>
      </c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 t="n">
        <v>1</v>
      </c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 t="n">
        <f aca="false">SUM(D214:AO214)</f>
        <v>1</v>
      </c>
      <c r="AQ214" s="24"/>
      <c r="AR214" s="25" t="n">
        <f aca="false">(AP214*AQ214)</f>
        <v>0</v>
      </c>
      <c r="AS214" s="26"/>
      <c r="AT214" s="47"/>
    </row>
    <row r="215" s="2" customFormat="true" ht="15" hidden="false" customHeight="false" outlineLevel="0" collapsed="false">
      <c r="A215" s="76" t="n">
        <f aca="false">A214+1</f>
        <v>6</v>
      </c>
      <c r="B215" s="28" t="s">
        <v>331</v>
      </c>
      <c r="C215" s="99" t="s">
        <v>57</v>
      </c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 t="n">
        <v>1</v>
      </c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 t="n">
        <f aca="false">SUM(D215:AO215)</f>
        <v>1</v>
      </c>
      <c r="AQ215" s="24"/>
      <c r="AR215" s="25" t="n">
        <f aca="false">(AP215*AQ215)</f>
        <v>0</v>
      </c>
      <c r="AS215" s="26"/>
      <c r="AT215" s="47"/>
    </row>
    <row r="216" s="2" customFormat="true" ht="15" hidden="false" customHeight="false" outlineLevel="0" collapsed="false">
      <c r="A216" s="76" t="n">
        <f aca="false">A215+1</f>
        <v>7</v>
      </c>
      <c r="B216" s="43" t="s">
        <v>332</v>
      </c>
      <c r="C216" s="101" t="s">
        <v>57</v>
      </c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 t="n">
        <v>3</v>
      </c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23" t="n">
        <f aca="false">SUM(D216:AO216)</f>
        <v>3</v>
      </c>
      <c r="AQ216" s="39"/>
      <c r="AR216" s="25" t="n">
        <f aca="false">(AP216*AQ216)</f>
        <v>0</v>
      </c>
      <c r="AS216" s="55"/>
      <c r="AT216" s="47"/>
    </row>
    <row r="217" s="2" customFormat="true" ht="15" hidden="false" customHeight="false" outlineLevel="0" collapsed="false">
      <c r="A217" s="76" t="n">
        <f aca="false">A216+1</f>
        <v>8</v>
      </c>
      <c r="B217" s="43" t="s">
        <v>333</v>
      </c>
      <c r="C217" s="101" t="s">
        <v>57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8" t="n">
        <v>5</v>
      </c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23" t="n">
        <f aca="false">SUM(D217:AO217)</f>
        <v>5</v>
      </c>
      <c r="AQ217" s="39"/>
      <c r="AR217" s="25" t="n">
        <f aca="false">(AP217*AQ217)</f>
        <v>0</v>
      </c>
      <c r="AS217" s="55" t="s">
        <v>334</v>
      </c>
      <c r="AT217" s="47"/>
    </row>
    <row r="218" s="2" customFormat="true" ht="15.75" hidden="false" customHeight="false" outlineLevel="0" collapsed="false">
      <c r="A218" s="102" t="n">
        <f aca="false">A217+1</f>
        <v>9</v>
      </c>
      <c r="B218" s="70" t="s">
        <v>335</v>
      </c>
      <c r="C218" s="103" t="s">
        <v>57</v>
      </c>
      <c r="D218" s="86"/>
      <c r="E218" s="86"/>
      <c r="F218" s="86"/>
      <c r="G218" s="86"/>
      <c r="H218" s="86"/>
      <c r="I218" s="86"/>
      <c r="J218" s="86" t="n">
        <v>2</v>
      </c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 t="n">
        <f aca="false">SUM(D218:AO218)</f>
        <v>2</v>
      </c>
      <c r="AQ218" s="87"/>
      <c r="AR218" s="88" t="n">
        <f aca="false">(AP218*AQ218)</f>
        <v>0</v>
      </c>
      <c r="AS218" s="89"/>
      <c r="AT218" s="89"/>
    </row>
    <row r="219" s="2" customFormat="true" ht="15.75" hidden="false" customHeight="false" outlineLevel="0" collapsed="false">
      <c r="D219" s="104"/>
      <c r="E219" s="104"/>
      <c r="F219" s="104"/>
      <c r="G219" s="104"/>
      <c r="H219" s="79"/>
      <c r="I219" s="104"/>
      <c r="J219" s="104"/>
      <c r="K219" s="79"/>
      <c r="L219" s="104"/>
      <c r="M219" s="79"/>
      <c r="N219" s="104"/>
      <c r="O219" s="104"/>
      <c r="P219" s="79"/>
      <c r="Q219" s="104"/>
      <c r="R219" s="104"/>
      <c r="S219" s="79"/>
      <c r="T219" s="104"/>
      <c r="U219" s="104"/>
      <c r="V219" s="79"/>
      <c r="W219" s="104"/>
      <c r="X219" s="79"/>
      <c r="Y219" s="104"/>
      <c r="Z219" s="79"/>
      <c r="AA219" s="104"/>
      <c r="AB219" s="79"/>
      <c r="AC219" s="79"/>
      <c r="AD219" s="79"/>
      <c r="AE219" s="79"/>
      <c r="AF219" s="79"/>
      <c r="AG219" s="79"/>
      <c r="AH219" s="79"/>
      <c r="AI219" s="79"/>
      <c r="AJ219" s="104"/>
      <c r="AK219" s="104"/>
      <c r="AL219" s="104"/>
      <c r="AM219" s="104"/>
      <c r="AN219" s="104"/>
      <c r="AO219" s="104"/>
      <c r="AQ219" s="105"/>
      <c r="AR219" s="105"/>
      <c r="AS219" s="5"/>
    </row>
    <row r="220" customFormat="false" ht="24" hidden="false" customHeight="true" outlineLevel="0" collapsed="false">
      <c r="C220" s="106" t="s">
        <v>336</v>
      </c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7" t="n">
        <f aca="false">SUM(AR210:AR219,AR162:AR208,AR6:AR160)</f>
        <v>0</v>
      </c>
    </row>
  </sheetData>
  <sheetProtection algorithmName="SHA-512" hashValue="KJxq2LX/u3SSpcnlKFE94qB1rwGtULwaURNeOW+IgGD0baCNCh0V0/KWbBmBmm2sl3QufX6k3Coek6oS9zJi0g==" saltValue="69sEyJB/2xaMf66h4miauQ==" spinCount="100000" sheet="true" objects="true" scenarios="true"/>
  <protectedRanges>
    <protectedRange name="Oblast2" password="89cf" sqref="AS165:AS167 AS6:AS42 AS44:AS72 AS74:AS84 AS86:AS102 AS196:AS218 AS147:AS163 AS169:AS194 AS105:AS144"/>
    <protectedRange name="Oblast1" password="c4da" sqref="AP103 X210:AQ211 W86:Y91 W92:X92 AQ44:AQ65 D44:AO65 Z86:AR92 D86:V92 D6:AR42 AR43:AR65 AP43:AP65 D66:AR85 D93:AR102 D104:AQ133 AR103:AR133 D213:AH218 AI214:AI218 AJ213:AQ218 D212:AQ212 AR210:AR218 D207:V211 X207:AR209 W208:W211 D134:AR206"/>
    <protectedRange name="Oblast2_1" password="89cf" sqref="AS145:AS146"/>
    <protectedRange name="Oblast2_2" password="89cf" sqref="AS195"/>
    <protectedRange name="Oblast2_3" password="89cf" sqref="AS164"/>
    <protectedRange name="Oblast2_4" password="89cf" sqref="AS168"/>
    <protectedRange name="Oblast2_5" password="89cf" sqref="AS73"/>
  </protectedRanges>
  <autoFilter ref="A5:AS219">
    <sortState ref="A6:AS219">
      <sortCondition ref="E6:E219" descending="1" customList=""/>
    </sortState>
  </autoFilter>
  <mergeCells count="11">
    <mergeCell ref="A3:A4"/>
    <mergeCell ref="B3:B4"/>
    <mergeCell ref="C3:AP3"/>
    <mergeCell ref="AQ3:AR3"/>
    <mergeCell ref="AS3:AT4"/>
    <mergeCell ref="A5:B5"/>
    <mergeCell ref="A161:B161"/>
    <mergeCell ref="C161:AT161"/>
    <mergeCell ref="A209:B209"/>
    <mergeCell ref="C209:AT209"/>
    <mergeCell ref="C220:AQ220"/>
  </mergeCells>
  <hyperlinks>
    <hyperlink ref="AS28" r:id="rId1" display="https://www.obaly.cz/samolepici-bile-etikety-105-x-148-5-mm-a4-100-ks/?gclid=EAIaIQobChMIidrHndzC6gIVWODtCh2hlAJ2EAQYAyABEgKGCfD_BwE"/>
    <hyperlink ref="AS72" r:id="rId2" display="https://www.papermax.cz/rychlovazac-obycejny-cely-oranzovy-hitoffice-classic-100-05-901cz83/"/>
    <hyperlink ref="AS73" r:id="rId3" display="https://www.officedepot.cz/rychlovazace-prespanove-nezavesne-modre-20-ks/"/>
    <hyperlink ref="AS75" r:id="rId4" display="https://www.papirnictvipavlik.cz/rychlovazac-predni-pruhledna-a5-ruzne-barvy/"/>
    <hyperlink ref="AS85" r:id="rId5" display="https://www.kancelar123.cz/detail/8295-obal-zavesny-a4-s-chlopni-100-mic?gclid=EAIaIQobChMIq53q3uzn6QIVCLLtCh0D7wZsEAQYBSABEgKSE_D_BwE"/>
    <hyperlink ref="AS94" r:id="rId6" display="https://www.pas.cz/spisove-desky-a4-s-gumou-opaline---cervena"/>
    <hyperlink ref="AS101" r:id="rId7" display="https://www.mefisto2000.cz/desky-s-drukem-a7-pvc-ean22232-skup03Zn1ak24.php"/>
    <hyperlink ref="AS104" r:id="rId8" display="http://www.poprokan.cz/a4--hrbet-2-5cm-P14289"/>
    <hyperlink ref="AS107" r:id="rId9" display="https://www.herlitz.de/herlitzhp/Pulsar/cs.Herlitz.showProduct..c.490.p.33795./desky-s-klipem-easy-orga-a4"/>
    <hyperlink ref="AS120" r:id="rId10" display="https://www.mefisto2000.cz/pryz-6541-60-kombinovana-ean45024-skup05Zn1ak25.php"/>
    <hyperlink ref="AS128" r:id="rId11" display="https://www.mefisto2000.cz/opravny-lak-kores-aqua-stetec-ean44612-skup06Zn1ak10.php"/>
    <hyperlink ref="AS145" r:id="rId12" display="https://www.velkykosik.cz/bydleni/organizer-do-supliku/?utm_source=favi&amp;utm_medium=cpc&amp;utm_campaign=favi-boxy-a-organizery&amp;utm_term=a8314b25-7259-4dd3-8751-d36c40f7af84"/>
    <hyperlink ref="AS148" r:id="rId13" location="anchor--long-info" display="https://obchod.activa.cz/produkt/kovovy-odpadkovy-kos-13-l-32758/#anchor--long-info"/>
    <hyperlink ref="AS158" r:id="rId14" display="https://www.b2bpartner.cz/bila-magneticka-popisovaci-tabule-s-keramickym-povrchem-boardok-150x120-cm/"/>
    <hyperlink ref="AS164" r:id="rId15" display="https://www.mefisto2000.cz/gelovy-roller-edding-2185-crystaljelly-ean31620-skup05Zn1ak03.php"/>
    <hyperlink ref="AS168" r:id="rId16" display="https://www.ucebnicemapy.cz/skolni-potreby/psaci-potreby/psaci-pera/kulickove-pero-venturio-zelene-7790.html"/>
    <hyperlink ref="AS186" r:id="rId17" display="https://www.sevt.cz/produkt/kores-k-liner-0-4-mm-cerny-50351516000/"/>
    <hyperlink ref="AS195" r:id="rId18" display="https://www.sevt.cz/produkt/edding-8015-f-laboratorni-popisovac-cerny-0-75-mm-50350327300/?gclid=EAIaIQobChMIh_q_5Yfo6QIVh7PtCh033AXlEAQYASABEgIu1PD_Bw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20:34Z</dcterms:created>
  <dc:creator>Střechová Taťána</dc:creator>
  <dc:description/>
  <dc:language>en-US</dc:language>
  <cp:lastModifiedBy>Kvasničková Hana</cp:lastModifiedBy>
  <cp:lastPrinted>2017-04-24T10:28:57Z</cp:lastPrinted>
  <dcterms:modified xsi:type="dcterms:W3CDTF">2020-07-24T12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