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2">
  <si>
    <t xml:space="preserve">Chemikálie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(−)-Epigalokatechin galát</t>
  </si>
  <si>
    <t xml:space="preserve">ks</t>
  </si>
  <si>
    <t xml:space="preserve">(−)-Epigalokatechin galát o čistotě ≥95%. Požadované množství je 50 mg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(−)-Epikatechin galát</t>
  </si>
  <si>
    <t xml:space="preserve">(−)-Epikatechin galát o čistotě ≥98%, ze zeleného čaje. Požadované množství je 10 mg.</t>
  </si>
  <si>
    <t xml:space="preserve">(−)-Epigalokatechin</t>
  </si>
  <si>
    <t xml:space="preserve">(−)-Epigalokatechin o čistotě ≥95%, ze zeleného čaje. Požadované množství je 5 mg.</t>
  </si>
  <si>
    <t xml:space="preserve">(−)-Galokatechin</t>
  </si>
  <si>
    <t xml:space="preserve">(−)-Galokatechin o čistotě ≥98%. Požadované množství je 5 mg.</t>
  </si>
  <si>
    <t xml:space="preserve">Quercetin 3-β-D-glucoside</t>
  </si>
  <si>
    <t xml:space="preserve">Analytický standard: Quercetin 3-β-D-glucoside. Požadované množství je 10 mg</t>
  </si>
  <si>
    <t xml:space="preserve">Guaiaverin</t>
  </si>
  <si>
    <t xml:space="preserve">Analytický standard: Guaiaverin. Požadované množství je 5mg</t>
  </si>
  <si>
    <t xml:space="preserve">Chymotrypsin Sequencing Grade</t>
  </si>
  <si>
    <t xml:space="preserve">bal</t>
  </si>
  <si>
    <t xml:space="preserve">Chymotrypsin - Lyofilizovaná serinová endopeptidáza vhodná pro přípravu vzorku proteinu pro peptidové mapovaní s následující analýzou pomoci LC-MS. Bez nečistot, které mohou interferovat se specifickým štěpením nebo separací peptidů v RPLC. Požadované množství je 25 ug.</t>
  </si>
  <si>
    <r>
      <rPr>
        <sz val="11"/>
        <color rgb="FF000000"/>
        <rFont val="Calibri"/>
        <family val="2"/>
        <charset val="238"/>
      </rPr>
      <t xml:space="preserve">Endoproteinase Asp-N from </t>
    </r>
    <r>
      <rPr>
        <i val="true"/>
        <sz val="11"/>
        <color rgb="FF403C36"/>
        <rFont val="calil"/>
        <family val="0"/>
        <charset val="238"/>
      </rPr>
      <t xml:space="preserve">Pseudomonas fragi</t>
    </r>
    <r>
      <rPr>
        <sz val="11"/>
        <color rgb="FF403C36"/>
        <rFont val="calil"/>
        <family val="0"/>
        <charset val="238"/>
      </rPr>
      <t xml:space="preserve"> mutant strain</t>
    </r>
  </si>
  <si>
    <t xml:space="preserve">Asp-N - Endoproteináza s optimální aktivitou v rozmezí pH 4.0–9.0. Vhodná pro štěpení proteinu pro peptidové mapování s využitím metody LC-MS.Požadované množství je 2 ug.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povinen uvést konkrétní nabízenou velikost balení do sloupce "Velikost balení".  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403C36"/>
      <name val="calil"/>
      <family val="0"/>
      <charset val="238"/>
    </font>
    <font>
      <sz val="11"/>
      <color rgb="FF403C36"/>
      <name val="cali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C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00160</xdr:colOff>
      <xdr:row>0</xdr:row>
      <xdr:rowOff>95400</xdr:rowOff>
    </xdr:from>
    <xdr:to>
      <xdr:col>13</xdr:col>
      <xdr:colOff>1459440</xdr:colOff>
      <xdr:row>5</xdr:row>
      <xdr:rowOff>1234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00160" y="95400"/>
          <a:ext cx="4531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26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.29"/>
    <col collapsed="false" customWidth="true" hidden="false" outlineLevel="0" max="7" min="7" style="2" width="21.43"/>
    <col collapsed="false" customWidth="true" hidden="false" outlineLevel="0" max="8" min="8" style="5" width="30.71"/>
    <col collapsed="false" customWidth="true" hidden="false" outlineLevel="0" max="9" min="9" style="2" width="17.42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46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6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26" customFormat="true" ht="46.5" hidden="false" customHeight="false" outlineLevel="0" collapsed="false">
      <c r="B9" s="27" t="n">
        <v>2</v>
      </c>
      <c r="C9" s="28" t="s">
        <v>24</v>
      </c>
      <c r="D9" s="29" t="n">
        <v>1</v>
      </c>
      <c r="E9" s="29" t="s">
        <v>18</v>
      </c>
      <c r="F9" s="28" t="s">
        <v>25</v>
      </c>
      <c r="G9" s="29" t="n">
        <v>6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s="26" customFormat="true" ht="46.5" hidden="false" customHeight="false" outlineLevel="0" collapsed="false">
      <c r="B10" s="27" t="n">
        <v>3</v>
      </c>
      <c r="C10" s="28" t="s">
        <v>26</v>
      </c>
      <c r="D10" s="29" t="n">
        <v>1</v>
      </c>
      <c r="E10" s="29" t="s">
        <v>18</v>
      </c>
      <c r="F10" s="28" t="s">
        <v>27</v>
      </c>
      <c r="G10" s="29" t="n">
        <v>6</v>
      </c>
      <c r="H10" s="30"/>
      <c r="I10" s="31" t="s">
        <v>20</v>
      </c>
      <c r="J10" s="29" t="s">
        <v>21</v>
      </c>
      <c r="K10" s="32" t="s">
        <v>22</v>
      </c>
      <c r="L10" s="29" t="s">
        <v>23</v>
      </c>
      <c r="M10" s="33"/>
      <c r="N10" s="34" t="n">
        <f aca="false">D10*M10</f>
        <v>0</v>
      </c>
    </row>
    <row r="11" s="26" customFormat="true" ht="46.5" hidden="false" customHeight="false" outlineLevel="0" collapsed="false">
      <c r="B11" s="27" t="n">
        <v>4</v>
      </c>
      <c r="C11" s="28" t="s">
        <v>28</v>
      </c>
      <c r="D11" s="29" t="n">
        <v>1</v>
      </c>
      <c r="E11" s="29" t="s">
        <v>18</v>
      </c>
      <c r="F11" s="28" t="s">
        <v>29</v>
      </c>
      <c r="G11" s="29" t="n">
        <v>6</v>
      </c>
      <c r="H11" s="30"/>
      <c r="I11" s="31" t="s">
        <v>20</v>
      </c>
      <c r="J11" s="29" t="s">
        <v>21</v>
      </c>
      <c r="K11" s="32" t="s">
        <v>22</v>
      </c>
      <c r="L11" s="29" t="s">
        <v>23</v>
      </c>
      <c r="M11" s="33"/>
      <c r="N11" s="34" t="n">
        <f aca="false">D11*M11</f>
        <v>0</v>
      </c>
    </row>
    <row r="12" s="26" customFormat="true" ht="46.5" hidden="false" customHeight="false" outlineLevel="0" collapsed="false">
      <c r="B12" s="27" t="n">
        <v>5</v>
      </c>
      <c r="C12" s="28" t="s">
        <v>30</v>
      </c>
      <c r="D12" s="29" t="n">
        <v>1</v>
      </c>
      <c r="E12" s="29" t="s">
        <v>18</v>
      </c>
      <c r="F12" s="28" t="s">
        <v>31</v>
      </c>
      <c r="G12" s="29" t="n">
        <v>6</v>
      </c>
      <c r="H12" s="30"/>
      <c r="I12" s="31" t="s">
        <v>20</v>
      </c>
      <c r="J12" s="29" t="s">
        <v>21</v>
      </c>
      <c r="K12" s="32" t="s">
        <v>22</v>
      </c>
      <c r="L12" s="29" t="s">
        <v>23</v>
      </c>
      <c r="M12" s="33"/>
      <c r="N12" s="34" t="n">
        <f aca="false">D12*M12</f>
        <v>0</v>
      </c>
    </row>
    <row r="13" s="26" customFormat="true" ht="46.5" hidden="false" customHeight="false" outlineLevel="0" collapsed="false">
      <c r="B13" s="27" t="n">
        <v>6</v>
      </c>
      <c r="C13" s="28" t="s">
        <v>32</v>
      </c>
      <c r="D13" s="29" t="n">
        <v>2</v>
      </c>
      <c r="E13" s="29" t="s">
        <v>18</v>
      </c>
      <c r="F13" s="28" t="s">
        <v>33</v>
      </c>
      <c r="G13" s="29" t="n">
        <v>6</v>
      </c>
      <c r="H13" s="30"/>
      <c r="I13" s="31" t="s">
        <v>20</v>
      </c>
      <c r="J13" s="29" t="s">
        <v>21</v>
      </c>
      <c r="K13" s="32" t="s">
        <v>22</v>
      </c>
      <c r="L13" s="29" t="s">
        <v>23</v>
      </c>
      <c r="M13" s="33"/>
      <c r="N13" s="34" t="n">
        <f aca="false">D13*M13</f>
        <v>0</v>
      </c>
    </row>
    <row r="14" s="26" customFormat="true" ht="128.25" hidden="false" customHeight="true" outlineLevel="0" collapsed="false">
      <c r="B14" s="27" t="n">
        <v>7</v>
      </c>
      <c r="C14" s="28" t="s">
        <v>34</v>
      </c>
      <c r="D14" s="29" t="n">
        <v>4</v>
      </c>
      <c r="E14" s="29" t="s">
        <v>35</v>
      </c>
      <c r="F14" s="28" t="s">
        <v>36</v>
      </c>
      <c r="G14" s="29" t="n">
        <v>6</v>
      </c>
      <c r="H14" s="35"/>
      <c r="I14" s="31" t="s">
        <v>20</v>
      </c>
      <c r="J14" s="29" t="s">
        <v>21</v>
      </c>
      <c r="K14" s="32" t="s">
        <v>22</v>
      </c>
      <c r="L14" s="29" t="s">
        <v>23</v>
      </c>
      <c r="M14" s="33"/>
      <c r="N14" s="34" t="n">
        <f aca="false">D14*M14</f>
        <v>0</v>
      </c>
    </row>
    <row r="15" s="26" customFormat="true" ht="91.5" hidden="false" customHeight="false" outlineLevel="0" collapsed="false">
      <c r="B15" s="27" t="n">
        <v>8</v>
      </c>
      <c r="C15" s="28" t="s">
        <v>37</v>
      </c>
      <c r="D15" s="29" t="n">
        <v>4</v>
      </c>
      <c r="E15" s="29" t="s">
        <v>35</v>
      </c>
      <c r="F15" s="28" t="s">
        <v>38</v>
      </c>
      <c r="G15" s="29" t="n">
        <v>6</v>
      </c>
      <c r="H15" s="35"/>
      <c r="I15" s="31" t="s">
        <v>20</v>
      </c>
      <c r="J15" s="29" t="s">
        <v>21</v>
      </c>
      <c r="K15" s="32" t="s">
        <v>22</v>
      </c>
      <c r="L15" s="29" t="s">
        <v>23</v>
      </c>
      <c r="M15" s="33"/>
      <c r="N15" s="34" t="n">
        <f aca="false">D15*M15</f>
        <v>0</v>
      </c>
    </row>
    <row r="16" customFormat="false" ht="13.5" hidden="false" customHeight="true" outlineLevel="0" collapsed="false">
      <c r="A16" s="36"/>
      <c r="B16" s="36"/>
      <c r="C16" s="37"/>
      <c r="D16" s="38"/>
      <c r="E16" s="39"/>
      <c r="F16" s="37"/>
      <c r="G16" s="37"/>
      <c r="H16" s="36"/>
      <c r="I16" s="37"/>
      <c r="J16" s="37"/>
      <c r="K16" s="36"/>
      <c r="L16" s="36"/>
      <c r="M16" s="36"/>
      <c r="N16" s="40"/>
    </row>
    <row r="17" customFormat="false" ht="75.75" hidden="false" customHeight="true" outlineLevel="0" collapsed="false">
      <c r="A17" s="41"/>
      <c r="B17" s="42" t="s">
        <v>39</v>
      </c>
      <c r="C17" s="42"/>
      <c r="D17" s="42"/>
      <c r="E17" s="42"/>
      <c r="F17" s="42"/>
      <c r="G17" s="42"/>
      <c r="H17" s="42"/>
      <c r="I17" s="42"/>
      <c r="J17" s="42"/>
      <c r="K17" s="42"/>
      <c r="L17" s="43"/>
      <c r="M17" s="24" t="s">
        <v>40</v>
      </c>
      <c r="N17" s="24"/>
    </row>
    <row r="18" customFormat="false" ht="51" hidden="false" customHeight="true" outlineLevel="0" collapsed="false">
      <c r="A18" s="41"/>
      <c r="B18" s="44" t="s">
        <v>41</v>
      </c>
      <c r="C18" s="44"/>
      <c r="D18" s="44"/>
      <c r="E18" s="44"/>
      <c r="F18" s="44"/>
      <c r="G18" s="44"/>
      <c r="H18" s="44"/>
      <c r="K18" s="45"/>
      <c r="L18" s="45"/>
      <c r="M18" s="46" t="n">
        <f aca="false">SUM(N8:N15)</f>
        <v>0</v>
      </c>
      <c r="N18" s="46"/>
    </row>
    <row r="19" customFormat="false" ht="39.75" hidden="false" customHeight="true" outlineLevel="0" collapsed="false">
      <c r="A19" s="41"/>
      <c r="I19" s="47"/>
      <c r="J19" s="47"/>
      <c r="K19" s="48"/>
      <c r="L19" s="48"/>
      <c r="M19" s="49"/>
      <c r="N19" s="49"/>
    </row>
    <row r="20" customFormat="false" ht="19.5" hidden="false" customHeight="true" outlineLevel="0" collapsed="false">
      <c r="A20" s="41"/>
      <c r="K20" s="48"/>
      <c r="L20" s="48"/>
      <c r="M20" s="50"/>
      <c r="N20" s="49"/>
    </row>
    <row r="21" customFormat="false" ht="71.25" hidden="false" customHeight="true" outlineLevel="0" collapsed="false">
      <c r="A21" s="41"/>
      <c r="K21" s="48"/>
      <c r="L21" s="48"/>
      <c r="M21" s="50"/>
      <c r="N21" s="49"/>
    </row>
    <row r="22" customFormat="false" ht="36" hidden="false" customHeight="true" outlineLevel="0" collapsed="false">
      <c r="A22" s="41"/>
      <c r="K22" s="51"/>
      <c r="L22" s="51"/>
      <c r="M22" s="49"/>
      <c r="N22" s="49"/>
    </row>
    <row r="23" customFormat="false" ht="14.25" hidden="false" customHeight="true" outlineLevel="0" collapsed="false">
      <c r="A23" s="41"/>
      <c r="B23" s="49"/>
      <c r="C23" s="52"/>
      <c r="D23" s="53"/>
      <c r="E23" s="54"/>
      <c r="F23" s="52"/>
      <c r="G23" s="52"/>
      <c r="H23" s="55"/>
      <c r="I23" s="52"/>
      <c r="J23" s="52"/>
      <c r="K23" s="49"/>
      <c r="L23" s="55"/>
      <c r="M23" s="49"/>
      <c r="N23" s="49"/>
    </row>
    <row r="24" customFormat="false" ht="14.25" hidden="false" customHeight="true" outlineLevel="0" collapsed="false">
      <c r="A24" s="41"/>
      <c r="B24" s="49"/>
      <c r="C24" s="52"/>
      <c r="D24" s="53"/>
      <c r="E24" s="54"/>
      <c r="F24" s="52"/>
      <c r="G24" s="52"/>
      <c r="H24" s="55"/>
      <c r="I24" s="52"/>
      <c r="J24" s="52"/>
      <c r="K24" s="49"/>
      <c r="L24" s="55"/>
      <c r="M24" s="49"/>
      <c r="N24" s="49"/>
    </row>
    <row r="25" customFormat="false" ht="14.25" hidden="false" customHeight="true" outlineLevel="0" collapsed="false">
      <c r="A25" s="41"/>
      <c r="B25" s="49"/>
      <c r="C25" s="52"/>
      <c r="D25" s="53"/>
      <c r="E25" s="54"/>
      <c r="F25" s="52"/>
      <c r="G25" s="52"/>
      <c r="H25" s="55"/>
      <c r="I25" s="52"/>
      <c r="J25" s="52"/>
      <c r="K25" s="49"/>
      <c r="L25" s="55"/>
      <c r="M25" s="49"/>
      <c r="N25" s="49"/>
    </row>
    <row r="26" customFormat="false" ht="14.25" hidden="false" customHeight="true" outlineLevel="0" collapsed="false">
      <c r="A26" s="41"/>
      <c r="B26" s="49"/>
      <c r="C26" s="52"/>
      <c r="D26" s="53"/>
      <c r="E26" s="54"/>
      <c r="F26" s="52"/>
      <c r="G26" s="52"/>
      <c r="H26" s="55"/>
      <c r="I26" s="52"/>
      <c r="J26" s="52"/>
      <c r="K26" s="49"/>
      <c r="L26" s="55"/>
      <c r="M26" s="49"/>
      <c r="N26" s="49"/>
    </row>
    <row r="27" s="1" customFormat="true" ht="15.75" hidden="false" customHeight="false" outlineLevel="0" collapsed="false">
      <c r="C27" s="7"/>
      <c r="D27" s="38"/>
      <c r="E27" s="3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8"/>
      <c r="E28" s="3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8"/>
      <c r="E29" s="3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8"/>
      <c r="E30" s="3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8"/>
      <c r="E31" s="3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8"/>
      <c r="E32" s="3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8"/>
      <c r="E33" s="3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8"/>
      <c r="E34" s="3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8"/>
      <c r="E35" s="3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8"/>
      <c r="E36" s="3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8"/>
      <c r="E37" s="3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8"/>
      <c r="E38" s="3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8"/>
      <c r="E39" s="3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8"/>
      <c r="E40" s="3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8"/>
      <c r="E41" s="3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8"/>
      <c r="E42" s="3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8"/>
      <c r="E43" s="3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8"/>
      <c r="E44" s="3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8"/>
      <c r="E45" s="3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8"/>
      <c r="E46" s="3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8"/>
      <c r="E47" s="3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8"/>
      <c r="E48" s="3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8"/>
      <c r="E49" s="3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8"/>
      <c r="E50" s="3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8"/>
      <c r="E51" s="3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8"/>
      <c r="E52" s="3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8"/>
      <c r="E53" s="3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8"/>
      <c r="E54" s="3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8"/>
      <c r="E55" s="3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8"/>
      <c r="E56" s="3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8"/>
      <c r="E57" s="3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8"/>
      <c r="E58" s="3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8"/>
      <c r="E59" s="3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8"/>
      <c r="E60" s="3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8"/>
      <c r="E61" s="3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8"/>
      <c r="E62" s="3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8"/>
      <c r="E63" s="3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8"/>
      <c r="E64" s="3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8"/>
      <c r="E65" s="3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8"/>
      <c r="E66" s="3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8"/>
      <c r="E67" s="3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8"/>
      <c r="E68" s="3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8"/>
      <c r="E69" s="3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8"/>
      <c r="E70" s="3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8"/>
      <c r="E71" s="3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8"/>
      <c r="E72" s="3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8"/>
      <c r="E73" s="3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8"/>
      <c r="E74" s="3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8"/>
      <c r="E75" s="3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8"/>
      <c r="E76" s="3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8"/>
      <c r="E77" s="3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8"/>
      <c r="E78" s="3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8"/>
      <c r="E79" s="3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8"/>
      <c r="E80" s="3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8"/>
      <c r="E81" s="3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8"/>
      <c r="E82" s="3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8"/>
      <c r="E83" s="3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8"/>
      <c r="E84" s="3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8"/>
      <c r="E85" s="3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8"/>
      <c r="E86" s="3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8"/>
      <c r="E87" s="3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8"/>
      <c r="E88" s="3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8"/>
      <c r="E89" s="3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8"/>
      <c r="E90" s="3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8"/>
      <c r="E91" s="3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8"/>
      <c r="E92" s="3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8"/>
      <c r="E93" s="3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8"/>
      <c r="E94" s="3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8"/>
      <c r="E95" s="3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8"/>
      <c r="E96" s="3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8"/>
      <c r="E97" s="3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8"/>
      <c r="E98" s="3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8"/>
      <c r="E99" s="3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8"/>
      <c r="E100" s="3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8"/>
      <c r="E101" s="3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8"/>
      <c r="E102" s="3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8"/>
      <c r="E103" s="3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8"/>
      <c r="E104" s="3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8"/>
      <c r="E105" s="3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8"/>
      <c r="E106" s="3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8"/>
      <c r="E107" s="3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8"/>
      <c r="E108" s="3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8"/>
      <c r="E109" s="3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8"/>
      <c r="E110" s="3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8"/>
      <c r="E111" s="3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8"/>
      <c r="E112" s="3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8"/>
      <c r="E113" s="3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8"/>
      <c r="E114" s="3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8"/>
      <c r="E115" s="3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8"/>
      <c r="E116" s="3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8"/>
      <c r="E117" s="3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8"/>
      <c r="E118" s="3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8"/>
      <c r="E119" s="3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8"/>
      <c r="E120" s="3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8"/>
      <c r="E121" s="3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8"/>
      <c r="E122" s="3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8"/>
      <c r="E123" s="3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8"/>
      <c r="E124" s="3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8"/>
      <c r="E125" s="3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8"/>
      <c r="E126" s="3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8"/>
      <c r="E127" s="3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8"/>
      <c r="E128" s="3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8"/>
      <c r="E129" s="3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8"/>
      <c r="E130" s="3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8"/>
      <c r="E131" s="3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8"/>
      <c r="E132" s="3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8"/>
      <c r="E133" s="3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8"/>
      <c r="E134" s="3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8"/>
      <c r="E135" s="3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8"/>
      <c r="E136" s="3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8"/>
      <c r="E137" s="3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8"/>
      <c r="E138" s="3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8"/>
      <c r="E139" s="3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8"/>
      <c r="E140" s="3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8"/>
      <c r="E141" s="3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8"/>
      <c r="E142" s="3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8"/>
      <c r="E143" s="3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8"/>
      <c r="E144" s="3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8"/>
      <c r="E145" s="3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8"/>
      <c r="E146" s="3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8"/>
      <c r="E147" s="3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8"/>
      <c r="E148" s="3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8"/>
      <c r="E149" s="3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8"/>
      <c r="E150" s="3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8"/>
      <c r="E151" s="3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8"/>
      <c r="E152" s="3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8"/>
      <c r="E153" s="3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8"/>
      <c r="E154" s="3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8"/>
      <c r="E155" s="3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8"/>
      <c r="E156" s="3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8"/>
      <c r="E157" s="3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8"/>
      <c r="E158" s="3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8"/>
      <c r="E159" s="3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8"/>
      <c r="E160" s="3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8"/>
      <c r="E161" s="3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8"/>
      <c r="E162" s="3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8"/>
      <c r="E163" s="3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8"/>
      <c r="E164" s="3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8"/>
      <c r="E165" s="3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8"/>
      <c r="E166" s="3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8"/>
      <c r="E167" s="3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8"/>
      <c r="E168" s="3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8"/>
      <c r="E169" s="3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8"/>
      <c r="E170" s="3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8"/>
      <c r="E171" s="3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8"/>
      <c r="E172" s="3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8"/>
      <c r="E173" s="3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8"/>
      <c r="E174" s="3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8"/>
      <c r="E175" s="3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8"/>
      <c r="E176" s="3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8"/>
      <c r="E177" s="3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8"/>
      <c r="E178" s="3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8"/>
      <c r="E179" s="3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8"/>
      <c r="E180" s="3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8"/>
      <c r="E181" s="3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8"/>
      <c r="E182" s="3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8"/>
      <c r="E183" s="3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8"/>
      <c r="E184" s="3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8"/>
      <c r="E185" s="3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8"/>
      <c r="E186" s="3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8"/>
      <c r="E187" s="3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8"/>
      <c r="E188" s="3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8"/>
      <c r="E189" s="3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8"/>
      <c r="E190" s="3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8"/>
      <c r="E191" s="3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8"/>
      <c r="E192" s="3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8"/>
      <c r="E193" s="3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8"/>
      <c r="E194" s="3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8"/>
      <c r="E195" s="3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8"/>
      <c r="E196" s="3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8"/>
      <c r="E197" s="3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8"/>
      <c r="E198" s="3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8"/>
      <c r="E199" s="3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8"/>
      <c r="E200" s="3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8"/>
      <c r="E201" s="3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8"/>
      <c r="E202" s="3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8"/>
      <c r="E203" s="3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8"/>
      <c r="E204" s="3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8"/>
      <c r="E205" s="3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8"/>
      <c r="E206" s="3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8"/>
      <c r="E207" s="3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8"/>
      <c r="E208" s="3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8"/>
      <c r="E209" s="3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8"/>
      <c r="E210" s="3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8"/>
      <c r="E211" s="3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8"/>
      <c r="E212" s="3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8"/>
      <c r="E213" s="3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8"/>
      <c r="E214" s="3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8"/>
      <c r="E215" s="3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8"/>
      <c r="E216" s="39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8"/>
      <c r="E217" s="39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8"/>
      <c r="E218" s="39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8"/>
      <c r="E219" s="39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8"/>
      <c r="E220" s="39"/>
      <c r="F220" s="7"/>
      <c r="G220" s="7"/>
      <c r="I220" s="7"/>
      <c r="J220" s="7"/>
    </row>
  </sheetData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4T13:15:42Z</cp:lastPrinted>
  <dcterms:modified xsi:type="dcterms:W3CDTF">2020-09-01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