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44">
  <si>
    <t xml:space="preserve">Chemikálie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Dexamethasone</t>
  </si>
  <si>
    <t xml:space="preserve">ks</t>
  </si>
  <si>
    <t xml:space="preserve">Analytický standard: Dexamethason, 5 g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Maraviroc</t>
  </si>
  <si>
    <t xml:space="preserve">Analytický standard: Maraviroc, 10 mg</t>
  </si>
  <si>
    <t xml:space="preserve">Ritonavir</t>
  </si>
  <si>
    <t xml:space="preserve">Analytický standard: Ritonavir, 50 mg</t>
  </si>
  <si>
    <t xml:space="preserve">Bopindolol</t>
  </si>
  <si>
    <t xml:space="preserve">Analytický standard: Bopindolol, 5 mg</t>
  </si>
  <si>
    <t xml:space="preserve">Daclatasvir</t>
  </si>
  <si>
    <t xml:space="preserve">Analytický standard: Daclatasvir, 100 mg</t>
  </si>
  <si>
    <t xml:space="preserve">Hyperoside</t>
  </si>
  <si>
    <t xml:space="preserve">Analytický standard: Hyperoside, 5 mg</t>
  </si>
  <si>
    <t xml:space="preserve">Reynoutrin</t>
  </si>
  <si>
    <t xml:space="preserve">Analytický standard: Reynoutrin, 5 mg</t>
  </si>
  <si>
    <t xml:space="preserve">Simeprevir</t>
  </si>
  <si>
    <t xml:space="preserve">Analytický standard: Simeprevir, 50 mg</t>
  </si>
  <si>
    <t xml:space="preserve">Tenofovir-d6</t>
  </si>
  <si>
    <t xml:space="preserve">Izotopicky značený standard: Tenofovir-d6, 1 mg</t>
  </si>
  <si>
    <t xml:space="preserve">Tenofovir Alafenamide-d5</t>
  </si>
  <si>
    <t xml:space="preserve">Izotopicky značený standard: Tenofovir Alafenamide-d5, 1 mg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369200" y="38160"/>
          <a:ext cx="5972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3.42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6" t="s">
        <v>19</v>
      </c>
      <c r="G8" s="27" t="n">
        <v>10</v>
      </c>
      <c r="H8" s="22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7" customFormat="true" ht="46.5" hidden="false" customHeight="false" outlineLevel="0" collapsed="false">
      <c r="B9" s="21" t="n">
        <v>2</v>
      </c>
      <c r="C9" s="26" t="s">
        <v>24</v>
      </c>
      <c r="D9" s="27" t="n">
        <v>1</v>
      </c>
      <c r="E9" s="27" t="s">
        <v>18</v>
      </c>
      <c r="F9" s="26" t="s">
        <v>25</v>
      </c>
      <c r="G9" s="27" t="n">
        <v>10</v>
      </c>
      <c r="H9" s="22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s="7" customFormat="true" ht="46.5" hidden="false" customHeight="false" outlineLevel="0" collapsed="false">
      <c r="B10" s="21" t="n">
        <v>3</v>
      </c>
      <c r="C10" s="26" t="s">
        <v>26</v>
      </c>
      <c r="D10" s="27" t="n">
        <v>1</v>
      </c>
      <c r="E10" s="27" t="s">
        <v>18</v>
      </c>
      <c r="F10" s="26" t="s">
        <v>27</v>
      </c>
      <c r="G10" s="27" t="n">
        <v>10</v>
      </c>
      <c r="H10" s="22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s="7" customFormat="true" ht="46.5" hidden="false" customHeight="false" outlineLevel="0" collapsed="false">
      <c r="B11" s="21" t="n">
        <v>4</v>
      </c>
      <c r="C11" s="26" t="s">
        <v>28</v>
      </c>
      <c r="D11" s="27" t="n">
        <v>1</v>
      </c>
      <c r="E11" s="27" t="s">
        <v>18</v>
      </c>
      <c r="F11" s="26" t="s">
        <v>29</v>
      </c>
      <c r="G11" s="27" t="n">
        <v>10</v>
      </c>
      <c r="H11" s="22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s="7" customFormat="true" ht="46.5" hidden="false" customHeight="false" outlineLevel="0" collapsed="false">
      <c r="B12" s="21" t="n">
        <v>5</v>
      </c>
      <c r="C12" s="26" t="s">
        <v>30</v>
      </c>
      <c r="D12" s="27" t="n">
        <v>1</v>
      </c>
      <c r="E12" s="27" t="s">
        <v>18</v>
      </c>
      <c r="F12" s="26" t="s">
        <v>31</v>
      </c>
      <c r="G12" s="27" t="n">
        <v>10</v>
      </c>
      <c r="H12" s="22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s="7" customFormat="true" ht="46.5" hidden="false" customHeight="false" outlineLevel="0" collapsed="false">
      <c r="B13" s="21" t="n">
        <v>6</v>
      </c>
      <c r="C13" s="26" t="s">
        <v>32</v>
      </c>
      <c r="D13" s="27" t="n">
        <v>1</v>
      </c>
      <c r="E13" s="27" t="s">
        <v>18</v>
      </c>
      <c r="F13" s="26" t="s">
        <v>33</v>
      </c>
      <c r="G13" s="27" t="n">
        <v>10</v>
      </c>
      <c r="H13" s="22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s="7" customFormat="true" ht="46.5" hidden="false" customHeight="false" outlineLevel="0" collapsed="false">
      <c r="B14" s="21" t="n">
        <v>7</v>
      </c>
      <c r="C14" s="26" t="s">
        <v>34</v>
      </c>
      <c r="D14" s="27" t="n">
        <v>1</v>
      </c>
      <c r="E14" s="27" t="s">
        <v>18</v>
      </c>
      <c r="F14" s="26" t="s">
        <v>35</v>
      </c>
      <c r="G14" s="27" t="n">
        <v>10</v>
      </c>
      <c r="H14" s="22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s="7" customFormat="true" ht="46.5" hidden="false" customHeight="false" outlineLevel="0" collapsed="false">
      <c r="B15" s="21" t="n">
        <v>8</v>
      </c>
      <c r="C15" s="26" t="s">
        <v>36</v>
      </c>
      <c r="D15" s="27" t="n">
        <v>1</v>
      </c>
      <c r="E15" s="27" t="s">
        <v>18</v>
      </c>
      <c r="F15" s="26" t="s">
        <v>37</v>
      </c>
      <c r="G15" s="27" t="n">
        <v>10</v>
      </c>
      <c r="H15" s="22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s="7" customFormat="true" ht="46.5" hidden="false" customHeight="false" outlineLevel="0" collapsed="false">
      <c r="B16" s="21" t="n">
        <v>9</v>
      </c>
      <c r="C16" s="26" t="s">
        <v>38</v>
      </c>
      <c r="D16" s="27" t="n">
        <v>1</v>
      </c>
      <c r="E16" s="27" t="s">
        <v>18</v>
      </c>
      <c r="F16" s="26" t="s">
        <v>39</v>
      </c>
      <c r="G16" s="27" t="n">
        <v>10</v>
      </c>
      <c r="H16" s="22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s="7" customFormat="true" ht="46.5" hidden="false" customHeight="false" outlineLevel="0" collapsed="false">
      <c r="B17" s="21" t="n">
        <v>10</v>
      </c>
      <c r="C17" s="26" t="s">
        <v>40</v>
      </c>
      <c r="D17" s="27" t="n">
        <v>1</v>
      </c>
      <c r="E17" s="27" t="s">
        <v>18</v>
      </c>
      <c r="F17" s="26" t="s">
        <v>41</v>
      </c>
      <c r="G17" s="27" t="n">
        <v>10</v>
      </c>
      <c r="H17" s="22"/>
      <c r="I17" s="28" t="s">
        <v>20</v>
      </c>
      <c r="J17" s="29" t="s">
        <v>21</v>
      </c>
      <c r="K17" s="30" t="s">
        <v>22</v>
      </c>
      <c r="L17" s="29" t="s">
        <v>23</v>
      </c>
      <c r="M17" s="31"/>
      <c r="N17" s="32" t="n">
        <f aca="false">D17*M17</f>
        <v>0</v>
      </c>
    </row>
    <row r="18" customFormat="false" ht="75.75" hidden="false" customHeight="true" outlineLevel="0" collapsed="false">
      <c r="A18" s="33"/>
      <c r="B18" s="34" t="s">
        <v>42</v>
      </c>
      <c r="C18" s="34"/>
      <c r="D18" s="34"/>
      <c r="E18" s="34"/>
      <c r="F18" s="34"/>
      <c r="G18" s="34"/>
      <c r="H18" s="34"/>
      <c r="I18" s="34"/>
      <c r="J18" s="34"/>
      <c r="K18" s="34"/>
      <c r="L18" s="35"/>
      <c r="M18" s="24" t="s">
        <v>43</v>
      </c>
      <c r="N18" s="24"/>
    </row>
    <row r="19" customFormat="false" ht="33" hidden="false" customHeight="true" outlineLevel="0" collapsed="false">
      <c r="A19" s="33"/>
      <c r="B19" s="36"/>
      <c r="C19" s="36"/>
      <c r="D19" s="36"/>
      <c r="E19" s="36"/>
      <c r="F19" s="36"/>
      <c r="G19" s="36"/>
      <c r="H19" s="36"/>
      <c r="K19" s="37"/>
      <c r="L19" s="37"/>
      <c r="M19" s="38" t="n">
        <f aca="false">SUM(N8:N17)</f>
        <v>0</v>
      </c>
      <c r="N19" s="38"/>
    </row>
    <row r="20" customFormat="false" ht="39.75" hidden="false" customHeight="true" outlineLevel="0" collapsed="false">
      <c r="A20" s="33"/>
      <c r="I20" s="39"/>
      <c r="J20" s="39"/>
      <c r="K20" s="40"/>
      <c r="L20" s="40"/>
      <c r="M20" s="41"/>
      <c r="N20" s="41"/>
    </row>
    <row r="21" customFormat="false" ht="19.5" hidden="false" customHeight="true" outlineLevel="0" collapsed="false">
      <c r="A21" s="33"/>
      <c r="K21" s="40"/>
      <c r="L21" s="40"/>
      <c r="M21" s="42"/>
      <c r="N21" s="41"/>
    </row>
    <row r="22" customFormat="false" ht="71.25" hidden="false" customHeight="true" outlineLevel="0" collapsed="false">
      <c r="A22" s="33"/>
      <c r="K22" s="40"/>
      <c r="L22" s="40"/>
      <c r="M22" s="42"/>
      <c r="N22" s="41"/>
    </row>
    <row r="23" customFormat="false" ht="36" hidden="false" customHeight="true" outlineLevel="0" collapsed="false">
      <c r="A23" s="33"/>
      <c r="K23" s="43"/>
      <c r="L23" s="43"/>
      <c r="M23" s="41"/>
      <c r="N23" s="41"/>
    </row>
    <row r="24" customFormat="false" ht="14.25" hidden="false" customHeight="true" outlineLevel="0" collapsed="false">
      <c r="A24" s="33"/>
      <c r="B24" s="41"/>
      <c r="C24" s="44"/>
      <c r="D24" s="45"/>
      <c r="E24" s="46"/>
      <c r="F24" s="44"/>
      <c r="G24" s="44"/>
      <c r="H24" s="47"/>
      <c r="I24" s="44"/>
      <c r="J24" s="44"/>
      <c r="K24" s="41"/>
      <c r="L24" s="47"/>
      <c r="M24" s="41"/>
      <c r="N24" s="41"/>
    </row>
    <row r="25" customFormat="false" ht="14.25" hidden="false" customHeight="true" outlineLevel="0" collapsed="false">
      <c r="A25" s="33"/>
      <c r="B25" s="41"/>
      <c r="C25" s="44"/>
      <c r="D25" s="45"/>
      <c r="E25" s="46"/>
      <c r="F25" s="44"/>
      <c r="G25" s="44"/>
      <c r="H25" s="47"/>
      <c r="I25" s="44"/>
      <c r="J25" s="44"/>
      <c r="K25" s="41"/>
      <c r="L25" s="47"/>
      <c r="M25" s="41"/>
      <c r="N25" s="41"/>
    </row>
    <row r="26" customFormat="false" ht="14.25" hidden="false" customHeight="true" outlineLevel="0" collapsed="false">
      <c r="A26" s="33"/>
      <c r="B26" s="41"/>
      <c r="C26" s="44"/>
      <c r="D26" s="45"/>
      <c r="E26" s="46"/>
      <c r="F26" s="44"/>
      <c r="G26" s="44"/>
      <c r="H26" s="47"/>
      <c r="I26" s="44"/>
      <c r="J26" s="44"/>
      <c r="K26" s="41"/>
      <c r="L26" s="47"/>
      <c r="M26" s="41"/>
      <c r="N26" s="41"/>
    </row>
    <row r="27" customFormat="false" ht="14.25" hidden="false" customHeight="true" outlineLevel="0" collapsed="false">
      <c r="A27" s="33"/>
      <c r="B27" s="41"/>
      <c r="C27" s="44"/>
      <c r="D27" s="45"/>
      <c r="E27" s="46"/>
      <c r="F27" s="44"/>
      <c r="G27" s="44"/>
      <c r="H27" s="47"/>
      <c r="I27" s="44"/>
      <c r="J27" s="44"/>
      <c r="K27" s="41"/>
      <c r="L27" s="47"/>
      <c r="M27" s="41"/>
      <c r="N27" s="41"/>
    </row>
    <row r="28" s="1" customFormat="true" ht="15.75" hidden="false" customHeight="false" outlineLevel="0" collapsed="false">
      <c r="C28" s="7"/>
      <c r="D28" s="48"/>
      <c r="E28" s="49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8"/>
      <c r="E29" s="49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8"/>
      <c r="E30" s="49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8"/>
      <c r="E31" s="49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8"/>
      <c r="E32" s="49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8"/>
      <c r="E33" s="49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8"/>
      <c r="E34" s="49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8"/>
      <c r="E35" s="49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8"/>
      <c r="E36" s="49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8"/>
      <c r="E37" s="49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8"/>
      <c r="E38" s="49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8"/>
      <c r="E39" s="49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8"/>
      <c r="E40" s="49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8"/>
      <c r="E41" s="49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8"/>
      <c r="E42" s="49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8"/>
      <c r="E43" s="49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8"/>
      <c r="E44" s="49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8"/>
      <c r="E45" s="49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8"/>
      <c r="E46" s="49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8"/>
      <c r="E47" s="49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8"/>
      <c r="E48" s="49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8"/>
      <c r="E49" s="49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8"/>
      <c r="E50" s="49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8"/>
      <c r="E51" s="49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8"/>
      <c r="E52" s="49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8"/>
      <c r="E53" s="49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8"/>
      <c r="E54" s="49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8"/>
      <c r="E55" s="49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8"/>
      <c r="E56" s="49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8"/>
      <c r="E57" s="49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8"/>
      <c r="E58" s="49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8"/>
      <c r="E59" s="49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8"/>
      <c r="E60" s="49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8"/>
      <c r="E61" s="49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8"/>
      <c r="E62" s="49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8"/>
      <c r="E63" s="49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8"/>
      <c r="E64" s="49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8"/>
      <c r="E65" s="49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8"/>
      <c r="E66" s="49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8"/>
      <c r="E67" s="49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8"/>
      <c r="E68" s="49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8"/>
      <c r="E69" s="49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8"/>
      <c r="E70" s="49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8"/>
      <c r="E71" s="49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8"/>
      <c r="E72" s="49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8"/>
      <c r="E73" s="49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8"/>
      <c r="E74" s="49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8"/>
      <c r="E75" s="49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8"/>
      <c r="E76" s="49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8"/>
      <c r="E77" s="49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8"/>
      <c r="E78" s="49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8"/>
      <c r="E79" s="49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8"/>
      <c r="E80" s="49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8"/>
      <c r="E81" s="49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8"/>
      <c r="E82" s="49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8"/>
      <c r="E83" s="49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8"/>
      <c r="E84" s="49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8"/>
      <c r="E85" s="49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8"/>
      <c r="E86" s="49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8"/>
      <c r="E87" s="49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8"/>
      <c r="E88" s="49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8"/>
      <c r="E89" s="49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8"/>
      <c r="E90" s="49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8"/>
      <c r="E91" s="49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8"/>
      <c r="E92" s="49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8"/>
      <c r="E93" s="49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8"/>
      <c r="E94" s="49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8"/>
      <c r="E95" s="49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8"/>
      <c r="E96" s="49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8"/>
      <c r="E97" s="49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8"/>
      <c r="E98" s="49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8"/>
      <c r="E99" s="49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8"/>
      <c r="E100" s="49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8"/>
      <c r="E101" s="49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8"/>
      <c r="E102" s="49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8"/>
      <c r="E103" s="49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8"/>
      <c r="E104" s="49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8"/>
      <c r="E105" s="49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8"/>
      <c r="E106" s="49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8"/>
      <c r="E107" s="49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8"/>
      <c r="E108" s="49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8"/>
      <c r="E109" s="49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8"/>
      <c r="E110" s="49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8"/>
      <c r="E111" s="49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8"/>
      <c r="E112" s="49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8"/>
      <c r="E113" s="49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8"/>
      <c r="E114" s="49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8"/>
      <c r="E115" s="49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8"/>
      <c r="E116" s="49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8"/>
      <c r="E117" s="49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8"/>
      <c r="E118" s="49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8"/>
      <c r="E119" s="49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8"/>
      <c r="E120" s="49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8"/>
      <c r="E121" s="49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8"/>
      <c r="E122" s="49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8"/>
      <c r="E123" s="49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8"/>
      <c r="E124" s="49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8"/>
      <c r="E125" s="49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8"/>
      <c r="E126" s="49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8"/>
      <c r="E127" s="49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8"/>
      <c r="E128" s="49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8"/>
      <c r="E129" s="49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8"/>
      <c r="E130" s="49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8"/>
      <c r="E131" s="49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8"/>
      <c r="E132" s="49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8"/>
      <c r="E133" s="49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8"/>
      <c r="E134" s="49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8"/>
      <c r="E135" s="49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8"/>
      <c r="E136" s="49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8"/>
      <c r="E137" s="49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8"/>
      <c r="E138" s="49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8"/>
      <c r="E139" s="49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8"/>
      <c r="E140" s="49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8"/>
      <c r="E141" s="49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8"/>
      <c r="E142" s="49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8"/>
      <c r="E143" s="49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8"/>
      <c r="E144" s="49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8"/>
      <c r="E145" s="49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8"/>
      <c r="E146" s="49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8"/>
      <c r="E147" s="49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8"/>
      <c r="E148" s="49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8"/>
      <c r="E149" s="49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8"/>
      <c r="E150" s="49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8"/>
      <c r="E151" s="49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8"/>
      <c r="E152" s="49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8"/>
      <c r="E153" s="49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8"/>
      <c r="E154" s="49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8"/>
      <c r="E155" s="49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8"/>
      <c r="E156" s="49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8"/>
      <c r="E157" s="49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8"/>
      <c r="E158" s="49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8"/>
      <c r="E159" s="49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8"/>
      <c r="E160" s="49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8"/>
      <c r="E161" s="49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8"/>
      <c r="E162" s="49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8"/>
      <c r="E163" s="49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8"/>
      <c r="E164" s="49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8"/>
      <c r="E165" s="49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8"/>
      <c r="E166" s="49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8"/>
      <c r="E167" s="49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8"/>
      <c r="E168" s="49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8"/>
      <c r="E169" s="49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8"/>
      <c r="E170" s="49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8"/>
      <c r="E171" s="49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8"/>
      <c r="E172" s="49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8"/>
      <c r="E173" s="49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8"/>
      <c r="E174" s="49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8"/>
      <c r="E175" s="49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8"/>
      <c r="E176" s="49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8"/>
      <c r="E177" s="49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8"/>
      <c r="E178" s="49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8"/>
      <c r="E179" s="49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8"/>
      <c r="E180" s="49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8"/>
      <c r="E181" s="49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8"/>
      <c r="E182" s="49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8"/>
      <c r="E183" s="49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8"/>
      <c r="E184" s="49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8"/>
      <c r="E185" s="49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8"/>
      <c r="E186" s="49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8"/>
      <c r="E187" s="49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8"/>
      <c r="E188" s="49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8"/>
      <c r="E189" s="49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8"/>
      <c r="E190" s="49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8"/>
      <c r="E191" s="49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8"/>
      <c r="E192" s="49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8"/>
      <c r="E193" s="49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8"/>
      <c r="E194" s="49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8"/>
      <c r="E195" s="49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8"/>
      <c r="E196" s="49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8"/>
      <c r="E197" s="49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8"/>
      <c r="E198" s="49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8"/>
      <c r="E199" s="49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8"/>
      <c r="E200" s="49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8"/>
      <c r="E201" s="49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8"/>
      <c r="E202" s="49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8"/>
      <c r="E203" s="49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8"/>
      <c r="E204" s="49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8"/>
      <c r="E205" s="49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8"/>
      <c r="E206" s="49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8"/>
      <c r="E207" s="49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8"/>
      <c r="E208" s="49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8"/>
      <c r="E209" s="49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8"/>
      <c r="E210" s="49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8"/>
      <c r="E211" s="49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8"/>
      <c r="E212" s="49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8"/>
      <c r="E213" s="49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8"/>
      <c r="E214" s="49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8"/>
      <c r="E215" s="49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48"/>
      <c r="E216" s="49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48"/>
      <c r="E217" s="49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48"/>
      <c r="E218" s="49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48"/>
      <c r="E219" s="49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48"/>
      <c r="E220" s="49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48"/>
      <c r="E221" s="49"/>
      <c r="F221" s="7"/>
      <c r="G221" s="7"/>
      <c r="I221" s="7"/>
      <c r="J221" s="7"/>
    </row>
  </sheetData>
  <mergeCells count="7">
    <mergeCell ref="C4:E4"/>
    <mergeCell ref="H4:I4"/>
    <mergeCell ref="C5:E5"/>
    <mergeCell ref="B18:K18"/>
    <mergeCell ref="M18:N18"/>
    <mergeCell ref="B19:H19"/>
    <mergeCell ref="M19:N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9-01T08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