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J$13</definedName>
    <definedName function="false" hidden="false" localSheetId="0" name="Z_11DEAB5E_F25B_4F71_8FED_B5792377960C_.wvu.FilterData" vbProcedure="false">'Příloha č. 1'!$A$7:$J$13</definedName>
    <definedName function="false" hidden="false" localSheetId="0" name="Z_A3685CB1_0A29_484E_BB3B_C5DAB6B68B70_.wvu.FilterData" vbProcedure="false">'Příloha č. 1'!$A$7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Respirátory</t>
  </si>
  <si>
    <t xml:space="preserve">Respirátory FFP 2 bez výdechového ventilu (pro dospělou osobu)</t>
  </si>
  <si>
    <t xml:space="preserve">ks</t>
  </si>
  <si>
    <t xml:space="preserve">část 01 Celkem</t>
  </si>
  <si>
    <t xml:space="preserve">část 02</t>
  </si>
  <si>
    <t xml:space="preserve">Desinfekce</t>
  </si>
  <si>
    <t xml:space="preserve">Desinfekce na ruce, složení: alkohol 70%, voda, glycerin, litsea cubeba fruit oil, citral, limonene, linalool, geraniol, balení = 50 ml s rozprašovačem</t>
  </si>
  <si>
    <t xml:space="preserve">ml</t>
  </si>
  <si>
    <t xml:space="preserve">část 02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6699"/>
        <bgColor rgb="FFFF99CC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D9D9D9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9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9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8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FF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28.71"/>
    <col collapsed="false" customWidth="false" hidden="false" outlineLevel="0" max="8" min="8" style="1" width="8.86"/>
    <col collapsed="false" customWidth="true" hidden="false" outlineLevel="0" max="9" min="9" style="1" width="17.29"/>
    <col collapsed="false" customWidth="true" hidden="false" outlineLevel="0" max="10" min="10" style="1" width="13.86"/>
    <col collapsed="false" customWidth="true" hidden="false" outlineLevel="0" max="11" min="11" style="1" width="22.71"/>
    <col collapsed="false" customWidth="false" hidden="false" outlineLevel="0" max="16384" min="12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7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7" t="s">
        <v>11</v>
      </c>
      <c r="I7" s="10" t="s">
        <v>12</v>
      </c>
      <c r="J7" s="10" t="s">
        <v>13</v>
      </c>
    </row>
    <row r="8" customFormat="false" ht="19.5" hidden="false" customHeight="false" outlineLevel="0" collapsed="false">
      <c r="A8" s="11" t="s">
        <v>14</v>
      </c>
      <c r="B8" s="12"/>
      <c r="C8" s="13" t="s">
        <v>15</v>
      </c>
      <c r="D8" s="12"/>
      <c r="E8" s="12"/>
      <c r="F8" s="12"/>
      <c r="G8" s="12"/>
      <c r="H8" s="12"/>
      <c r="I8" s="12"/>
      <c r="J8" s="14"/>
    </row>
    <row r="9" customFormat="false" ht="15" hidden="false" customHeight="false" outlineLevel="0" collapsed="false">
      <c r="A9" s="15"/>
      <c r="B9" s="15" t="n">
        <v>1</v>
      </c>
      <c r="C9" s="16" t="s">
        <v>16</v>
      </c>
      <c r="D9" s="17"/>
      <c r="E9" s="18" t="s">
        <v>17</v>
      </c>
      <c r="F9" s="19" t="n">
        <v>1</v>
      </c>
      <c r="G9" s="20"/>
      <c r="H9" s="20" t="n">
        <v>1000</v>
      </c>
      <c r="I9" s="21"/>
      <c r="J9" s="22" t="n">
        <f aca="false">H9*I9</f>
        <v>0</v>
      </c>
    </row>
    <row r="10" customFormat="false" ht="15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3"/>
      <c r="H10" s="23"/>
      <c r="I10" s="23"/>
      <c r="J10" s="24" t="n">
        <f aca="false">SUBTOTAL(9,J9)</f>
        <v>0</v>
      </c>
    </row>
    <row r="11" customFormat="false" ht="19.5" hidden="false" customHeight="false" outlineLevel="0" collapsed="false">
      <c r="A11" s="11" t="s">
        <v>19</v>
      </c>
      <c r="B11" s="12"/>
      <c r="C11" s="13" t="s">
        <v>20</v>
      </c>
      <c r="D11" s="12"/>
      <c r="E11" s="12"/>
      <c r="F11" s="12"/>
      <c r="G11" s="12"/>
      <c r="H11" s="12"/>
      <c r="I11" s="12"/>
      <c r="J11" s="14"/>
    </row>
    <row r="12" customFormat="false" ht="22.5" hidden="false" customHeight="false" outlineLevel="0" collapsed="false">
      <c r="A12" s="15"/>
      <c r="B12" s="15" t="n">
        <v>1</v>
      </c>
      <c r="C12" s="16" t="s">
        <v>21</v>
      </c>
      <c r="D12" s="17"/>
      <c r="E12" s="18" t="s">
        <v>22</v>
      </c>
      <c r="F12" s="19" t="n">
        <v>50</v>
      </c>
      <c r="G12" s="20"/>
      <c r="H12" s="20" t="n">
        <v>100</v>
      </c>
      <c r="I12" s="21"/>
      <c r="J12" s="22" t="n">
        <f aca="false">H12*I12</f>
        <v>0</v>
      </c>
    </row>
    <row r="13" customFormat="false" ht="15.7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4" t="n">
        <f aca="false">SUBTOTAL(9,J12)</f>
        <v>0</v>
      </c>
    </row>
    <row r="14" s="29" customFormat="true" ht="15" hidden="false" customHeight="false" outlineLevel="0" collapsed="false">
      <c r="A14" s="25"/>
      <c r="B14" s="1"/>
      <c r="C14" s="26"/>
      <c r="D14" s="26"/>
      <c r="E14" s="26"/>
      <c r="F14" s="26"/>
      <c r="G14" s="26"/>
      <c r="H14" s="27"/>
      <c r="I14" s="27"/>
      <c r="J14" s="28"/>
    </row>
  </sheetData>
  <sheetProtection algorithmName="SHA-512" hashValue="LCRJ9X9aMAqbukx+Bz7veELntsi35shdygYIcZ1a3qkC4Z+qoxIFamYCjkghjVe80hOPLnFDZc4C96aaYBq8Lw==" saltValue="WDlYoHIXpM5FjmbWJRZfSQ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7:G7"/>
    <protectedRange name="administrátor" algorithmName="SHA-512" hashValue="8KBCBytV+ytb2ZCqNm8ffCwkKTMQdHu0XxiPHJ+XFEtEPWOvNGRfqYwgugyhlgyqlva13PXVgkjdclnPPIEBhQ==" saltValue="MUHEziHVSyDIUjcyjJYYug==" spinCount="100000" sqref="A8:A9 B8:G8 A11:A12 B11:G11"/>
    <protectedRange name="administrátor_2" algorithmName="SHA-512" hashValue="8KBCBytV+ytb2ZCqNm8ffCwkKTMQdHu0XxiPHJ+XFEtEPWOvNGRfqYwgugyhlgyqlva13PXVgkjdclnPPIEBhQ==" saltValue="MUHEziHVSyDIUjcyjJYYug==" spinCount="100000" sqref="C12:G12 C9:G9"/>
    <protectedRange name="administrátor_3" algorithmName="SHA-512" hashValue="8KBCBytV+ytb2ZCqNm8ffCwkKTMQdHu0XxiPHJ+XFEtEPWOvNGRfqYwgugyhlgyqlva13PXVgkjdclnPPIEBhQ==" saltValue="MUHEziHVSyDIUjcyjJYYug==" spinCount="100000" sqref="A10:G10 A13:G13"/>
    <protectedRange name="Matějovič_2" algorithmName="SHA-512" hashValue="OWdnr58WnT2TeJb3SUegcC6bGXnMVAl4hyBmcWJlWvEJlMUmeXBWDDQpNYLRwsKEE7qqBHKy6AIb2RtQq4R22A==" saltValue="3NKSWksSfEHmztVYsWoBGA==" spinCount="100000" sqref="I14 C14:G14"/>
  </protectedRanges>
  <autoFilter ref="A7:J13"/>
  <mergeCells count="7">
    <mergeCell ref="A1:I1"/>
    <mergeCell ref="A3:J3"/>
    <mergeCell ref="A4:J4"/>
    <mergeCell ref="A5:J5"/>
    <mergeCell ref="A6:J6"/>
    <mergeCell ref="A10:I10"/>
    <mergeCell ref="A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0-09-17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