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výběrového řízení</t>
  </si>
  <si>
    <t xml:space="preserve">-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výrobníku led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59 – příloha č. 5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9-14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