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true" localSheetId="0" name="_xlnm._FilterDatabase" vbProcedure="false">'Příloha č. 1'!$A$7:$Z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9">
  <si>
    <t xml:space="preserve">Specifikace zboží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Položka č.</t>
  </si>
  <si>
    <t xml:space="preserve">Název položky (specifikace - druh, materiál, barva, určení apod.)</t>
  </si>
  <si>
    <t xml:space="preserve">Odkaz na možný výrobek za účelem vysvětlení požadavku, přičemž dodavatel může dodat rovnocenné (a lepší) řešení</t>
  </si>
  <si>
    <t xml:space="preserve">Množství</t>
  </si>
  <si>
    <t xml:space="preserve">Cena bez DPH (Kč)</t>
  </si>
  <si>
    <t xml:space="preserve">jednotka</t>
  </si>
  <si>
    <t xml:space="preserve">010 - Ústav anatomie</t>
  </si>
  <si>
    <t xml:space="preserve">030 - Ústav biologie</t>
  </si>
  <si>
    <t xml:space="preserve">040 - histologie</t>
  </si>
  <si>
    <t xml:space="preserve">050 - Ústav jazkyků</t>
  </si>
  <si>
    <t xml:space="preserve">070 -Ústav chemie</t>
  </si>
  <si>
    <t xml:space="preserve">080 - Ústav fyziologie</t>
  </si>
  <si>
    <t xml:space="preserve">100 - Ústav farmakologie</t>
  </si>
  <si>
    <t xml:space="preserve">101 - zvěřinec</t>
  </si>
  <si>
    <t xml:space="preserve">130 - Ústav hygieny</t>
  </si>
  <si>
    <t xml:space="preserve">140 - Ústav sociálního lékařství</t>
  </si>
  <si>
    <t xml:space="preserve">171 - SVI</t>
  </si>
  <si>
    <t xml:space="preserve">172 - CIT</t>
  </si>
  <si>
    <t xml:space="preserve">250 - děkanát</t>
  </si>
  <si>
    <t xml:space="preserve">251 - Ústřední sklad</t>
  </si>
  <si>
    <t xml:space="preserve">251 - sklad UniMeC</t>
  </si>
  <si>
    <t xml:space="preserve">260 -Provozně technické oddělení Lidická</t>
  </si>
  <si>
    <t xml:space="preserve">510- mikrobiologie</t>
  </si>
  <si>
    <t xml:space="preserve">559 - farmakologie</t>
  </si>
  <si>
    <t xml:space="preserve">560 - Biomedic</t>
  </si>
  <si>
    <t xml:space="preserve">celkem</t>
  </si>
  <si>
    <t xml:space="preserve">jednotková</t>
  </si>
  <si>
    <t xml:space="preserve">celková</t>
  </si>
  <si>
    <t xml:space="preserve">TOALETNÍ POTŘEBY, RUČNÍKY</t>
  </si>
  <si>
    <t xml:space="preserve">toaletní papír do zásobníku, perforovaný, průměr 280 mm, dvouvrstvý, recyklovaný papír, bílý, návin 257 m</t>
  </si>
  <si>
    <t xml:space="preserve">http://www.partner4office.cz/papir-toaletni-jumbo-280mm-2vrstvy-recykl-257m-88738.html</t>
  </si>
  <si>
    <t xml:space="preserve">balení - 6 kusů</t>
  </si>
  <si>
    <t xml:space="preserve">toaletní papír do zásobníku, perforovaný, průměr 190 mm, dvouvrstvý, recyklovaný papír, bílý, návin 120 m</t>
  </si>
  <si>
    <t xml:space="preserve">http://www.partner4office.cz/papir-toaletni-jumbo-190mm-2vrstvy-recykl-120m-88736.html</t>
  </si>
  <si>
    <t xml:space="preserve">balení - 12 kusů</t>
  </si>
  <si>
    <t xml:space="preserve">toaletní papír 3-vrstvý, bílý, 19 m</t>
  </si>
  <si>
    <t xml:space="preserve">https://www.alter-hk.cz/katrin-plus-toaletni-papir-3-v-bily-150-utr-16525-79165250.html</t>
  </si>
  <si>
    <t xml:space="preserve">ks</t>
  </si>
  <si>
    <t xml:space="preserve">papírové ručníky zelené pro zásobníky H3 a H3 Mini, skládané, dvouvrstvé, rozměry 25 x 23 cm</t>
  </si>
  <si>
    <t xml:space="preserve">http://www.partner4office.cz/rucnik-dvouvrstvy-zz-zeleny-2-vrstvy-3750ks-88649.html</t>
  </si>
  <si>
    <t xml:space="preserve">krabice - 3750 kusů</t>
  </si>
  <si>
    <t xml:space="preserve">papírové kuchyňské utěrky, dvouvrstvé s ražbou, univerzální použití, bílé, návin 11 m</t>
  </si>
  <si>
    <t xml:space="preserve">http://www.kaspa.cz/kuchynske-uterky-perfex-2vrstve/</t>
  </si>
  <si>
    <t xml:space="preserve">balení - 2 role</t>
  </si>
  <si>
    <t xml:space="preserve">papírové kapesníčky v boxu, 3 vrstvy, bílé, vytahovací</t>
  </si>
  <si>
    <t xml:space="preserve">https://nakup.itesco.cz/groceries/cs-CZ/products/2001019402715?gclid=CjwKCAjwxo3OBRBpEiwAS7X62Yv1-74JFimC2cV-DcN9Yff0Wt7zrVvVY0Nt4dc88elwlRWwyoDN7hoCHusQAvD_BwE</t>
  </si>
  <si>
    <t xml:space="preserve">balení - 100 ks</t>
  </si>
  <si>
    <t xml:space="preserve">vlhčené ubrousky antibakteriální</t>
  </si>
  <si>
    <t xml:space="preserve">https://vlhcene-ubrousky.heureka.cz/linteo-satin-vlhcene-ubrousky-40-ks/#</t>
  </si>
  <si>
    <t xml:space="preserve">balení - 40 ks</t>
  </si>
  <si>
    <t xml:space="preserve">PŘÍPRAVKY NA PODLAHY</t>
  </si>
  <si>
    <t xml:space="preserve">Tekutý čistící a dezinfekční prostředek na podlahy, chodby, koupelny, hygienické zařízení s baktericidními a fungicidními účinky. Svěží vůně; 950 ml</t>
  </si>
  <si>
    <t xml:space="preserve">https://www.alter-hk.cz/index.php?detail=90513201</t>
  </si>
  <si>
    <t xml:space="preserve">KS</t>
  </si>
  <si>
    <t xml:space="preserve">dezinfekce a čistič na podlahy, velké plochy čistí a odmašťuje; použití na podlahy, dlaždice, laminátové podlahy, mramor, cihly, kovové plochy; trojí účinek - bakteriální, fungicidní a virucidní - dezinfikuje všechny materiály a plochy a ničí mikroby; 5 l</t>
  </si>
  <si>
    <t xml:space="preserve">https://www.alter-hk.cz/5p-plus-5l-dezinfekce-10500706.html</t>
  </si>
  <si>
    <t xml:space="preserve">PŘÍPRAVKY NA NÁDOBÍ</t>
  </si>
  <si>
    <t xml:space="preserve">prostředek na mytí nádobí, vysoce kvalitní odmašťovač s patentovanou technologií, jemný a šetrný k rukám, 1 l</t>
  </si>
  <si>
    <t xml:space="preserve">https://evashop.cz/uklid/4011-prostedek-na-nadobi-jar-1000ml.html</t>
  </si>
  <si>
    <t xml:space="preserve">přípravek na nerezové povrchy - Je ideální na čistění kuchyňských pracovních ploch, nerezového nádobí, vodovodních baterií, umyvadel, stěn trub na pečení apod., sprej, 500 ml</t>
  </si>
  <si>
    <t xml:space="preserve">https://www.lekarna.cz/pulirapid-splendi-500ml-dlouhodoba-ochrana-nerezu/?utm_source=heureka.cz&amp;utm_medium=product&amp;utm_campaign=heureka.cz#vice-informaci</t>
  </si>
  <si>
    <t xml:space="preserve">UKLIDOVÉ POMŮCKY</t>
  </si>
  <si>
    <t xml:space="preserve">mop na úklid, bavlněný,  40 cm, boční jazýčkový úchyt</t>
  </si>
  <si>
    <t xml:space="preserve">http://www.vybaveniprouklid.cz/navlek-mopu-flipper-40-cm-bavlneny-mop/d-71010/</t>
  </si>
  <si>
    <t xml:space="preserve">úklidové utěrky, rozměry 38 x 38 cm, 3 barvy/balení</t>
  </si>
  <si>
    <t xml:space="preserve">http://www.partner4office.cz/uterky-uklidove-petr-38x38cm-88794.html</t>
  </si>
  <si>
    <t xml:space="preserve">balení - 3 kusy</t>
  </si>
  <si>
    <t xml:space="preserve">houby na nádobí 2 vrstvy, drsnější vrstva pro mytí zaschlých nečistot, molitanová vrstva, mix barev</t>
  </si>
  <si>
    <t xml:space="preserve">http://www.partner4office.cz/houbicky-na-nadobi-10ks-88405.html</t>
  </si>
  <si>
    <t xml:space="preserve">balení - 10 kusů</t>
  </si>
  <si>
    <t xml:space="preserve">odpadkové pytle do koše, 60 l, rozměr 64 x 71 cm, 20 mic, zatahovací pásek</t>
  </si>
  <si>
    <t xml:space="preserve">https://www.alter-hk.cz/index.php?detail=91700122</t>
  </si>
  <si>
    <t xml:space="preserve">role - 15 kusů</t>
  </si>
  <si>
    <t xml:space="preserve">odpadkové pytle do koše, 120 l, rozměr 70 x 110 cm, žluté, vhodné na třídění odpadu, TYP 100</t>
  </si>
  <si>
    <t xml:space="preserve">http://pape.cz/Produkty/ProduktyDetail.aspx?inom=15481</t>
  </si>
  <si>
    <t xml:space="preserve">role - 25 kusů</t>
  </si>
  <si>
    <t xml:space="preserve">odpadkové pytle do koše, 120 l, rozměr 70 x 110 cm, modré, vhodné na třídění odpadu, TYP 100</t>
  </si>
  <si>
    <t xml:space="preserve">http://pape.cz/Produkty/ProduktyDetail.aspx?inom=15476</t>
  </si>
  <si>
    <t xml:space="preserve">ZÁSOBNÍKY A DÁVKOVAČE</t>
  </si>
  <si>
    <t xml:space="preserve">zásobník na papírové utěrky ZZ, bílý, plast, připevnění ke zdi kompatibilní se zásobníkem Losdi</t>
  </si>
  <si>
    <t xml:space="preserve">https://www.uklizenoshop.cz/zasobnik-papirovych-rucniku-bily-plast-losdi?gclid=CjwKEAiAlZDFBRCKncm67qihiHwSJABtoNIgICtwR2PJ9SBAy7uW4SPHANE3mfJQ-r17ej2qFEOlyhoCg0fw_wcB</t>
  </si>
  <si>
    <t xml:space="preserve">odpadkový koš drátěný, bílý kov,  60 l, 34 x 26,5 x 56 cm</t>
  </si>
  <si>
    <t xml:space="preserve">https://www.uklizenoshop.cz/odpadkovy-kos-drateny-bily-kov-60-l?gclid=CjwKEAiAlZDFBRCKncm67qihiHwSJABtoNIgLRAoTo3pyBWBjGtmvQXvrn4ZNnzC2r-Od2FTu0TgpBoCwdDw_wcB</t>
  </si>
  <si>
    <t xml:space="preserve">OSTATNÍ</t>
  </si>
  <si>
    <t xml:space="preserve">plastový rozprašovač, objemu 750ml. Používá se k rosení, k hnojení postřikem na list a také k aplikaci chemických postřiků. Použít se dá, jak v interiéru, tak v exteriéru.</t>
  </si>
  <si>
    <t xml:space="preserve">https://vsenazahrady.cz/eshop/rozprasovace/rozprasovac-pamela-plastovy-bezovy-750ml-68736.html?gclid=CjwKCAjwgr3ZBRAAEiwAGVssnYYaJlqlygcoyCzRPCwOCQxRNOxlElHFv7lE1Zrbdv4zwu9Y7G8htRoCFR0QAvD_BwE 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61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6EFC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4" borderId="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1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artner4office.cz/papir-toaletni-jumbo-280mm-2vrstvy-recykl-257m-88738.html" TargetMode="External"/><Relationship Id="rId2" Type="http://schemas.openxmlformats.org/officeDocument/2006/relationships/hyperlink" Target="http://www.partner4office.cz/papir-toaletni-jumbo-190mm-2vrstvy-recykl-120m-88736.html" TargetMode="External"/><Relationship Id="rId3" Type="http://schemas.openxmlformats.org/officeDocument/2006/relationships/hyperlink" Target="https://www.alter-hk.cz/katrin-plus-toaletni-papir-3-v-bily-150-utr-16525-79165250.html" TargetMode="External"/><Relationship Id="rId4" Type="http://schemas.openxmlformats.org/officeDocument/2006/relationships/hyperlink" Target="http://www.partner4office.cz/rucnik-dvouvrstvy-zz-zeleny-2-vrstvy-3750ks-88649.html" TargetMode="External"/><Relationship Id="rId5" Type="http://schemas.openxmlformats.org/officeDocument/2006/relationships/hyperlink" Target="http://www.kaspa.cz/kuchynske-uterky-perfex-2vrstve/" TargetMode="External"/><Relationship Id="rId6" Type="http://schemas.openxmlformats.org/officeDocument/2006/relationships/hyperlink" Target="https://nakup.itesco.cz/groceries/cs-CZ/products/2001019402715?gclid=CjwKCAjwxo3OBRBpEiwAS7X62Yv1-74JFimC2cV-DcN9Yff0Wt7zrVvVY0Nt4dc88elwlRWwyoDN7hoCHusQAvD_BwE" TargetMode="External"/><Relationship Id="rId7" Type="http://schemas.openxmlformats.org/officeDocument/2006/relationships/hyperlink" Target="https://vlhcene-ubrousky.heureka.cz/linteo-satin-vlhcene-ubrousky-40-ks/" TargetMode="External"/><Relationship Id="rId8" Type="http://schemas.openxmlformats.org/officeDocument/2006/relationships/hyperlink" Target="https://www.alter-hk.cz/index.php?detail=90513201" TargetMode="External"/><Relationship Id="rId9" Type="http://schemas.openxmlformats.org/officeDocument/2006/relationships/hyperlink" Target="https://www.alter-hk.cz/5p-plus-5l-dezinfekce-10500706.html" TargetMode="External"/><Relationship Id="rId10" Type="http://schemas.openxmlformats.org/officeDocument/2006/relationships/hyperlink" Target="https://evashop.cz/uklid/4011-prostedek-na-nadobi-jar-1000ml.html" TargetMode="External"/><Relationship Id="rId11" Type="http://schemas.openxmlformats.org/officeDocument/2006/relationships/hyperlink" Target="https://www.lekarna.cz/pulirapid-splendi-500ml-dlouhodoba-ochrana-nerezu/?utm_source=heureka.cz&amp;utm_medium=product&amp;utm_campaign=heureka.cz" TargetMode="External"/><Relationship Id="rId12" Type="http://schemas.openxmlformats.org/officeDocument/2006/relationships/hyperlink" Target="http://www.vybaveniprouklid.cz/navlek-mopu-flipper-40-cm-bavlneny-mop/d-71010/" TargetMode="External"/><Relationship Id="rId13" Type="http://schemas.openxmlformats.org/officeDocument/2006/relationships/hyperlink" Target="http://www.partner4office.cz/uterky-uklidove-petr-38x38cm-88794.html" TargetMode="External"/><Relationship Id="rId14" Type="http://schemas.openxmlformats.org/officeDocument/2006/relationships/hyperlink" Target="http://www.partner4office.cz/houbicky-na-nadobi-10ks-88405.html" TargetMode="External"/><Relationship Id="rId15" Type="http://schemas.openxmlformats.org/officeDocument/2006/relationships/hyperlink" Target="https://www.alter-hk.cz/index.php?detail=91700122" TargetMode="External"/><Relationship Id="rId16" Type="http://schemas.openxmlformats.org/officeDocument/2006/relationships/hyperlink" Target="http://pape.cz/Produkty/ProduktyDetail.aspx?inom=15481" TargetMode="External"/><Relationship Id="rId17" Type="http://schemas.openxmlformats.org/officeDocument/2006/relationships/hyperlink" Target="http://pape.cz/Produkty/ProduktyDetail.aspx?inom=15476" TargetMode="External"/><Relationship Id="rId18" Type="http://schemas.openxmlformats.org/officeDocument/2006/relationships/hyperlink" Target="https://www.uklizenoshop.cz/zasobnik-papirovych-rucniku-bily-plast-losdi?gclid=CjwKEAiAlZDFBRCKncm67qihiHwSJABtoNIgICtwR2PJ9SBAy7uW4SPHANE3mfJQ-r17ej2qFEOlyhoCg0fw_wcB" TargetMode="External"/><Relationship Id="rId19" Type="http://schemas.openxmlformats.org/officeDocument/2006/relationships/hyperlink" Target="https://www.uklizenoshop.cz/odpadkovy-kos-drateny-bily-kov-60-l?gclid=CjwKEAiAlZDFBRCKncm67qihiHwSJABtoNIgLRAoTo3pyBWBjGtmvQXvrn4ZNnzC2r-Od2FTu0TgpBoCwdDw_wcB" TargetMode="External"/><Relationship Id="rId20" Type="http://schemas.openxmlformats.org/officeDocument/2006/relationships/hyperlink" Target="https://vsenazahrady.cz/eshop/rozprasovace/rozprasovac-pamela-plastovy-bezovy-750ml-68736.html?gclid=CjwKCAjwgr3ZBRAAEiwAGVssnYYaJlqlygcoyCzRPCwOCQxRNOxlElHFv7lE1Zrbdv4zwu9Y7G8htRoCFR0QAvD_BwE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4.86"/>
    <col collapsed="false" customWidth="true" hidden="false" outlineLevel="0" max="3" min="3" style="0" width="75.71"/>
    <col collapsed="false" customWidth="true" hidden="false" outlineLevel="0" max="4" min="4" style="1" width="16.85"/>
    <col collapsed="false" customWidth="true" hidden="true" outlineLevel="0" max="5" min="5" style="1" width="10.85"/>
    <col collapsed="false" customWidth="true" hidden="true" outlineLevel="0" max="17" min="6" style="2" width="9.14"/>
    <col collapsed="false" customWidth="true" hidden="true" outlineLevel="0" max="19" min="18" style="3" width="9.14"/>
    <col collapsed="false" customWidth="true" hidden="true" outlineLevel="0" max="21" min="20" style="2" width="9.14"/>
    <col collapsed="false" customWidth="true" hidden="true" outlineLevel="0" max="22" min="22" style="2" width="10.29"/>
    <col collapsed="false" customWidth="true" hidden="true" outlineLevel="0" max="23" min="23" style="2" width="10.42"/>
    <col collapsed="false" customWidth="true" hidden="false" outlineLevel="0" max="24" min="24" style="2" width="9.14"/>
    <col collapsed="false" customWidth="true" hidden="false" outlineLevel="0" max="25" min="25" style="4" width="11.29"/>
    <col collapsed="false" customWidth="true" hidden="false" outlineLevel="0" max="26" min="26" style="4" width="14.29"/>
  </cols>
  <sheetData>
    <row r="1" customFormat="false" ht="26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6"/>
      <c r="U2" s="6"/>
      <c r="V2" s="6"/>
      <c r="W2" s="6"/>
      <c r="X2" s="6"/>
      <c r="Y2" s="6"/>
      <c r="Z2" s="6"/>
    </row>
    <row r="3" customFormat="false" ht="18.75" hidden="false" customHeight="false" outlineLevel="0" collapsed="false">
      <c r="A3" s="8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6"/>
      <c r="U3" s="6"/>
      <c r="V3" s="6"/>
      <c r="W3" s="6"/>
      <c r="X3" s="6"/>
      <c r="Y3" s="6"/>
      <c r="Z3" s="6"/>
    </row>
    <row r="4" customFormat="false" ht="15.75" hidden="false" customHeight="false" outlineLevel="0" collapsed="false"/>
    <row r="5" customFormat="false" ht="15" hidden="false" customHeight="true" outlineLevel="0" collapsed="false">
      <c r="A5" s="9" t="s">
        <v>2</v>
      </c>
      <c r="B5" s="10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 t="s">
        <v>6</v>
      </c>
      <c r="Z5" s="12"/>
    </row>
    <row r="6" customFormat="false" ht="15" hidden="false" customHeight="false" outlineLevel="0" collapsed="false">
      <c r="A6" s="9"/>
      <c r="B6" s="10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  <c r="Z6" s="12"/>
    </row>
    <row r="7" customFormat="false" ht="100.5" hidden="false" customHeight="true" outlineLevel="0" collapsed="false">
      <c r="A7" s="9"/>
      <c r="B7" s="10"/>
      <c r="C7" s="10"/>
      <c r="D7" s="13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5" t="s">
        <v>16</v>
      </c>
      <c r="N7" s="15" t="s">
        <v>17</v>
      </c>
      <c r="O7" s="15" t="s">
        <v>18</v>
      </c>
      <c r="P7" s="14" t="s">
        <v>19</v>
      </c>
      <c r="Q7" s="14" t="s">
        <v>20</v>
      </c>
      <c r="R7" s="14" t="s">
        <v>21</v>
      </c>
      <c r="S7" s="14" t="s">
        <v>22</v>
      </c>
      <c r="T7" s="16" t="s">
        <v>23</v>
      </c>
      <c r="U7" s="14" t="s">
        <v>24</v>
      </c>
      <c r="V7" s="14" t="s">
        <v>25</v>
      </c>
      <c r="W7" s="14" t="s">
        <v>26</v>
      </c>
      <c r="X7" s="13" t="s">
        <v>27</v>
      </c>
      <c r="Y7" s="17" t="s">
        <v>28</v>
      </c>
      <c r="Z7" s="18" t="s">
        <v>29</v>
      </c>
    </row>
    <row r="8" customFormat="false" ht="15" hidden="false" customHeight="false" outlineLevel="0" collapsed="false">
      <c r="A8" s="19"/>
      <c r="B8" s="20" t="s">
        <v>3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</row>
    <row r="9" customFormat="false" ht="30" hidden="false" customHeight="false" outlineLevel="0" collapsed="false">
      <c r="A9" s="21" t="n">
        <v>1</v>
      </c>
      <c r="B9" s="22" t="s">
        <v>31</v>
      </c>
      <c r="C9" s="23" t="s">
        <v>32</v>
      </c>
      <c r="D9" s="24" t="s">
        <v>33</v>
      </c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 t="n">
        <v>50</v>
      </c>
      <c r="S9" s="26"/>
      <c r="T9" s="27"/>
      <c r="U9" s="26"/>
      <c r="V9" s="26"/>
      <c r="W9" s="26"/>
      <c r="X9" s="27" t="n">
        <f aca="false">SUM(E9:W9)</f>
        <v>50</v>
      </c>
      <c r="Y9" s="28"/>
      <c r="Z9" s="29" t="n">
        <f aca="false">X9*Y9</f>
        <v>0</v>
      </c>
    </row>
    <row r="10" customFormat="false" ht="30" hidden="false" customHeight="false" outlineLevel="0" collapsed="false">
      <c r="A10" s="21" t="n">
        <f aca="false">A9+1</f>
        <v>2</v>
      </c>
      <c r="B10" s="22" t="s">
        <v>34</v>
      </c>
      <c r="C10" s="23" t="s">
        <v>35</v>
      </c>
      <c r="D10" s="24" t="s">
        <v>36</v>
      </c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 t="n">
        <v>20</v>
      </c>
      <c r="S10" s="26"/>
      <c r="T10" s="27"/>
      <c r="U10" s="26"/>
      <c r="V10" s="26"/>
      <c r="W10" s="26"/>
      <c r="X10" s="27" t="n">
        <f aca="false">SUM(E10:W10)</f>
        <v>20</v>
      </c>
      <c r="Y10" s="28"/>
      <c r="Z10" s="29" t="n">
        <f aca="false">X10*Y10</f>
        <v>0</v>
      </c>
    </row>
    <row r="11" customFormat="false" ht="23.25" hidden="false" customHeight="true" outlineLevel="0" collapsed="false">
      <c r="A11" s="30" t="n">
        <f aca="false">A10+1</f>
        <v>3</v>
      </c>
      <c r="B11" s="31" t="s">
        <v>37</v>
      </c>
      <c r="C11" s="23" t="s">
        <v>38</v>
      </c>
      <c r="D11" s="24" t="s">
        <v>39</v>
      </c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 t="n">
        <v>500</v>
      </c>
      <c r="S11" s="26"/>
      <c r="T11" s="27"/>
      <c r="U11" s="26"/>
      <c r="V11" s="26"/>
      <c r="W11" s="26"/>
      <c r="X11" s="27" t="n">
        <f aca="false">SUM(E11:W11)</f>
        <v>500</v>
      </c>
      <c r="Y11" s="28"/>
      <c r="Z11" s="29" t="n">
        <f aca="false">X11*Y11</f>
        <v>0</v>
      </c>
    </row>
    <row r="12" customFormat="false" ht="30" hidden="false" customHeight="false" outlineLevel="0" collapsed="false">
      <c r="A12" s="30" t="n">
        <f aca="false">A11+1</f>
        <v>4</v>
      </c>
      <c r="B12" s="31" t="s">
        <v>40</v>
      </c>
      <c r="C12" s="23" t="s">
        <v>41</v>
      </c>
      <c r="D12" s="24" t="s">
        <v>42</v>
      </c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 t="n">
        <v>100</v>
      </c>
      <c r="S12" s="26"/>
      <c r="T12" s="27"/>
      <c r="U12" s="26"/>
      <c r="V12" s="26"/>
      <c r="W12" s="26"/>
      <c r="X12" s="32" t="n">
        <f aca="false">SUM(E12:W12)</f>
        <v>100</v>
      </c>
      <c r="Y12" s="28"/>
      <c r="Z12" s="29" t="n">
        <f aca="false">X12*Y12</f>
        <v>0</v>
      </c>
    </row>
    <row r="13" customFormat="false" ht="30" hidden="false" customHeight="false" outlineLevel="0" collapsed="false">
      <c r="A13" s="21" t="n">
        <f aca="false">A12+1</f>
        <v>5</v>
      </c>
      <c r="B13" s="22" t="s">
        <v>43</v>
      </c>
      <c r="C13" s="33" t="s">
        <v>44</v>
      </c>
      <c r="D13" s="24" t="s">
        <v>45</v>
      </c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 t="n">
        <v>60</v>
      </c>
      <c r="S13" s="26"/>
      <c r="T13" s="27"/>
      <c r="U13" s="26"/>
      <c r="V13" s="26"/>
      <c r="W13" s="26"/>
      <c r="X13" s="27" t="n">
        <f aca="false">SUM(E13:W13)</f>
        <v>60</v>
      </c>
      <c r="Y13" s="28"/>
      <c r="Z13" s="29" t="n">
        <f aca="false">X13*Y13</f>
        <v>0</v>
      </c>
    </row>
    <row r="14" customFormat="false" ht="45" hidden="false" customHeight="false" outlineLevel="0" collapsed="false">
      <c r="A14" s="21" t="n">
        <f aca="false">A13+1</f>
        <v>6</v>
      </c>
      <c r="B14" s="31" t="s">
        <v>46</v>
      </c>
      <c r="C14" s="33" t="s">
        <v>47</v>
      </c>
      <c r="D14" s="25" t="s">
        <v>48</v>
      </c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 t="n">
        <v>20</v>
      </c>
      <c r="S14" s="26"/>
      <c r="T14" s="26"/>
      <c r="U14" s="26"/>
      <c r="V14" s="26"/>
      <c r="W14" s="26"/>
      <c r="X14" s="27" t="n">
        <f aca="false">SUM(E14:W14)</f>
        <v>20</v>
      </c>
      <c r="Y14" s="28"/>
      <c r="Z14" s="29" t="n">
        <f aca="false">X14*Y14</f>
        <v>0</v>
      </c>
    </row>
    <row r="15" customFormat="false" ht="26.25" hidden="false" customHeight="true" outlineLevel="0" collapsed="false">
      <c r="A15" s="34" t="n">
        <f aca="false">A14+1</f>
        <v>7</v>
      </c>
      <c r="B15" s="35" t="s">
        <v>49</v>
      </c>
      <c r="C15" s="36" t="s">
        <v>50</v>
      </c>
      <c r="D15" s="37" t="s">
        <v>51</v>
      </c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 t="n">
        <v>150</v>
      </c>
      <c r="S15" s="39"/>
      <c r="T15" s="39"/>
      <c r="U15" s="39"/>
      <c r="V15" s="39"/>
      <c r="W15" s="39"/>
      <c r="X15" s="40" t="n">
        <f aca="false">SUM(E15:W15)</f>
        <v>150</v>
      </c>
      <c r="Y15" s="41"/>
      <c r="Z15" s="42" t="n">
        <f aca="false">X15*Y15</f>
        <v>0</v>
      </c>
    </row>
    <row r="16" customFormat="false" ht="19.5" hidden="false" customHeight="true" outlineLevel="0" collapsed="false">
      <c r="A16" s="19"/>
      <c r="B16" s="20" t="s">
        <v>52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</row>
    <row r="17" customFormat="false" ht="45.75" hidden="false" customHeight="true" outlineLevel="0" collapsed="false">
      <c r="A17" s="43" t="n">
        <v>1</v>
      </c>
      <c r="B17" s="44" t="s">
        <v>53</v>
      </c>
      <c r="C17" s="33" t="s">
        <v>54</v>
      </c>
      <c r="D17" s="24" t="s">
        <v>55</v>
      </c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 t="n">
        <v>60</v>
      </c>
      <c r="S17" s="26"/>
      <c r="T17" s="26"/>
      <c r="U17" s="26"/>
      <c r="V17" s="26"/>
      <c r="W17" s="27"/>
      <c r="X17" s="27" t="n">
        <f aca="false">SUM(E17:W17)</f>
        <v>60</v>
      </c>
      <c r="Y17" s="28"/>
      <c r="Z17" s="29" t="n">
        <f aca="false">X17*Y17</f>
        <v>0</v>
      </c>
    </row>
    <row r="18" customFormat="false" ht="60.75" hidden="false" customHeight="false" outlineLevel="0" collapsed="false">
      <c r="A18" s="21" t="n">
        <v>2</v>
      </c>
      <c r="B18" s="22" t="s">
        <v>56</v>
      </c>
      <c r="C18" s="33" t="s">
        <v>57</v>
      </c>
      <c r="D18" s="24" t="s">
        <v>39</v>
      </c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 t="n">
        <v>20</v>
      </c>
      <c r="S18" s="26"/>
      <c r="T18" s="45"/>
      <c r="U18" s="26"/>
      <c r="V18" s="26"/>
      <c r="W18" s="27"/>
      <c r="X18" s="27" t="n">
        <f aca="false">SUM(E18:W18)</f>
        <v>20</v>
      </c>
      <c r="Y18" s="28"/>
      <c r="Z18" s="29" t="n">
        <f aca="false">X18*Y18</f>
        <v>0</v>
      </c>
    </row>
    <row r="19" customFormat="false" ht="17.25" hidden="false" customHeight="true" outlineLevel="0" collapsed="false">
      <c r="A19" s="19"/>
      <c r="B19" s="20" t="s">
        <v>58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</row>
    <row r="20" customFormat="false" ht="30" hidden="false" customHeight="false" outlineLevel="0" collapsed="false">
      <c r="A20" s="43" t="n">
        <v>1</v>
      </c>
      <c r="B20" s="46" t="s">
        <v>59</v>
      </c>
      <c r="C20" s="33" t="s">
        <v>60</v>
      </c>
      <c r="D20" s="24" t="s">
        <v>39</v>
      </c>
      <c r="E20" s="24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6" t="n">
        <v>80</v>
      </c>
      <c r="S20" s="26"/>
      <c r="T20" s="27"/>
      <c r="U20" s="26"/>
      <c r="V20" s="27"/>
      <c r="W20" s="27"/>
      <c r="X20" s="27" t="n">
        <f aca="false">SUM(E20:W20)</f>
        <v>80</v>
      </c>
      <c r="Y20" s="28"/>
      <c r="Z20" s="29" t="n">
        <f aca="false">X20*Y20</f>
        <v>0</v>
      </c>
    </row>
    <row r="21" customFormat="false" ht="45.75" hidden="false" customHeight="true" outlineLevel="0" collapsed="false">
      <c r="A21" s="34" t="n">
        <v>2</v>
      </c>
      <c r="B21" s="47" t="s">
        <v>61</v>
      </c>
      <c r="C21" s="36" t="s">
        <v>62</v>
      </c>
      <c r="D21" s="37" t="s">
        <v>39</v>
      </c>
      <c r="E21" s="37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/>
      <c r="R21" s="39" t="n">
        <v>40</v>
      </c>
      <c r="S21" s="39"/>
      <c r="T21" s="40"/>
      <c r="U21" s="39"/>
      <c r="V21" s="40"/>
      <c r="W21" s="40"/>
      <c r="X21" s="40" t="n">
        <f aca="false">SUM(E21:W21)</f>
        <v>40</v>
      </c>
      <c r="Y21" s="41"/>
      <c r="Z21" s="42" t="n">
        <f aca="false">X21*Y21</f>
        <v>0</v>
      </c>
    </row>
    <row r="22" customFormat="false" ht="15" hidden="false" customHeight="false" outlineLevel="0" collapsed="false">
      <c r="A22" s="19"/>
      <c r="B22" s="20" t="s">
        <v>63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</row>
    <row r="23" customFormat="false" ht="30" hidden="false" customHeight="false" outlineLevel="0" collapsed="false">
      <c r="A23" s="43" t="n">
        <v>1</v>
      </c>
      <c r="B23" s="22" t="s">
        <v>64</v>
      </c>
      <c r="C23" s="33" t="s">
        <v>65</v>
      </c>
      <c r="D23" s="24" t="s">
        <v>39</v>
      </c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 t="n">
        <v>20</v>
      </c>
      <c r="S23" s="26"/>
      <c r="T23" s="26"/>
      <c r="U23" s="26"/>
      <c r="V23" s="26"/>
      <c r="W23" s="27"/>
      <c r="X23" s="27" t="n">
        <f aca="false">SUM(E23:W23)</f>
        <v>20</v>
      </c>
      <c r="Y23" s="28"/>
      <c r="Z23" s="29" t="n">
        <f aca="false">X23*Y23</f>
        <v>0</v>
      </c>
    </row>
    <row r="24" customFormat="false" ht="15" hidden="false" customHeight="false" outlineLevel="0" collapsed="false">
      <c r="A24" s="21" t="n">
        <f aca="false">A23+1</f>
        <v>2</v>
      </c>
      <c r="B24" s="22" t="s">
        <v>66</v>
      </c>
      <c r="C24" s="23" t="s">
        <v>67</v>
      </c>
      <c r="D24" s="24" t="s">
        <v>68</v>
      </c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 t="n">
        <v>100</v>
      </c>
      <c r="S24" s="26"/>
      <c r="T24" s="26"/>
      <c r="U24" s="26"/>
      <c r="V24" s="26"/>
      <c r="W24" s="27"/>
      <c r="X24" s="27" t="n">
        <f aca="false">SUM(E24:W24)</f>
        <v>100</v>
      </c>
      <c r="Y24" s="28"/>
      <c r="Z24" s="29" t="n">
        <f aca="false">X24*Y24</f>
        <v>0</v>
      </c>
    </row>
    <row r="25" customFormat="false" ht="30" hidden="false" customHeight="false" outlineLevel="0" collapsed="false">
      <c r="A25" s="21" t="n">
        <f aca="false">A24+1</f>
        <v>3</v>
      </c>
      <c r="B25" s="22" t="s">
        <v>69</v>
      </c>
      <c r="C25" s="23" t="s">
        <v>70</v>
      </c>
      <c r="D25" s="24" t="s">
        <v>71</v>
      </c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 t="n">
        <v>100</v>
      </c>
      <c r="S25" s="26"/>
      <c r="T25" s="26"/>
      <c r="U25" s="26"/>
      <c r="V25" s="26"/>
      <c r="W25" s="27"/>
      <c r="X25" s="27" t="n">
        <f aca="false">SUM(E25:W25)</f>
        <v>100</v>
      </c>
      <c r="Y25" s="28"/>
      <c r="Z25" s="29" t="n">
        <f aca="false">X25*Y25</f>
        <v>0</v>
      </c>
    </row>
    <row r="26" customFormat="false" ht="15" hidden="false" customHeight="false" outlineLevel="0" collapsed="false">
      <c r="A26" s="21" t="n">
        <f aca="false">A25+1</f>
        <v>4</v>
      </c>
      <c r="B26" s="22" t="s">
        <v>72</v>
      </c>
      <c r="C26" s="23" t="s">
        <v>73</v>
      </c>
      <c r="D26" s="24" t="s">
        <v>74</v>
      </c>
      <c r="E26" s="24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 t="n">
        <v>120</v>
      </c>
      <c r="S26" s="26"/>
      <c r="T26" s="45"/>
      <c r="U26" s="26"/>
      <c r="V26" s="27"/>
      <c r="W26" s="27"/>
      <c r="X26" s="27" t="n">
        <f aca="false">SUM(E26:W26)</f>
        <v>120</v>
      </c>
      <c r="Y26" s="28"/>
      <c r="Z26" s="29" t="n">
        <f aca="false">X26*Y26</f>
        <v>0</v>
      </c>
    </row>
    <row r="27" customFormat="false" ht="30" hidden="false" customHeight="false" outlineLevel="0" collapsed="false">
      <c r="A27" s="21" t="n">
        <f aca="false">A26+1</f>
        <v>5</v>
      </c>
      <c r="B27" s="22" t="s">
        <v>75</v>
      </c>
      <c r="C27" s="23" t="s">
        <v>76</v>
      </c>
      <c r="D27" s="24" t="s">
        <v>77</v>
      </c>
      <c r="E27" s="24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7"/>
      <c r="R27" s="26" t="n">
        <v>60</v>
      </c>
      <c r="S27" s="26"/>
      <c r="T27" s="27"/>
      <c r="U27" s="26"/>
      <c r="V27" s="27"/>
      <c r="W27" s="27"/>
      <c r="X27" s="27" t="n">
        <f aca="false">SUM(E27:W27)</f>
        <v>60</v>
      </c>
      <c r="Y27" s="28"/>
      <c r="Z27" s="29" t="n">
        <f aca="false">X27*Y27</f>
        <v>0</v>
      </c>
    </row>
    <row r="28" customFormat="false" ht="30.75" hidden="false" customHeight="false" outlineLevel="0" collapsed="false">
      <c r="A28" s="34" t="n">
        <f aca="false">A27+1</f>
        <v>6</v>
      </c>
      <c r="B28" s="48" t="s">
        <v>78</v>
      </c>
      <c r="C28" s="49" t="s">
        <v>79</v>
      </c>
      <c r="D28" s="37" t="s">
        <v>77</v>
      </c>
      <c r="E28" s="37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/>
      <c r="R28" s="39" t="n">
        <v>60</v>
      </c>
      <c r="S28" s="39"/>
      <c r="T28" s="40"/>
      <c r="U28" s="39"/>
      <c r="V28" s="40"/>
      <c r="W28" s="40"/>
      <c r="X28" s="40" t="n">
        <f aca="false">SUM(E28:W28)</f>
        <v>60</v>
      </c>
      <c r="Y28" s="41"/>
      <c r="Z28" s="42" t="n">
        <f aca="false">X28*Y28</f>
        <v>0</v>
      </c>
    </row>
    <row r="29" customFormat="false" ht="15" hidden="false" customHeight="false" outlineLevel="0" collapsed="false">
      <c r="A29" s="19"/>
      <c r="B29" s="20" t="s">
        <v>8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</row>
    <row r="30" customFormat="false" ht="45" hidden="false" customHeight="false" outlineLevel="0" collapsed="false">
      <c r="A30" s="43" t="n">
        <v>1</v>
      </c>
      <c r="B30" s="50" t="s">
        <v>81</v>
      </c>
      <c r="C30" s="33" t="s">
        <v>82</v>
      </c>
      <c r="D30" s="24" t="s">
        <v>39</v>
      </c>
      <c r="E30" s="24"/>
      <c r="F30" s="26"/>
      <c r="G30" s="26" t="n">
        <v>1</v>
      </c>
      <c r="H30" s="26" t="n">
        <v>4</v>
      </c>
      <c r="I30" s="26" t="n">
        <v>4</v>
      </c>
      <c r="J30" s="26"/>
      <c r="K30" s="26"/>
      <c r="L30" s="26"/>
      <c r="M30" s="26"/>
      <c r="N30" s="26" t="n">
        <v>2</v>
      </c>
      <c r="O30" s="26" t="n">
        <v>3</v>
      </c>
      <c r="P30" s="26" t="n">
        <v>1</v>
      </c>
      <c r="Q30" s="26"/>
      <c r="R30" s="26"/>
      <c r="S30" s="26"/>
      <c r="T30" s="45" t="n">
        <v>5</v>
      </c>
      <c r="U30" s="26"/>
      <c r="V30" s="27"/>
      <c r="W30" s="27"/>
      <c r="X30" s="27" t="n">
        <f aca="false">SUM(E30:W30)</f>
        <v>20</v>
      </c>
      <c r="Y30" s="28"/>
      <c r="Z30" s="29" t="n">
        <f aca="false">X30*Y30</f>
        <v>0</v>
      </c>
    </row>
    <row r="31" customFormat="false" ht="45.75" hidden="false" customHeight="false" outlineLevel="0" collapsed="false">
      <c r="A31" s="51" t="n">
        <v>2</v>
      </c>
      <c r="B31" s="52" t="s">
        <v>83</v>
      </c>
      <c r="C31" s="36" t="s">
        <v>84</v>
      </c>
      <c r="D31" s="37" t="s">
        <v>39</v>
      </c>
      <c r="E31" s="37"/>
      <c r="F31" s="39"/>
      <c r="G31" s="39" t="n">
        <v>1</v>
      </c>
      <c r="H31" s="39" t="n">
        <v>4</v>
      </c>
      <c r="I31" s="39" t="n">
        <v>4</v>
      </c>
      <c r="J31" s="39"/>
      <c r="K31" s="39"/>
      <c r="L31" s="39"/>
      <c r="M31" s="39"/>
      <c r="N31" s="39" t="n">
        <v>2</v>
      </c>
      <c r="O31" s="39" t="n">
        <v>3</v>
      </c>
      <c r="P31" s="39" t="n">
        <v>1</v>
      </c>
      <c r="Q31" s="40"/>
      <c r="R31" s="39"/>
      <c r="S31" s="39"/>
      <c r="T31" s="40" t="n">
        <v>5</v>
      </c>
      <c r="U31" s="39"/>
      <c r="V31" s="40"/>
      <c r="W31" s="40"/>
      <c r="X31" s="40" t="n">
        <f aca="false">SUM(E31:W31)</f>
        <v>20</v>
      </c>
      <c r="Y31" s="41"/>
      <c r="Z31" s="42" t="n">
        <f aca="false">X31*Y31</f>
        <v>0</v>
      </c>
    </row>
    <row r="32" customFormat="false" ht="15" hidden="false" customHeight="false" outlineLevel="0" collapsed="false">
      <c r="A32" s="19"/>
      <c r="B32" s="20" t="s">
        <v>85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</row>
    <row r="33" customFormat="false" ht="60.75" hidden="false" customHeight="false" outlineLevel="0" collapsed="false">
      <c r="A33" s="53" t="n">
        <v>1</v>
      </c>
      <c r="B33" s="35" t="s">
        <v>86</v>
      </c>
      <c r="C33" s="36" t="s">
        <v>87</v>
      </c>
      <c r="D33" s="37" t="s">
        <v>39</v>
      </c>
      <c r="E33" s="38"/>
      <c r="F33" s="39"/>
      <c r="G33" s="39"/>
      <c r="H33" s="39"/>
      <c r="I33" s="39"/>
      <c r="J33" s="39"/>
      <c r="K33" s="39"/>
      <c r="L33" s="54"/>
      <c r="M33" s="39"/>
      <c r="N33" s="39"/>
      <c r="O33" s="39"/>
      <c r="P33" s="39"/>
      <c r="Q33" s="39"/>
      <c r="R33" s="39" t="n">
        <v>50</v>
      </c>
      <c r="S33" s="39"/>
      <c r="T33" s="39"/>
      <c r="U33" s="39"/>
      <c r="V33" s="39"/>
      <c r="W33" s="40"/>
      <c r="X33" s="40" t="n">
        <f aca="false">SUM(E33:W33)</f>
        <v>50</v>
      </c>
      <c r="Y33" s="41"/>
      <c r="Z33" s="42" t="n">
        <f aca="false">X33*Y33</f>
        <v>0</v>
      </c>
    </row>
    <row r="34" s="63" customFormat="true" ht="30" hidden="false" customHeight="true" outlineLevel="0" collapsed="false">
      <c r="A34" s="55"/>
      <c r="B34" s="56"/>
      <c r="C34" s="57"/>
      <c r="D34" s="58"/>
      <c r="E34" s="58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60"/>
      <c r="S34" s="60"/>
      <c r="T34" s="59"/>
      <c r="U34" s="59"/>
      <c r="V34" s="59"/>
      <c r="W34" s="59"/>
      <c r="X34" s="59"/>
      <c r="Y34" s="61" t="s">
        <v>88</v>
      </c>
      <c r="Z34" s="62" t="n">
        <f aca="false">SUM(Z8:Z33)</f>
        <v>0</v>
      </c>
    </row>
    <row r="38" customFormat="false" ht="15" hidden="false" customHeight="false" outlineLevel="0" collapsed="false">
      <c r="C38" s="64"/>
    </row>
  </sheetData>
  <sheetProtection algorithmName="SHA-512" hashValue="62CBnJciUvOgSd6+Yg++A+uHu/3VMNAucBWIjW3Qh666z3UBX3y1w2kSO/ZxfW3HvbPFUsmM5ihD4+nLO+OsrA==" saltValue="vDQaX/yMwE79Kp8ySf3n1w==" spinCount="100000" sheet="true" objects="true" scenarios="true"/>
  <autoFilter ref="A7:Z34"/>
  <mergeCells count="12">
    <mergeCell ref="B1:Z1"/>
    <mergeCell ref="A5:A7"/>
    <mergeCell ref="B5:B7"/>
    <mergeCell ref="C5:C7"/>
    <mergeCell ref="D5:X6"/>
    <mergeCell ref="Y5:Z6"/>
    <mergeCell ref="B8:Z8"/>
    <mergeCell ref="B16:Z16"/>
    <mergeCell ref="B19:Z19"/>
    <mergeCell ref="B22:Z22"/>
    <mergeCell ref="B29:Z29"/>
    <mergeCell ref="B32:Z32"/>
  </mergeCells>
  <hyperlinks>
    <hyperlink ref="C9" r:id="rId1" display="http://www.partner4office.cz/papir-toaletni-jumbo-280mm-2vrstvy-recykl-257m-88738.html"/>
    <hyperlink ref="C10" r:id="rId2" display="http://www.partner4office.cz/papir-toaletni-jumbo-190mm-2vrstvy-recykl-120m-88736.html"/>
    <hyperlink ref="C11" r:id="rId3" display="https://www.alter-hk.cz/katrin-plus-toaletni-papir-3-v-bily-150-utr-16525-79165250.html"/>
    <hyperlink ref="C12" r:id="rId4" display="http://www.partner4office.cz/rucnik-dvouvrstvy-zz-zeleny-2-vrstvy-3750ks-88649.html"/>
    <hyperlink ref="C13" r:id="rId5" display="http://www.kaspa.cz/kuchynske-uterky-perfex-2vrstve/"/>
    <hyperlink ref="C14" r:id="rId6" display="https://nakup.itesco.cz/groceries/cs-CZ/products/2001019402715?gclid=CjwKCAjwxo3OBRBpEiwAS7X62Yv1-74JFimC2cV-DcN9Yff0Wt7zrVvVY0Nt4dc88elwlRWwyoDN7hoCHusQAvD_BwE"/>
    <hyperlink ref="C15" r:id="rId7" display="https://vlhcene-ubrousky.heureka.cz/linteo-satin-vlhcene-ubrousky-40-ks/#"/>
    <hyperlink ref="C17" r:id="rId8" display="https://www.alter-hk.cz/index.php?detail=90513201"/>
    <hyperlink ref="C18" r:id="rId9" display="https://www.alter-hk.cz/5p-plus-5l-dezinfekce-10500706.html"/>
    <hyperlink ref="C20" r:id="rId10" display="https://evashop.cz/uklid/4011-prostedek-na-nadobi-jar-1000ml.html"/>
    <hyperlink ref="C21" r:id="rId11" location="vice-informaci" display="https://www.lekarna.cz/pulirapid-splendi-500ml-dlouhodoba-ochrana-nerezu/?utm_source=heureka.cz&amp;utm_medium=product&amp;utm_campaign=heureka.cz#vice-informaci"/>
    <hyperlink ref="C23" r:id="rId12" display="http://www.vybaveniprouklid.cz/navlek-mopu-flipper-40-cm-bavlneny-mop/d-71010/"/>
    <hyperlink ref="C24" r:id="rId13" display="http://www.partner4office.cz/uterky-uklidove-petr-38x38cm-88794.html"/>
    <hyperlink ref="C25" r:id="rId14" display="http://www.partner4office.cz/houbicky-na-nadobi-10ks-88405.html"/>
    <hyperlink ref="C26" r:id="rId15" display="https://www.alter-hk.cz/index.php?detail=91700122"/>
    <hyperlink ref="C27" r:id="rId16" display="http://pape.cz/Produkty/ProduktyDetail.aspx?inom=15481"/>
    <hyperlink ref="C28" r:id="rId17" display="http://pape.cz/Produkty/ProduktyDetail.aspx?inom=15476"/>
    <hyperlink ref="C30" r:id="rId18" display="https://www.uklizenoshop.cz/zasobnik-papirovych-rucniku-bily-plast-losdi?gclid=CjwKEAiAlZDFBRCKncm67qihiHwSJABtoNIgICtwR2PJ9SBAy7uW4SPHANE3mfJQ-r17ej2qFEOlyhoCg0fw_wcB"/>
    <hyperlink ref="C31" r:id="rId19" display="https://www.uklizenoshop.cz/odpadkovy-kos-drateny-bily-kov-60-l?gclid=CjwKEAiAlZDFBRCKncm67qihiHwSJABtoNIgLRAoTo3pyBWBjGtmvQXvrn4ZNnzC2r-Od2FTu0TgpBoCwdDw_wcB"/>
    <hyperlink ref="C33" r:id="rId20" display="https://vsenazahrady.cz/eshop/rozprasovace/rozprasovac-pamela-plastovy-bezovy-750ml-68736.html?gclid=CjwKCAjwgr3ZBRAAEiwAGVssnYYaJlqlygcoyCzRPCwOCQxRNOxlElHFv7lE1Zrbdv4zwu9Y7G8htRoCFR0QAvD_BwE 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Kvasničková Hana</cp:lastModifiedBy>
  <cp:lastPrinted>2019-09-10T11:47:29Z</cp:lastPrinted>
  <dcterms:modified xsi:type="dcterms:W3CDTF">2020-10-02T07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