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2">
  <si>
    <t xml:space="preserve">Chemikálie 13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8-Hydroxy-2′-deoxyguanosin</t>
  </si>
  <si>
    <t xml:space="preserve">ks</t>
  </si>
  <si>
    <r>
      <rPr>
        <sz val="11"/>
        <color rgb="FF000000"/>
        <rFont val="Calibri"/>
        <family val="2"/>
        <charset val="238"/>
      </rPr>
      <t xml:space="preserve">8-Hydroxy-2′-deoxyguanosin o čistotě ≥</t>
    </r>
    <r>
      <rPr>
        <sz val="9.35"/>
        <color rgb="FF000000"/>
        <rFont val="Calibri"/>
        <family val="2"/>
        <charset val="238"/>
      </rPr>
      <t xml:space="preserve">98% (TLC); </t>
    </r>
    <r>
      <rPr>
        <sz val="11"/>
        <color rgb="FF000000"/>
        <rFont val="Calibri"/>
        <family val="2"/>
        <charset val="238"/>
      </rPr>
      <t xml:space="preserve">množství 1 mg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5,5′-Dithiobis(2-nitrobenzoová kyselina)</t>
  </si>
  <si>
    <t xml:space="preserve">5,5′-Dithiobis(2-nitrobenzoová kyselina) o čistotě 99%; vhodná pro biologické testy; množství 5 g.</t>
  </si>
  <si>
    <t xml:space="preserve">S-Butyrylthiocholin jodid</t>
  </si>
  <si>
    <t xml:space="preserve">S-Butyrylthiocholin jodid o čistotě 99,0%, čistý; vhodný pro biologické testy; množství 5 g.</t>
  </si>
  <si>
    <t xml:space="preserve">Oxid křemičitý - filtrační činidlo</t>
  </si>
  <si>
    <t xml:space="preserve">Oxid křemičitý - filtrační činidlo, adsorbent pro sloupcovou chromatografii. Velikost balení je 25 kg.</t>
  </si>
  <si>
    <t xml:space="preserve">Dimethyl sulfoxid</t>
  </si>
  <si>
    <t xml:space="preserve">Dimethyl sulfoxid o čistotě 99,5% (GC); vhodný pro rostlinné buněčné kultury. Objem 1 l.</t>
  </si>
  <si>
    <t xml:space="preserve">Trifluoroctová kyselina</t>
  </si>
  <si>
    <t xml:space="preserve">Trifluoroctová kyselina o čistotě≥99%; vhodná pro syntézu. Objem 100 ml.</t>
  </si>
  <si>
    <t xml:space="preserve">3-Fluoro-4-methoxybenzaldehyd</t>
  </si>
  <si>
    <t xml:space="preserve">3-Fluoro-4-methoxybenzaldehyd o čistotě 99%; množství 1 g.</t>
  </si>
  <si>
    <t xml:space="preserve">2-(4-Chlorophenyl)ethylamin</t>
  </si>
  <si>
    <t xml:space="preserve">2-(4-Chlorophenyl)ethylamin o čistotě 98%; množství 5g.</t>
  </si>
  <si>
    <t xml:space="preserve">1-(4-fluoro-phenyl)-propylamin</t>
  </si>
  <si>
    <t xml:space="preserve">1-(4-fluoro-phenyl)-propylamin; množství 100 mg.</t>
  </si>
  <si>
    <t xml:space="preserve">3-(4-fluoro-phenyl)-propylamin</t>
  </si>
  <si>
    <t xml:space="preserve">3-(4-fluoro-phenyl)-propylamin; ,množství 100 mg.</t>
  </si>
  <si>
    <t xml:space="preserve">Deuterovaný albendazol</t>
  </si>
  <si>
    <r>
      <rPr>
        <sz val="11"/>
        <color rgb="FF000000"/>
        <rFont val="Calibri"/>
        <family val="2"/>
        <charset val="238"/>
      </rPr>
      <t xml:space="preserve">Deuterovaný Albendazole-(methyl-d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, množství 10 mg.</t>
    </r>
  </si>
  <si>
    <t xml:space="preserve">Acetonitril</t>
  </si>
  <si>
    <t xml:space="preserve">Acetonitril o čistotě ≥ 99.9 %, HPLC Gradient Grade, objem 2,5 l.</t>
  </si>
  <si>
    <t xml:space="preserve">Boran-tetrahydrofuran komplex, roztok</t>
  </si>
  <si>
    <t xml:space="preserve">Boran-tetrahydrofuran komplex; 1,0 M roztok v tetrahydrofuranu, objem 100 ml.</t>
  </si>
  <si>
    <t xml:space="preserve">Dimethylsulfoxid-d6</t>
  </si>
  <si>
    <t xml:space="preserve">Dimethylsulfoxid deuterovaný pro měření NMR, min. 99.9 atom. % D. Bez přidaného TMS. Množství 1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.35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1</v>
      </c>
      <c r="E16" s="27" t="s">
        <v>18</v>
      </c>
      <c r="F16" s="27" t="s">
        <v>39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42</v>
      </c>
      <c r="D18" s="27" t="n">
        <v>1</v>
      </c>
      <c r="E18" s="27" t="s">
        <v>18</v>
      </c>
      <c r="F18" s="27" t="s">
        <v>43</v>
      </c>
      <c r="G18" s="27" t="n">
        <v>6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3"/>
      <c r="B19" s="22" t="n">
        <v>12</v>
      </c>
      <c r="C19" s="26" t="s">
        <v>44</v>
      </c>
      <c r="D19" s="27" t="n">
        <v>4</v>
      </c>
      <c r="E19" s="27" t="s">
        <v>18</v>
      </c>
      <c r="F19" s="27" t="s">
        <v>45</v>
      </c>
      <c r="G19" s="27" t="n">
        <v>6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3"/>
      <c r="B20" s="22" t="n">
        <v>13</v>
      </c>
      <c r="C20" s="26" t="s">
        <v>46</v>
      </c>
      <c r="D20" s="27" t="n">
        <v>5</v>
      </c>
      <c r="E20" s="27" t="s">
        <v>18</v>
      </c>
      <c r="F20" s="27" t="s">
        <v>47</v>
      </c>
      <c r="G20" s="27" t="n">
        <v>6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A21" s="33"/>
      <c r="B21" s="22" t="n">
        <v>14</v>
      </c>
      <c r="C21" s="26" t="s">
        <v>48</v>
      </c>
      <c r="D21" s="27" t="n">
        <v>10</v>
      </c>
      <c r="E21" s="27" t="s">
        <v>18</v>
      </c>
      <c r="F21" s="27" t="s">
        <v>49</v>
      </c>
      <c r="G21" s="27" t="n">
        <v>6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s="1" customFormat="true" ht="37.5" hidden="false" customHeight="true" outlineLevel="0" collapsed="false">
      <c r="C22" s="7"/>
      <c r="D22" s="34"/>
      <c r="E22" s="35"/>
      <c r="F22" s="7"/>
      <c r="G22" s="7"/>
      <c r="I22" s="7"/>
      <c r="J22" s="7"/>
      <c r="M22" s="36" t="s">
        <v>50</v>
      </c>
      <c r="N22" s="36"/>
    </row>
    <row r="23" s="1" customFormat="true" ht="17.25" hidden="false" customHeight="false" outlineLevel="0" collapsed="false">
      <c r="C23" s="7"/>
      <c r="D23" s="34"/>
      <c r="E23" s="35"/>
      <c r="F23" s="7"/>
      <c r="G23" s="7"/>
      <c r="I23" s="7"/>
      <c r="J23" s="7"/>
      <c r="M23" s="37" t="n">
        <f aca="false">SUM(N8:N21)</f>
        <v>0</v>
      </c>
      <c r="N23" s="37"/>
    </row>
    <row r="24" s="1" customFormat="true" ht="16.5" hidden="false" customHeight="true" outlineLevel="0" collapsed="false">
      <c r="B24" s="38" t="s">
        <v>51</v>
      </c>
      <c r="C24" s="38"/>
      <c r="D24" s="38"/>
      <c r="E24" s="38"/>
      <c r="F24" s="38"/>
      <c r="G24" s="38"/>
      <c r="H24" s="38"/>
      <c r="I24" s="38"/>
      <c r="J24" s="38"/>
      <c r="K24" s="38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</sheetData>
  <mergeCells count="6">
    <mergeCell ref="C4:E4"/>
    <mergeCell ref="H4:I4"/>
    <mergeCell ref="C5:E5"/>
    <mergeCell ref="M22:N22"/>
    <mergeCell ref="M23:N23"/>
    <mergeCell ref="B24:K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