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Chemikálie 13/2020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zolační roztok pro RNA, DNA a proteiny</t>
  </si>
  <si>
    <t xml:space="preserve">ks</t>
  </si>
  <si>
    <t xml:space="preserve">Roztok na bázi fenol-chloroformové izolace se solemi guanidin isothiokyanátu pro izolaci RNA nebo současné izolace RNA, DNA a proteinů z různých biologických materiálů. Reagent sám má lyzační účinky na buňky, bakterie, tkáně. Velikost balení je 20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Univerzální Master mix pro rychlé qPCR</t>
  </si>
  <si>
    <t xml:space="preserve">Univerzální Master mix pro rychlé qPCR s AmpliTaq Fast DNA polymerázou umožňujíci rychlý start. Obsahuje pasivní referenční barvivo ROX. Bez UNG. Kompatibilní s Applied Biosystems a QuantStudio7. Velikost balení 5 kitů (každý obsahuje 2 zkumavky po 1,25 ml), celkem 1250 reakcí.</t>
  </si>
  <si>
    <t xml:space="preserve">Olej pro ddPCR</t>
  </si>
  <si>
    <t xml:space="preserve">Olej pro tvorbu kapének pro ddPCR, kompatibilní s EvaGreen supermixem. Objem 70 ml (10 x 7 ml).</t>
  </si>
  <si>
    <t xml:space="preserve">ddPCR supremix</t>
  </si>
  <si>
    <t xml:space="preserve">PCR supermix pro ddPCR, kompatibilní s EvaGreen olejem. Obsahuje činidlo Evagreen. Velikost balení 5 ml (5 x 1 ml)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3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06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78" hidden="false" customHeight="tru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1" customFormat="true" ht="37.5" hidden="false" customHeight="true" outlineLevel="0" collapsed="false">
      <c r="C12" s="7"/>
      <c r="D12" s="33"/>
      <c r="E12" s="34"/>
      <c r="F12" s="7"/>
      <c r="G12" s="7"/>
      <c r="I12" s="7"/>
      <c r="J12" s="7"/>
      <c r="M12" s="35" t="s">
        <v>30</v>
      </c>
      <c r="N12" s="35"/>
    </row>
    <row r="13" s="1" customFormat="true" ht="17.25" hidden="false" customHeight="false" outlineLevel="0" collapsed="false">
      <c r="C13" s="7"/>
      <c r="D13" s="33"/>
      <c r="E13" s="34"/>
      <c r="F13" s="7"/>
      <c r="G13" s="7"/>
      <c r="I13" s="7"/>
      <c r="J13" s="7"/>
      <c r="M13" s="36" t="n">
        <f aca="false">SUM(N8:N11)</f>
        <v>0</v>
      </c>
      <c r="N13" s="36"/>
    </row>
    <row r="14" s="1" customFormat="true" ht="16.5" hidden="false" customHeight="true" outlineLevel="0" collapsed="false">
      <c r="B14" s="37" t="s">
        <v>31</v>
      </c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</sheetData>
  <mergeCells count="6">
    <mergeCell ref="C4:E4"/>
    <mergeCell ref="H4:I4"/>
    <mergeCell ref="C5:E5"/>
    <mergeCell ref="M12:N12"/>
    <mergeCell ref="M13:N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4T1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