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t xml:space="preserve">Laboratorní materiál 12/2020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ilkagel 60 GF254</t>
  </si>
  <si>
    <t xml:space="preserve">bal.</t>
  </si>
  <si>
    <t xml:space="preserve">Silikagel 60 GF254, vhodný pro TLC. Velikost částic &lt;55µm, hustota je 200-800 kg/m3,  LD50 králíka &gt;5000 mg/kg. Velikost balení je 5 kg.
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ilikagelové perle do exikátoru</t>
  </si>
  <si>
    <t xml:space="preserve">Silikagelové perle do exikátoru, s indikátorem vlhkosti - změna barvy. Velikost balení je 1 kg.</t>
  </si>
  <si>
    <t xml:space="preserve">Náplně do štítkovače</t>
  </si>
  <si>
    <t xml:space="preserve">ks</t>
  </si>
  <si>
    <t xml:space="preserve">Bílé náplně do štítkovače, rozměr 9,5 mm x 6,4 m (š x d), kompatibilní se štítkovačem Brady BMP 21 LABPAL.</t>
  </si>
  <si>
    <t xml:space="preserve">Ferrule</t>
  </si>
  <si>
    <t xml:space="preserve">Ferrule pro HPLC, materiál nerezová ocel, 1/16 palce. Velikost balení 10 ks.</t>
  </si>
  <si>
    <t xml:space="preserve">Fitting</t>
  </si>
  <si>
    <t xml:space="preserve">Fittingy pro HPLC, matice se šroubením pro uchycení kapiláry o průměru 1/16 palce, materiál nerezová ocel. Velikost balení 10 ks.</t>
  </si>
  <si>
    <t xml:space="preserve">Fitting s ferrulí</t>
  </si>
  <si>
    <t xml:space="preserve">Fitting s ferrulí v jednom 10-32, ID 0,0625 palce, 13/16 palce x 3/8 palce, materiál PEEK. Velikost balení 10 ks.</t>
  </si>
  <si>
    <t xml:space="preserve">Membránový filtr</t>
  </si>
  <si>
    <t xml:space="preserve">Membránový filtr, hydrofilní PVDF, velikost pórů 0,45 µm, průměr 47 mm, tloušťka 125 µm. Velikost balení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3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30</v>
      </c>
      <c r="E10" s="27" t="s">
        <v>27</v>
      </c>
      <c r="F10" s="27" t="s">
        <v>28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9</v>
      </c>
      <c r="D11" s="27" t="n">
        <v>3</v>
      </c>
      <c r="E11" s="27" t="s">
        <v>18</v>
      </c>
      <c r="F11" s="27" t="s">
        <v>30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1</v>
      </c>
      <c r="D12" s="27" t="n">
        <v>1</v>
      </c>
      <c r="E12" s="27" t="s">
        <v>18</v>
      </c>
      <c r="F12" s="27" t="s">
        <v>32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3</v>
      </c>
      <c r="D13" s="27" t="n">
        <v>2</v>
      </c>
      <c r="E13" s="27" t="s">
        <v>18</v>
      </c>
      <c r="F13" s="27" t="s">
        <v>34</v>
      </c>
      <c r="G13" s="27" t="n">
        <v>4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5</v>
      </c>
      <c r="D14" s="27" t="n">
        <v>1</v>
      </c>
      <c r="E14" s="27" t="s">
        <v>18</v>
      </c>
      <c r="F14" s="27" t="s">
        <v>36</v>
      </c>
      <c r="G14" s="27" t="n">
        <v>4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1" customFormat="true" ht="37.5" hidden="false" customHeight="true" outlineLevel="0" collapsed="false">
      <c r="C15" s="7"/>
      <c r="D15" s="34"/>
      <c r="E15" s="35"/>
      <c r="F15" s="7"/>
      <c r="G15" s="7"/>
      <c r="I15" s="7"/>
      <c r="J15" s="7"/>
      <c r="M15" s="36" t="s">
        <v>37</v>
      </c>
      <c r="N15" s="36"/>
    </row>
    <row r="16" s="1" customFormat="true" ht="17.25" hidden="false" customHeight="false" outlineLevel="0" collapsed="false">
      <c r="C16" s="7"/>
      <c r="D16" s="34"/>
      <c r="E16" s="35"/>
      <c r="F16" s="7"/>
      <c r="G16" s="7"/>
      <c r="I16" s="7"/>
      <c r="J16" s="7"/>
      <c r="M16" s="37" t="n">
        <f aca="false">SUM(N8:N14)</f>
        <v>0</v>
      </c>
      <c r="N16" s="37"/>
    </row>
    <row r="17" s="1" customFormat="true" ht="16.5" hidden="false" customHeight="true" outlineLevel="0" collapsed="false">
      <c r="B17" s="38" t="s">
        <v>38</v>
      </c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</sheetData>
  <mergeCells count="6">
    <mergeCell ref="C4:E4"/>
    <mergeCell ref="H4:I4"/>
    <mergeCell ref="C5:E5"/>
    <mergeCell ref="M15:N15"/>
    <mergeCell ref="M16:N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4T1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