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Laboratorní materiál 12/2020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káňové kultivační láhve 75 cm2</t>
  </si>
  <si>
    <t xml:space="preserve">bal.</t>
  </si>
  <si>
    <t xml:space="preserve">Tkáňové kultivační láhve 75 cm2 se šikmým krčkem a šroubovatelným VENT uzávěrem s PTFE filtrem 0.22 μm. Kultivační láhev je odolná vůči dimethylsulfoxidu, isopropanolu a hydroxidu sodnému (10 - 60%). Povrchová úprava dna láhve pro růst adherentních buněčných linií. Velikost balení 100 ks (po 5 ks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Tkáňové kultivační láhve 25 cm3</t>
  </si>
  <si>
    <t xml:space="preserve">Tkáňové kultivační láhve 25 cm2 se šikmým krčkem a šroubovatelným VENT uzávěrem s PTFE filtrem 0.22 μm. Kultivační láhev je odolná vůči dimethylsulfoxidu, isopropanolu a hydroxidu sodnému (10 - 60%). Povrchová úprava dna láhve pro růst adherentních buněčných linií. Velikost balení 360 ks (po 10 ks).</t>
  </si>
  <si>
    <t xml:space="preserve">Kultivační láhev pro adherentní buňky 25 cm2</t>
  </si>
  <si>
    <t xml:space="preserve">Kultivační láhev pro adherentní buňky 25 cm2 se šroubovatelným dvoupolohovým uzávěrem s filtrem. Láhve jsou nepyrogenní, bez DNáz a Rnáz, sterilní, s povrchovou úpravou. Materiál PS, pracovní objem 7 ml, celkový objem 60 ml. Velikost balení 200 ks (po 5 ks).</t>
  </si>
  <si>
    <t xml:space="preserve">Kultivační láhev pro suspenzní buňky 25 cm2</t>
  </si>
  <si>
    <t xml:space="preserve">Kultivační láhev pro suspenzní buňky 25 cm2 se šroubovatelným uzávěrem s filtrem. Láhve jsou nepyrogenní, bez Dnáz a Rnáz, sterilní, bez povrchové úpravy. Materiál PS, pracovní objem 40 ml, celkový objem 60 ml. Velikost balení 200 ks (po 5 ks).</t>
  </si>
  <si>
    <t xml:space="preserve">Kultivační láhev pro suspenzní buňky 75 cm3</t>
  </si>
  <si>
    <t xml:space="preserve">Kultivační láhev pro suspenzní buňky 75 cm2 se šroubovatelným uzávěrem s filtrem. Láhve jsou nepyrogenní, bez Dnáz a Rnáz, sterilní, bez povrchové úpravy. Materiál PS, pracovní objem 170 ml, celkový objem 250 ml. Velikost balení 100 ks (po 5 ks).</t>
  </si>
  <si>
    <t xml:space="preserve">Kultivační 24 jamkové destičky</t>
  </si>
  <si>
    <t xml:space="preserve">Kultivační 24 jamkové destičky s plochým dnem, průhledné, sterilní, materiál - PS. Chemicky odolné vůči dimethylsulfoxidu, isopropanolu a hydroxidu sodnému (10 - 60%). Povrchová úprava dna pro růst adherentních buněčných linií. Rozměry destičky: 128 x 86 x 22 mm; objem 3,18 ml; plocha jamky: 1,864 cm2. Velikost balení 126 ks.</t>
  </si>
  <si>
    <t xml:space="preserve">Kultivační 96-ti jamkové destičky</t>
  </si>
  <si>
    <t xml:space="preserve">Kultivační 96 jamkové destičky s plochým dnem, průhledné, sterilní, materiál - PS. Chemicky odolné vůči dimethylsulfoxidu, isopropanolu a hydroxidu sodnému (10 - 60%). Povrchová úprava dna pro růst adherentních buněčných linií. Rozměry destičky: 128 x 86 x 17 mm; objem 0,36 ml; plocha jamky: 0,322 cm2. Velikost balení 108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21.5" hidden="false" customHeight="false" outlineLevel="0" collapsed="false">
      <c r="B8" s="22" t="n">
        <v>1</v>
      </c>
      <c r="C8" s="26" t="s">
        <v>17</v>
      </c>
      <c r="D8" s="27" t="n">
        <v>5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2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9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91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91.5" hidden="false" customHeight="false" outlineLevel="0" collapsed="false">
      <c r="A12" s="7"/>
      <c r="B12" s="22" t="n">
        <v>5</v>
      </c>
      <c r="C12" s="26" t="s">
        <v>30</v>
      </c>
      <c r="D12" s="27" t="n">
        <v>2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121.5" hidden="false" customHeight="false" outlineLevel="0" collapsed="false">
      <c r="A13" s="7"/>
      <c r="B13" s="22" t="n">
        <v>6</v>
      </c>
      <c r="C13" s="26" t="s">
        <v>32</v>
      </c>
      <c r="D13" s="27" t="n">
        <v>3</v>
      </c>
      <c r="E13" s="27" t="s">
        <v>18</v>
      </c>
      <c r="F13" s="27" t="s">
        <v>33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121.5" hidden="false" customHeight="false" outlineLevel="0" collapsed="false">
      <c r="A14" s="7"/>
      <c r="B14" s="22" t="n">
        <v>7</v>
      </c>
      <c r="C14" s="26" t="s">
        <v>34</v>
      </c>
      <c r="D14" s="27" t="n">
        <v>3</v>
      </c>
      <c r="E14" s="27" t="s">
        <v>18</v>
      </c>
      <c r="F14" s="27" t="s">
        <v>35</v>
      </c>
      <c r="G14" s="27" t="n">
        <v>5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1" customFormat="true" ht="37.5" hidden="false" customHeight="true" outlineLevel="0" collapsed="false">
      <c r="C15" s="7"/>
      <c r="D15" s="33"/>
      <c r="E15" s="34"/>
      <c r="F15" s="7"/>
      <c r="G15" s="7"/>
      <c r="I15" s="7"/>
      <c r="J15" s="7"/>
      <c r="M15" s="35" t="s">
        <v>36</v>
      </c>
      <c r="N15" s="35"/>
    </row>
    <row r="16" s="1" customFormat="true" ht="17.25" hidden="false" customHeight="false" outlineLevel="0" collapsed="false">
      <c r="C16" s="7"/>
      <c r="D16" s="33"/>
      <c r="E16" s="34"/>
      <c r="F16" s="7"/>
      <c r="G16" s="7"/>
      <c r="I16" s="7"/>
      <c r="J16" s="7"/>
      <c r="M16" s="36" t="n">
        <f aca="false">SUM(N8:N14)</f>
        <v>0</v>
      </c>
      <c r="N16" s="36"/>
    </row>
    <row r="17" s="1" customFormat="true" ht="16.5" hidden="false" customHeight="true" outlineLevel="0" collapsed="false">
      <c r="B17" s="37" t="s">
        <v>37</v>
      </c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</sheetData>
  <mergeCells count="6">
    <mergeCell ref="C4:E4"/>
    <mergeCell ref="H4:I4"/>
    <mergeCell ref="C5:E5"/>
    <mergeCell ref="M15:N15"/>
    <mergeCell ref="M16:N16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4T13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