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přístroje 05/2020 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gitální orbitální třepačka</t>
  </si>
  <si>
    <t xml:space="preserve">ks</t>
  </si>
  <si>
    <t xml:space="preserve">Digitální orbitální třepačka s časovačem (1 min až 99 hod 59 min). Rychlost třepání 50-500 ot/min; orbit 10 mm; rozměry do 29 x 39 x 13 cm (š x h x v), nosnost až 4,5 kg. Součástí přístroje je univerzální hliníková platforma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Platforma s gumovou podložkou pro orbitální třepačku</t>
  </si>
  <si>
    <t xml:space="preserve">Platforma s gumovou podložkou, kompatibilní s digitální orbitální třepačkou.</t>
  </si>
  <si>
    <t xml:space="preserve">Pipeta</t>
  </si>
  <si>
    <t xml:space="preserve">Jednokanálová pipeta o objemu 20-200 µL, variabilní. Nízká síla pro odhození špičky, odpružený kónus špičky. Pipeta je kompatibilní se špičkami epT.I.P.S. a s otočným stojanem na 6 pipet.</t>
  </si>
  <si>
    <t xml:space="preserve">Digitální vodní lázeň</t>
  </si>
  <si>
    <t xml:space="preserve">Digitální vodní lázeň o objemu 29 l, nerezová. Vniřní rozměry do 60 x 35 x 15 cm (š x h x v), časovač 1 min - 99:59 hod, teplotní rozsah 5 - 95°C, teplotní stabilita ± 0,1°C, výkon ohřevu až 2400 W. Nastavitelné funkce - normální provoz, zpožděné zapnutí, programovatelná doba pro udržení teploty a alarm hlídající teplotu.</t>
  </si>
  <si>
    <t xml:space="preserve">Stolní měřič pH/mV/°C/iontů s příslušenstvím</t>
  </si>
  <si>
    <t xml:space="preserve">Stolní měřič pH/mV/°C/iontů s příslušenstvím. Příslušenství zahrnuje měřicí jednotku, měrnou elektrodu, pokyny k provádění měření pH a pufry pro pH 4,01, 7,00, 9,21 a 10,00, držák elektrody, ochranný kryt, krátký návod k použití a prohlášení o shodě a osvědčení o zkoušce.</t>
  </si>
  <si>
    <t xml:space="preserve">Magnetická míchačka s ohřevem a teplotním čidlem</t>
  </si>
  <si>
    <r>
      <rPr>
        <sz val="11"/>
        <color rgb="FF000000"/>
        <rFont val="Calibri"/>
        <family val="2"/>
        <charset val="238"/>
      </rPr>
      <t xml:space="preserve">Magnetická míchačka s ohřevem a teplotním čidlem. Pracovní plocha z Al slitiny s keramickým potahem, průměr varné desky: 145 mm, maximální míchaný objem do 20 l, topný výkon 800 W, maximální teplota desky 300 °C, přesnost regulace  max. na ± 5 °C, nastavení teploty otočným spínačem s uvedením přesné hodnoty na digitálním displeji, dvě teplotní čidla (pro regulaci teploty a hlídání překmitu teploty), externí teplotní čidlo pro zpřesnění kontroly teploty na ± 1°C, otáčky nastavitelné v rozmezí 100-1400 min</t>
    </r>
    <r>
      <rPr>
        <vertAlign val="superscript"/>
        <sz val="11"/>
        <color rgb="FF000000"/>
        <rFont val="Calibri"/>
        <family val="2"/>
        <charset val="238"/>
      </rPr>
      <t xml:space="preserve">-1</t>
    </r>
    <r>
      <rPr>
        <sz val="11"/>
        <color rgb="FF000000"/>
        <rFont val="Calibri"/>
        <family val="2"/>
        <charset val="238"/>
      </rPr>
      <t xml:space="preserve">, odchylka nastavení otáček ± 2 %, na těle míchadla závit pro stativ, ukazatel nastavených otáček a teploty: digitální displej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40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2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9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9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98.75" hidden="false" customHeight="true" outlineLevel="0" collapsed="false">
      <c r="A13" s="33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4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5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24T1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