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Laboratorní přístroje 06/2020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ikropipeta 5-50 µl</t>
  </si>
  <si>
    <t xml:space="preserve">ks</t>
  </si>
  <si>
    <t xml:space="preserve">Jednokanálová mikropipeta o objemu 5-50 µl, s nastavitelným objemem pomocí mechanického krokového počítadla; krok po 0,2 µl. Mechanismus na odhazování špiček, autoklávovatelný kónus pipety. Kompatibilní se špičkami Fisherbrand a Biohit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Katedra analytické chemie</t>
  </si>
  <si>
    <t xml:space="preserve">Magnetická míchačka s ohřevem</t>
  </si>
  <si>
    <t xml:space="preserve">Magnetická míchačka s externím Pt1000 čidlem; varná deska z hliníkové slitiny s keramickým potahem o průměru 145 mm, max. míchaný objem vody 20 l, topný výkon min. 800 W, maximální teplota desky: min. 300 °C, přesnost regulace max. na ± 5 °C, nastavení teploty otočnými spínači se stupnicí, dvě teplotní čidla (pro regulaci teploty a hlídání překmitu teploty), externí teplotní čidlo pro zpřesnění kontroly teploty na ± 1°C, otáčky nastavitelné v rozmezí 100-1400 min-1, odchylka nastavení otáček ± 2 %, na těle míchadla závit pro stativ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53668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5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181.5" hidden="false" customHeight="false" outlineLevel="0" collapsed="false">
      <c r="A9" s="7"/>
      <c r="B9" s="22" t="n">
        <v>2</v>
      </c>
      <c r="C9" s="26" t="s">
        <v>24</v>
      </c>
      <c r="D9" s="27" t="n">
        <v>2</v>
      </c>
      <c r="E9" s="27" t="s">
        <v>18</v>
      </c>
      <c r="F9" s="27" t="s">
        <v>25</v>
      </c>
      <c r="G9" s="27" t="n">
        <v>5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1" customFormat="true" ht="37.5" hidden="false" customHeight="true" outlineLevel="0" collapsed="false">
      <c r="C10" s="7"/>
      <c r="D10" s="33"/>
      <c r="E10" s="34"/>
      <c r="F10" s="7"/>
      <c r="G10" s="7"/>
      <c r="I10" s="7"/>
      <c r="J10" s="7"/>
      <c r="M10" s="35" t="s">
        <v>26</v>
      </c>
      <c r="N10" s="35"/>
    </row>
    <row r="11" s="1" customFormat="true" ht="17.25" hidden="false" customHeight="false" outlineLevel="0" collapsed="false">
      <c r="C11" s="7"/>
      <c r="D11" s="33"/>
      <c r="E11" s="34"/>
      <c r="F11" s="7"/>
      <c r="G11" s="7"/>
      <c r="I11" s="7"/>
      <c r="J11" s="7"/>
      <c r="M11" s="36" t="n">
        <f aca="false">SUM(N8:N9)</f>
        <v>0</v>
      </c>
      <c r="N11" s="36"/>
    </row>
    <row r="12" s="1" customFormat="true" ht="16.5" hidden="false" customHeight="true" outlineLevel="0" collapsed="false">
      <c r="B12" s="37" t="s">
        <v>27</v>
      </c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</sheetData>
  <mergeCells count="6">
    <mergeCell ref="C4:E4"/>
    <mergeCell ref="H4:I4"/>
    <mergeCell ref="C5:E5"/>
    <mergeCell ref="M10:N10"/>
    <mergeCell ref="M11:N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10-25T04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