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2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ultrazvuková lázeň</t>
  </si>
  <si>
    <t xml:space="preserve">ks</t>
  </si>
  <si>
    <t xml:space="preserve">Ultrazvuková lázeň včetně víka a košíku. Rozměry nádrže do 240 x 135 x 100 mm (š x h x v), objem 2,8 l, výkon ultrazvuku 200 W, frekvence 45 kHz. Digitální časovač, displej a ovládání. Zabudovaný topný prvek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Elektrický regulátor teploty s čidlem z nerezové oceli</t>
  </si>
  <si>
    <t xml:space="preserve">Elektrický regulátor teploty s čidlem z nerezové oceli. Rozměry do 55 x 25 x 13 mm (š x h x v), rozlišení 1, přesnost měření ±1. Teplotní čidlo je na vodiči, aby nedošlo k poškození regulátoru působením tepla a par. Tlačítko maximum umožňuje vidět bezpečnostní mezní teplotu, při které se jednotka odpojí. Dvojitý displej pro nominální a aktuální teplotu. Signál trendu ukazuje stoupající teplotu média. Zobrazení teploty mezi -50 až +300°C. Rychlé zahřívání, žádné překročení teploty. Regulátor lze kombinovat s modely Hei-Standard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36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5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1" customFormat="true" ht="37.5" hidden="false" customHeight="true" outlineLevel="0" collapsed="false">
      <c r="C10" s="7"/>
      <c r="D10" s="34"/>
      <c r="E10" s="35"/>
      <c r="F10" s="7"/>
      <c r="G10" s="7"/>
      <c r="I10" s="7"/>
      <c r="J10" s="7"/>
      <c r="M10" s="36" t="s">
        <v>26</v>
      </c>
      <c r="N10" s="36"/>
    </row>
    <row r="11" s="1" customFormat="true" ht="17.25" hidden="false" customHeight="false" outlineLevel="0" collapsed="false">
      <c r="C11" s="7"/>
      <c r="D11" s="34"/>
      <c r="E11" s="35"/>
      <c r="F11" s="7"/>
      <c r="G11" s="7"/>
      <c r="I11" s="7"/>
      <c r="J11" s="7"/>
      <c r="M11" s="37" t="n">
        <f aca="false">SUM(N8:N9)</f>
        <v>0</v>
      </c>
      <c r="N11" s="37"/>
    </row>
    <row r="12" s="1" customFormat="true" ht="16.5" hidden="false" customHeight="true" outlineLevel="0" collapsed="false">
      <c r="B12" s="38" t="s">
        <v>27</v>
      </c>
      <c r="C12" s="38"/>
      <c r="D12" s="38"/>
      <c r="E12" s="38"/>
      <c r="F12" s="38"/>
      <c r="G12" s="38"/>
      <c r="H12" s="38"/>
      <c r="I12" s="38"/>
      <c r="J12" s="38"/>
      <c r="K12" s="38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5T0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