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cenami" sheetId="1" state="visible" r:id="rId2"/>
  </sheets>
  <externalReferences>
    <externalReference r:id="rId3"/>
  </externalReferences>
  <definedNames>
    <definedName function="false" hidden="true" localSheetId="0" name="_xlnm._FilterDatabase" vbProcedure="false">'s cenami'!$A$7:$V$94</definedName>
    <definedName function="false" hidden="false" localSheetId="0" name="Z_11DEAB5E_F25B_4F71_8FED_B5792377960C_.wvu.FilterData" vbProcedure="false">'s cenami'!$A$7:$V$24</definedName>
    <definedName function="false" hidden="false" localSheetId="0" name="Z_A3685CB1_0A29_484E_BB3B_C5DAB6B68B70_.wvu.FilterData" vbProcedure="false">'s cenami'!$A$7:$V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212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Název položky (specifikace - druh, materiál, barva, určení apod.)</t>
  </si>
  <si>
    <t xml:space="preserve">Registrační číslo CAS/kód dodavatel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Jednotková cena za balení bez DPH (Kč) </t>
  </si>
  <si>
    <t xml:space="preserve">Cena bez DPH (Kč) celková</t>
  </si>
  <si>
    <t xml:space="preserve">část 01</t>
  </si>
  <si>
    <t xml:space="preserve">Injekční a infuzní technika a sondy</t>
  </si>
  <si>
    <t xml:space="preserve">Combi uzávěr infuze modrý, konec se závitem vnitřně i zevně</t>
  </si>
  <si>
    <t xml:space="preserve">bal</t>
  </si>
  <si>
    <t xml:space="preserve">Infusomat Space Line SafeSet, Airstop, 250/145cm, vol. 7ml/m, Type IV-Standard – Luer Lock</t>
  </si>
  <si>
    <t xml:space="preserve">kat. č. 8701148SP/ BBraun</t>
  </si>
  <si>
    <t xml:space="preserve">dodržet výrobce a příslušný kód</t>
  </si>
  <si>
    <t xml:space="preserve">Žaludeční trubice CH 16, kon.TR/M, 3,5x5,3mm, 80cm, 4 eyes, se zavaděčem     </t>
  </si>
  <si>
    <t xml:space="preserve">ks</t>
  </si>
  <si>
    <t xml:space="preserve">Stříkačky 5 ml bez závitu</t>
  </si>
  <si>
    <t xml:space="preserve">Stříkačky 50ml se závitem (Luer Lock)</t>
  </si>
  <si>
    <t xml:space="preserve">Infúzní souprava pro infuzní pumpy Space DC 2000</t>
  </si>
  <si>
    <t xml:space="preserve">infúzní set základní s bezpečnostními prvky, délka hadičky 180cm</t>
  </si>
  <si>
    <t xml:space="preserve">set na epicystostomii klasický se spodním výpustným sáčkem 2l, délka hadičky 120cm</t>
  </si>
  <si>
    <t xml:space="preserve">ready-to-use katetr bez sběrného sáčku,  velikost 15CH, délka kanyly 12 cm, délka katétru 65 cm</t>
  </si>
  <si>
    <t xml:space="preserve">termistorová teplotní sonda se zámkovým úzávěrem pro měření injektátu v místě vpichu katétru</t>
  </si>
  <si>
    <t xml:space="preserve">termistorové čidlo pro systém měření srdečního výdeje při pokojové teplotě</t>
  </si>
  <si>
    <t xml:space="preserve">prodlužovací hadička 200cm s co nejmenším objemem</t>
  </si>
  <si>
    <t xml:space="preserve">část 01 Celkem</t>
  </si>
  <si>
    <t xml:space="preserve">část 02</t>
  </si>
  <si>
    <t xml:space="preserve">Laboratorní spotřební materiál I.</t>
  </si>
  <si>
    <t xml:space="preserve">Souprava katetrizační </t>
  </si>
  <si>
    <t xml:space="preserve">kompatibilní Picco PVPK2015L20 , Catheter PV2015L20-A+ monitoring Kit PV8215)</t>
  </si>
  <si>
    <t xml:space="preserve">část 02 Celkem</t>
  </si>
  <si>
    <t xml:space="preserve">část 03</t>
  </si>
  <si>
    <t xml:space="preserve">desinfekce</t>
  </si>
  <si>
    <t xml:space="preserve">Desinfekce vhodná pro rychlou desinfekci postřikem, k desinfikovanání povrchů zdravotnických prostředků včetně plexiskla, lesklých plastů, účinek již po 1 od užití, neodbarvující a nepůsobící dráždivě, jemné k pokožce rukou</t>
  </si>
  <si>
    <t xml:space="preserve">CAS 2372-82-9 + CAS 27083-27-8 + CAS 112-00-5</t>
  </si>
  <si>
    <t xml:space="preserve">l</t>
  </si>
  <si>
    <t xml:space="preserve">či jiná alternativa, ale musí být zachována stejná účinná látka</t>
  </si>
  <si>
    <t xml:space="preserve">Dezinfekce rukou, účinné látky: etanol 99 % 80 g; pomocné látky: butan-2-on, aqua purificata, heptamethylnonan, (2-ethylhexyl)(2-ethylhexanoat), tetradecan-1-ol, (RS)-5-oxo-pyrrolidin-2-carboxylic acid, sodium salt. </t>
  </si>
  <si>
    <t xml:space="preserve">ml</t>
  </si>
  <si>
    <t xml:space="preserve">část 03 Celkem</t>
  </si>
  <si>
    <t xml:space="preserve">část 04</t>
  </si>
  <si>
    <t xml:space="preserve">Laboratorní spotřební materiál II.</t>
  </si>
  <si>
    <t xml:space="preserve">Modrá šroubovací víčka se septy PTFE/silikon/PTFE 1000ks</t>
  </si>
  <si>
    <t xml:space="preserve">CHROMSERVIS  kat. č. CHS-P9-TST-M, https://www.chromservis.eu/p/blue-screw-caps-with-ptfe-silicone-ptfe-seals-1000pcs?lang=CZ</t>
  </si>
  <si>
    <t xml:space="preserve">Mikropipeta mechanická 100 - 1000 ul, jednokanálová</t>
  </si>
  <si>
    <t xml:space="preserve">https://www.thermofisher.cz/produkty/mikropipeta-biohit-proline-mechanicka-100-1000-ul-jednokanalova, 4051.2050</t>
  </si>
  <si>
    <t xml:space="preserve">Stojánek s víčkem pro 0,2ml PCR mikrozkumavky (8 × 12) "PCRrack</t>
  </si>
  <si>
    <t xml:space="preserve">U328960</t>
  </si>
  <si>
    <t xml:space="preserve">stojánek pro 0,2 ml PCR mikrozkumavky, velikost alespoň 8 x 12 zkumavek</t>
  </si>
  <si>
    <t xml:space="preserve">část 04 Celkem</t>
  </si>
  <si>
    <t xml:space="preserve">laboratorní spotřební materiál III.</t>
  </si>
  <si>
    <t xml:space="preserve">část 05 </t>
  </si>
  <si>
    <t xml:space="preserve">Laboratorní spotřební materiál III.</t>
  </si>
  <si>
    <t xml:space="preserve">část 05</t>
  </si>
  <si>
    <t xml:space="preserve">Čistící kazeta pro výrobu ultračisté vody,  rozměr pórů 0.22 μm, pro použití v přístroji Millipore Synergy</t>
  </si>
  <si>
    <t xml:space="preserve">https://www.sigmaaldrich.com/catalog/product/mm/sypk0sia1?lang=en&amp;region=CZ</t>
  </si>
  <si>
    <t xml:space="preserve">kompatibilní s SYNERGY® - systém pro výrobu ultračisté vody z čisté vody</t>
  </si>
  <si>
    <t xml:space="preserve">Nylonové filtry pro filtraci mobilních fází (materiál nylon, rozměr pórů 0.45 μm, průměr 47 mm)</t>
  </si>
  <si>
    <t xml:space="preserve">https://www.sigmaaldrich.com/catalog/product/supelco/58067?lang=en&amp;region=CZ</t>
  </si>
  <si>
    <t xml:space="preserve">kompatibilní se všemi rozpouštědly běžně používanými v HPLC</t>
  </si>
  <si>
    <t xml:space="preserve">Membránový filtr 0,22 μm pro vodu bez částic a bez bakterií, pro použití v přístroji Millipore Synergy</t>
  </si>
  <si>
    <t xml:space="preserve">Gelové filtrační médium Sephadex G-75, používané pro rozměrově-vylučovací chromatografii</t>
  </si>
  <si>
    <t xml:space="preserve">CAS 37224-29-6</t>
  </si>
  <si>
    <t xml:space="preserve">g</t>
  </si>
  <si>
    <t xml:space="preserve">část 05 Celkem</t>
  </si>
  <si>
    <t xml:space="preserve">část 06 </t>
  </si>
  <si>
    <t xml:space="preserve">Laboratorní spotřební materiál IV.</t>
  </si>
  <si>
    <t xml:space="preserve">část 06</t>
  </si>
  <si>
    <t xml:space="preserve">Deska na vzorky pro hmotnostní spektrometr MALDI, ocelová, opakovatelně použitelná, obsahuje 384 pozic pro nanesení vzorku</t>
  </si>
  <si>
    <t xml:space="preserve">MTP 384 target plate grand steel BC</t>
  </si>
  <si>
    <t xml:space="preserve">kompatibilní s přístrojem Bruker Rapiflex</t>
  </si>
  <si>
    <t xml:space="preserve">Deska na vzorky pro hmotnostní spektrometr MALDI, s AnchorChip technologií, obsahuje 384 pozic pro nanesení vzorku</t>
  </si>
  <si>
    <t xml:space="preserve">MTP Anchorchip 384 BC</t>
  </si>
  <si>
    <t xml:space="preserve">část 06 Celkem</t>
  </si>
  <si>
    <t xml:space="preserve">část 07 </t>
  </si>
  <si>
    <t xml:space="preserve">laboratorní spotřební materiál V. (histologie)</t>
  </si>
  <si>
    <t xml:space="preserve">část 07</t>
  </si>
  <si>
    <t xml:space="preserve">SiC samolepící brusný papír průměr: Ø 250 mm; FEPA180; 100ks/bal</t>
  </si>
  <si>
    <t xml:space="preserve">SiC samolepící brusný papír průměr: Ø 250 mm; FEPA320; 100ks/bal</t>
  </si>
  <si>
    <t xml:space="preserve">SiC samolepící brusný papír průměr: Ø 250 mm; FEPA600; 100ks/bal</t>
  </si>
  <si>
    <t xml:space="preserve">část 07Celkem</t>
  </si>
  <si>
    <t xml:space="preserve">část 08 </t>
  </si>
  <si>
    <t xml:space="preserve">laboratorní spotřební materiál VI. (sterilizace)</t>
  </si>
  <si>
    <t xml:space="preserve">část 08</t>
  </si>
  <si>
    <t xml:space="preserve">samolepící sáčky pro horkovzdušnou sterilizace vel. 100x250 mm</t>
  </si>
  <si>
    <t xml:space="preserve">samolepící sáčky pro horkovzdušnou sterilizaci vel. 170x260 mm</t>
  </si>
  <si>
    <t xml:space="preserve">část 08 Celkem</t>
  </si>
  <si>
    <t xml:space="preserve">část 09</t>
  </si>
  <si>
    <t xml:space="preserve">laboratorní spotřební materiál VII. (sterilizace)</t>
  </si>
  <si>
    <t xml:space="preserve">Mikrozkumavky barevné 1,6 ml</t>
  </si>
  <si>
    <t xml:space="preserve">https://pharma.cz/produkt/mikrozkumavky/</t>
  </si>
  <si>
    <t xml:space="preserve">špičky žluté 200 ul</t>
  </si>
  <si>
    <t xml:space="preserve">
https://pharma.cz/produkt/spicky-bez-filtru-10-200-%C2%B5l/</t>
  </si>
  <si>
    <t xml:space="preserve">PCR zkumavky „stripy po 8 zkumavkách“ (0,2ml)</t>
  </si>
  <si>
    <t xml:space="preserve">část 09 Celkem</t>
  </si>
  <si>
    <t xml:space="preserve">část 10 </t>
  </si>
  <si>
    <t xml:space="preserve">laboratorní spotřební materiál VIII.</t>
  </si>
  <si>
    <t xml:space="preserve">část 10</t>
  </si>
  <si>
    <t xml:space="preserve">Ethanol 96% p.a.</t>
  </si>
  <si>
    <r>
      <rPr>
        <sz val="9"/>
        <color rgb="FF222222"/>
        <rFont val="Tahoma"/>
        <family val="2"/>
        <charset val="238"/>
      </rPr>
      <t xml:space="preserve">Obsah 95,4 -96,8 % obj., volné kyseliny max. 0,004%, netěkavé látky max. 0,002%,  d</t>
    </r>
    <r>
      <rPr>
        <vertAlign val="subscript"/>
        <sz val="9"/>
        <color rgb="FF222222"/>
        <rFont val="Tahoma"/>
        <family val="2"/>
        <charset val="238"/>
      </rPr>
      <t xml:space="preserve">4</t>
    </r>
    <r>
      <rPr>
        <vertAlign val="superscript"/>
        <sz val="9"/>
        <color rgb="FF222222"/>
        <rFont val="Tahoma"/>
        <family val="2"/>
        <charset val="238"/>
      </rPr>
      <t xml:space="preserve">20 </t>
    </r>
    <r>
      <rPr>
        <sz val="9"/>
        <color rgb="FF222222"/>
        <rFont val="Tahoma"/>
        <family val="2"/>
        <charset val="238"/>
      </rPr>
      <t xml:space="preserve">0,8042 - 0.8098 g/cm</t>
    </r>
    <r>
      <rPr>
        <vertAlign val="superscript"/>
        <sz val="9"/>
        <color rgb="FF222222"/>
        <rFont val="Tahoma"/>
        <family val="2"/>
        <charset val="238"/>
      </rPr>
      <t xml:space="preserve">3</t>
    </r>
  </si>
  <si>
    <t xml:space="preserve">musí být zachována koncentrace a čistota</t>
  </si>
  <si>
    <t xml:space="preserve">Jodistan sodný min. 99,8%, pa., ACS</t>
  </si>
  <si>
    <t xml:space="preserve">CAS 7790-28-5</t>
  </si>
  <si>
    <t xml:space="preserve">SÍRAN HLINITÝ HEXADEKAHYDRÁT</t>
  </si>
  <si>
    <t xml:space="preserve">CAS 16828-11-8</t>
  </si>
  <si>
    <t xml:space="preserve">kg</t>
  </si>
  <si>
    <t xml:space="preserve">Ethanol euro denaturovaný 96 % (5 l)</t>
  </si>
  <si>
    <t xml:space="preserve">CAS 64-17-5</t>
  </si>
  <si>
    <t xml:space="preserve">Peroxid vodíku 30%, stabilizovaný, </t>
  </si>
  <si>
    <t xml:space="preserve">7722-84-1</t>
  </si>
  <si>
    <t xml:space="preserve">2,5 l</t>
  </si>
  <si>
    <t xml:space="preserve">Absolutní etanol pro UV (99,8 %) - PCR molekulární čistota, pro UV</t>
  </si>
  <si>
    <t xml:space="preserve">CAS: 64-17-5</t>
  </si>
  <si>
    <t xml:space="preserve">Čisticí prostředek na bázi limonenu pro odparafinování histologických řezů</t>
  </si>
  <si>
    <t xml:space="preserve">96-98% limonenu, terpénu s charakteristickou vůní citronu nebo pomeranče,  Hustota 0,84 g·cm-3</t>
  </si>
  <si>
    <t xml:space="preserve">Roztok pro biochemické proteinové detekční systémy</t>
  </si>
  <si>
    <t xml:space="preserve">standardní roztok pro biochemické proteinové detekční systémy (doporučený pro AP-mediované detekční systémy), cytologické barvení a molekulární aplikace, v balení 10 ks</t>
  </si>
  <si>
    <t xml:space="preserve">část 10 Celkem</t>
  </si>
  <si>
    <t xml:space="preserve">část 11</t>
  </si>
  <si>
    <t xml:space="preserve">chemické výrobky I.</t>
  </si>
  <si>
    <t xml:space="preserve">Antikorozní chladící kapalina pro pilu: Buehler IsoMet </t>
  </si>
  <si>
    <t xml:space="preserve">Přísada základní zalévací hmoty, která dává hmotě unikátní vlastnost - nižší viskozitu, vytvrzení v pórech, štěrbinách, otvorech- kde nepronikne modré světlo (pro Technovit 2000 LC)</t>
  </si>
  <si>
    <t xml:space="preserve">MT106</t>
  </si>
  <si>
    <t xml:space="preserve">část 11 celkem</t>
  </si>
  <si>
    <t xml:space="preserve">část 12</t>
  </si>
  <si>
    <t xml:space="preserve">Chemické výrobky II.</t>
  </si>
  <si>
    <t xml:space="preserve">ProteoMiner™ Protein Enrichment Small-Capacity Kit </t>
  </si>
  <si>
    <t xml:space="preserve">1633006, https://www.bio-rad.com/en-cz/sku/1633006-proteominer-protein-enrichment-small-capacity-kit?ID=1633006</t>
  </si>
  <si>
    <t xml:space="preserve">RPMI medium</t>
  </si>
  <si>
    <t xml:space="preserve">12-702F, https://bioscience.lonza.com/lonza_bs/US/en/Culture-Media-and-Reagents/p/000000000000181543/RPMI-1640-Medium-with-L-Glutamine</t>
  </si>
  <si>
    <t xml:space="preserve">12x500</t>
  </si>
  <si>
    <t xml:space="preserve">Immpress horse anti-mouse igg kit, 50 ml</t>
  </si>
  <si>
    <t xml:space="preserve">MP-7402-50 </t>
  </si>
  <si>
    <t xml:space="preserve">část 12 Celkem</t>
  </si>
  <si>
    <t xml:space="preserve">část 13</t>
  </si>
  <si>
    <t xml:space="preserve">Chemické výrobky III.</t>
  </si>
  <si>
    <t xml:space="preserve">Anti-iNKT MicroBeads, human</t>
  </si>
  <si>
    <t xml:space="preserve">výrobce Miltenyi Biotec , 130-094-842</t>
  </si>
  <si>
    <t xml:space="preserve">B-CLL Cell Isolation Kit, human</t>
  </si>
  <si>
    <t xml:space="preserve">výrobce Miltenyi Biotec, 130-103-466</t>
  </si>
  <si>
    <t xml:space="preserve">kit</t>
  </si>
  <si>
    <t xml:space="preserve">Dead Cell Removal Kit</t>
  </si>
  <si>
    <t xml:space="preserve"> výrobce Miltenyi Biotec, 130-090-101</t>
  </si>
  <si>
    <t xml:space="preserve">část 13 Celkem</t>
  </si>
  <si>
    <t xml:space="preserve">část 14</t>
  </si>
  <si>
    <t xml:space="preserve">Chemické výrobky IV.</t>
  </si>
  <si>
    <t xml:space="preserve">Luminex xPONENT Calibration Kit (IVD)</t>
  </si>
  <si>
    <t xml:space="preserve">LX-LX200-CAL-K25 </t>
  </si>
  <si>
    <t xml:space="preserve">ks (pár)</t>
  </si>
  <si>
    <t xml:space="preserve">Luminex xPONENT Verification Kit (IVD)</t>
  </si>
  <si>
    <t xml:space="preserve">LX-LX200-CON-K25</t>
  </si>
  <si>
    <t xml:space="preserve">Dead Cell Apoptosis Kit with Annexin V FITC and PI, for flow cytometry</t>
  </si>
  <si>
    <t xml:space="preserve">V13242, https://www.thermofisher.com/order/catalog/product/V13242#/V13242</t>
  </si>
  <si>
    <t xml:space="preserve">část 14 Celkem</t>
  </si>
  <si>
    <t xml:space="preserve">část 15</t>
  </si>
  <si>
    <t xml:space="preserve">Chemické výrobky V.</t>
  </si>
  <si>
    <t xml:space="preserve">LA Hot Start Master Mix</t>
  </si>
  <si>
    <t xml:space="preserve">L610</t>
  </si>
  <si>
    <t xml:space="preserve">PPP master mix</t>
  </si>
  <si>
    <t xml:space="preserve">P126</t>
  </si>
  <si>
    <t xml:space="preserve">část 15 celkem</t>
  </si>
  <si>
    <t xml:space="preserve">část 16</t>
  </si>
  <si>
    <t xml:space="preserve">Chemické výrobky VI.</t>
  </si>
  <si>
    <t xml:space="preserve">Lifecodes C3d</t>
  </si>
  <si>
    <t xml:space="preserve">"APR" spol. s r.o., kat. č. 265400</t>
  </si>
  <si>
    <t xml:space="preserve">část 16 Celkem</t>
  </si>
  <si>
    <t xml:space="preserve">část 13 celkem</t>
  </si>
  <si>
    <t xml:space="preserve">část 17</t>
  </si>
  <si>
    <t xml:space="preserve">Chemické výrobky VII.</t>
  </si>
  <si>
    <t xml:space="preserve">Lidský IFN-y/IL-2 Fspot jit, precoated, 10 potahových destiček</t>
  </si>
  <si>
    <t xml:space="preserve">Mabtech AB, kat.č. FSP-0102-10</t>
  </si>
  <si>
    <t xml:space="preserve">část 17 celkem</t>
  </si>
  <si>
    <t xml:space="preserve">část 18</t>
  </si>
  <si>
    <t xml:space="preserve">Chemické výrobky VIII.</t>
  </si>
  <si>
    <t xml:space="preserve">Chromium Next GEM Single Cell 5' Kit v2, 16 rxns</t>
  </si>
  <si>
    <t xml:space="preserve">výrobce 10X Genomics</t>
  </si>
  <si>
    <t xml:space="preserve">dodržet výrobce a označení</t>
  </si>
  <si>
    <t xml:space="preserve">Chromium Single Cell Human TCR Amplification Kit, 16 rxns</t>
  </si>
  <si>
    <t xml:space="preserve">Chromium Single Cell Human BCR Amplification Kit, 16 rxns</t>
  </si>
  <si>
    <t xml:space="preserve">Library Construction Kit, 16 rxns</t>
  </si>
  <si>
    <t xml:space="preserve">Chromium Next GEM Chip K Single Cell Kit, 48 rxns</t>
  </si>
  <si>
    <t xml:space="preserve">část 18 Celkem</t>
  </si>
  <si>
    <t xml:space="preserve">část 19</t>
  </si>
  <si>
    <t xml:space="preserve">Spotřební materiál I. </t>
  </si>
  <si>
    <t xml:space="preserve">Papírové role, perforované, dvouvrstvé, rozměr 340 m x 235 mm (+/- 5%)</t>
  </si>
  <si>
    <t xml:space="preserve">2 role</t>
  </si>
  <si>
    <t xml:space="preserve">kompatibilní s držáky W1/W2</t>
  </si>
  <si>
    <t xml:space="preserve">část 19 Celkem</t>
  </si>
  <si>
    <t xml:space="preserve">část 20</t>
  </si>
  <si>
    <t xml:space="preserve">spotřební materiál II.</t>
  </si>
  <si>
    <t xml:space="preserve">Polarografický kyslíkový senzor (POS), s amperometrickým režimem provozu se zlatou katodou, stříbrem/stříbrnou chloridovou anode a elektrolytovým zásobníkem KCl odděleným od vzorku membránou 25 μm (FEP). Hlavní část POS je vyrobena z PEEK. Při použití polarizačního napětí (0,8 V) se získá proud jako amperometrický signál, který je převeden na napětí</t>
  </si>
  <si>
    <t xml:space="preserve">kompatibilní s přístrojem OroboPOS</t>
  </si>
  <si>
    <t xml:space="preserve">část 20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222222"/>
      <name val="Tahoma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FA7D00"/>
      <name val="Calibri"/>
      <family val="2"/>
      <charset val="238"/>
    </font>
    <font>
      <sz val="11"/>
      <color rgb="FF22222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vertAlign val="subscript"/>
      <sz val="9"/>
      <color rgb="FF222222"/>
      <name val="Tahoma"/>
      <family val="2"/>
      <charset val="238"/>
    </font>
    <font>
      <vertAlign val="superscript"/>
      <sz val="9"/>
      <color rgb="FF222222"/>
      <name val="Tahoma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D966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9999"/>
        <bgColor rgb="FFFF99FF"/>
      </patternFill>
    </fill>
    <fill>
      <patternFill patternType="solid">
        <fgColor rgb="FF70AD47"/>
        <bgColor rgb="FF548235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2E75B6"/>
        <bgColor rgb="FF0563C1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7F7F7F"/>
      </left>
      <right style="medium">
        <color rgb="FF7F7F7F"/>
      </right>
      <top/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/>
      <bottom style="thin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thin"/>
      <bottom/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 style="medium">
        <color rgb="FF7F7F7F"/>
      </right>
      <top style="thin"/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/>
      <bottom/>
      <diagonal/>
    </border>
    <border diagonalUp="false" diagonalDown="false">
      <left/>
      <right style="medium">
        <color rgb="FF7F7F7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1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1" borderId="6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21" borderId="7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1" borderId="8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1" borderId="7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1" borderId="8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7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1" borderId="18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1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1" borderId="2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2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1" borderId="9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21" borderId="9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1"/>
    <cellStyle name="Excel Built-in Calculation" xfId="22"/>
    <cellStyle name="*unknown*" xfId="20" builtinId="8"/>
  </cellStyles>
  <dxfs count="23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D9D9D9"/>
      <rgbColor rgb="FF7030A0"/>
      <rgbColor rgb="FFFFF2CC"/>
      <rgbColor rgb="FFF2F2F2"/>
      <rgbColor rgb="FF660066"/>
      <rgbColor rgb="FFFF6699"/>
      <rgbColor rgb="FF0563C1"/>
      <rgbColor rgb="FFBDD7EE"/>
      <rgbColor rgb="FF000080"/>
      <rgbColor rgb="FFFF00FF"/>
      <rgbColor rgb="FFFFCCFF"/>
      <rgbColor rgb="FF00FFFF"/>
      <rgbColor rgb="FF800080"/>
      <rgbColor rgb="FF800000"/>
      <rgbColor rgb="FF008080"/>
      <rgbColor rgb="FF0000FF"/>
      <rgbColor rgb="FF00CCFF"/>
      <rgbColor rgb="FFEDEDED"/>
      <rgbColor rgb="FFC5E0B4"/>
      <rgbColor rgb="FFFFD966"/>
      <rgbColor rgb="FFA9D18E"/>
      <rgbColor rgb="FFFF9999"/>
      <rgbColor rgb="FFFF99FF"/>
      <rgbColor rgb="FFF8CBAD"/>
      <rgbColor rgb="FF2E75B6"/>
      <rgbColor rgb="FF33CCCC"/>
      <rgbColor rgb="FF99CC00"/>
      <rgbColor rgb="FFFFC000"/>
      <rgbColor rgb="FFFF9900"/>
      <rgbColor rgb="FFFA7D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FIND%2004%20DNS%20XX-2020/objedn&#225;vkov&#253;%20katalog%20FIND%2004%20DNS%20XX-2020%20-%20summary%2011.6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hrn vědci (3)"/>
      <sheetName val="souhrn vědci (2)"/>
      <sheetName val="nový katalog"/>
      <sheetName val="co není v katalogu"/>
      <sheetName val="List1"/>
      <sheetName val="ExSIM (Matějovič)"/>
      <sheetName val="AbRE (Hrabák)"/>
      <sheetName val="VITL (Reischig)"/>
      <sheetName val="KvSI (Štengl)"/>
      <sheetName val="CNS SI (Ježek)"/>
      <sheetName val="CNS SI (Cendelín)"/>
      <sheetName val="M SI (Kuncová)"/>
      <sheetName val="BR S I (Vištejnová)"/>
      <sheetName val="KH (Tonar)"/>
      <sheetName val="ChZ (Klein)"/>
      <sheetName val="PtL (Mareš)"/>
      <sheetName val="BchL (Racek)"/>
      <sheetName val="seznamy"/>
      <sheetName val="výsledek z DNS2"/>
    </sheetNames>
    <sheetDataSet>
      <sheetData sheetId="0"/>
      <sheetData sheetId="1"/>
      <sheetData sheetId="2"/>
      <sheetData sheetId="3"/>
      <sheetData sheetId="4"/>
      <sheetData sheetId="5">
        <row r="59">
          <cell r="H59">
            <v>0</v>
          </cell>
        </row>
      </sheetData>
      <sheetData sheetId="6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7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8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9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10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11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12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13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14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15">
        <row r="59">
          <cell r="H59">
            <v>0</v>
          </cell>
        </row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16">
        <row r="157">
          <cell r="H157">
            <v>0</v>
          </cell>
        </row>
        <row r="158">
          <cell r="H158">
            <v>0</v>
          </cell>
        </row>
        <row r="388">
          <cell r="H388">
            <v>0</v>
          </cell>
        </row>
      </sheetData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hermofisher.cz/produkty/mikropipeta-biohit-proline-mechanicka-100-1000-ul-jednokanalova,%204051.2050" TargetMode="External"/><Relationship Id="rId2" Type="http://schemas.openxmlformats.org/officeDocument/2006/relationships/hyperlink" Target="https://www.sigmaaldrich.com/catalog/product/mm/sypk0sia1?lang=en&amp;region=CZ" TargetMode="External"/><Relationship Id="rId3" Type="http://schemas.openxmlformats.org/officeDocument/2006/relationships/hyperlink" Target="https://www.sigmaaldrich.com/catalog/product/supelco/58067?lang=en&amp;region=CZ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2" outlineLevelCol="0"/>
  <cols>
    <col collapsed="false" customWidth="true" hidden="false" outlineLevel="0" max="1" min="1" style="1" width="12.57"/>
    <col collapsed="false" customWidth="true" hidden="false" outlineLevel="0" max="2" min="2" style="1" width="3.29"/>
    <col collapsed="false" customWidth="true" hidden="false" outlineLevel="0" max="3" min="3" style="1" width="68.29"/>
    <col collapsed="false" customWidth="true" hidden="false" outlineLevel="0" max="4" min="4" style="1" width="54.57"/>
    <col collapsed="false" customWidth="true" hidden="false" outlineLevel="0" max="5" min="5" style="1" width="10.57"/>
    <col collapsed="false" customWidth="true" hidden="false" outlineLevel="0" max="6" min="6" style="1" width="15.14"/>
    <col collapsed="false" customWidth="true" hidden="false" outlineLevel="0" max="7" min="7" style="1" width="28.71"/>
    <col collapsed="false" customWidth="false" hidden="true" outlineLevel="0" max="19" min="8" style="1" width="8.86"/>
    <col collapsed="false" customWidth="false" hidden="false" outlineLevel="0" max="20" min="20" style="1" width="8.86"/>
    <col collapsed="false" customWidth="true" hidden="false" outlineLevel="0" max="21" min="21" style="1" width="17.29"/>
    <col collapsed="false" customWidth="true" hidden="false" outlineLevel="0" max="22" min="22" style="1" width="16.71"/>
    <col collapsed="false" customWidth="true" hidden="false" outlineLevel="0" max="23" min="23" style="1" width="12.42"/>
    <col collapsed="false" customWidth="false" hidden="false" outlineLevel="0" max="16384" min="24" style="1" width="8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93.75" hidden="false" customHeight="false" outlineLevel="0" collapsed="false">
      <c r="A7" s="7" t="s">
        <v>5</v>
      </c>
      <c r="B7" s="7"/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9" t="s">
        <v>11</v>
      </c>
      <c r="I7" s="10" t="s">
        <v>12</v>
      </c>
      <c r="J7" s="11" t="s">
        <v>13</v>
      </c>
      <c r="K7" s="12" t="s">
        <v>14</v>
      </c>
      <c r="L7" s="13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  <c r="R7" s="19" t="s">
        <v>21</v>
      </c>
      <c r="S7" s="20" t="s">
        <v>22</v>
      </c>
      <c r="T7" s="7" t="s">
        <v>23</v>
      </c>
      <c r="U7" s="21" t="s">
        <v>24</v>
      </c>
      <c r="V7" s="21" t="s">
        <v>25</v>
      </c>
    </row>
    <row r="8" s="26" customFormat="true" ht="19.5" hidden="false" customHeight="false" outlineLevel="0" collapsed="false">
      <c r="A8" s="22" t="s">
        <v>26</v>
      </c>
      <c r="B8" s="23"/>
      <c r="C8" s="24" t="s">
        <v>2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5"/>
    </row>
    <row r="9" s="26" customFormat="true" ht="15" hidden="false" customHeight="false" outlineLevel="0" collapsed="false">
      <c r="A9" s="27" t="s">
        <v>26</v>
      </c>
      <c r="B9" s="27" t="n">
        <v>1</v>
      </c>
      <c r="C9" s="28" t="s">
        <v>28</v>
      </c>
      <c r="D9" s="28"/>
      <c r="E9" s="29" t="s">
        <v>29</v>
      </c>
      <c r="F9" s="30" t="n">
        <v>100</v>
      </c>
      <c r="G9" s="31"/>
      <c r="H9" s="32" t="n">
        <v>2</v>
      </c>
      <c r="I9" s="33" t="n">
        <f aca="false">'[1]AbRE (Hrabák)'!H157</f>
        <v>0</v>
      </c>
      <c r="J9" s="34" t="n">
        <f aca="false">'[1]VITL (Reischig)'!H157</f>
        <v>0</v>
      </c>
      <c r="K9" s="35" t="n">
        <f aca="false">'[1]KvSI (Štengl)'!H157</f>
        <v>0</v>
      </c>
      <c r="L9" s="36" t="n">
        <f aca="false">'[1]CNS SI (Ježek)'!H157</f>
        <v>0</v>
      </c>
      <c r="M9" s="37" t="n">
        <f aca="false">'[1]CNS SI (Cendelín)'!H157</f>
        <v>0</v>
      </c>
      <c r="N9" s="38" t="n">
        <f aca="false">'[1]M SI (Kuncová)'!H157</f>
        <v>0</v>
      </c>
      <c r="O9" s="39" t="n">
        <f aca="false">'[1]BR S I (Vištejnová)'!H157</f>
        <v>0</v>
      </c>
      <c r="P9" s="40" t="n">
        <f aca="false">'[1]KH (Tonar)'!H157</f>
        <v>0</v>
      </c>
      <c r="Q9" s="41" t="n">
        <f aca="false">'[1]ChZ (Klein)'!H157</f>
        <v>0</v>
      </c>
      <c r="R9" s="42" t="n">
        <f aca="false">'[1]PtL (Mareš)'!H157</f>
        <v>0</v>
      </c>
      <c r="S9" s="43" t="n">
        <f aca="false">'[1]BchL (Racek)'!H157</f>
        <v>0</v>
      </c>
      <c r="T9" s="31" t="n">
        <f aca="false">SUM(H9:S9)</f>
        <v>2</v>
      </c>
      <c r="U9" s="44" t="n">
        <v>0</v>
      </c>
      <c r="V9" s="45" t="n">
        <f aca="false">T9*U9</f>
        <v>0</v>
      </c>
    </row>
    <row r="10" s="26" customFormat="true" ht="30" hidden="false" customHeight="false" outlineLevel="0" collapsed="false">
      <c r="A10" s="27" t="s">
        <v>26</v>
      </c>
      <c r="B10" s="27" t="n">
        <v>2</v>
      </c>
      <c r="C10" s="28" t="s">
        <v>30</v>
      </c>
      <c r="D10" s="28" t="s">
        <v>31</v>
      </c>
      <c r="E10" s="29" t="s">
        <v>29</v>
      </c>
      <c r="F10" s="30" t="n">
        <v>100</v>
      </c>
      <c r="G10" s="31" t="s">
        <v>32</v>
      </c>
      <c r="H10" s="32" t="n">
        <v>1</v>
      </c>
      <c r="I10" s="33" t="n">
        <f aca="false">'[1]AbRE (Hrabák)'!H158</f>
        <v>0</v>
      </c>
      <c r="J10" s="34" t="n">
        <f aca="false">'[1]VITL (Reischig)'!H158</f>
        <v>0</v>
      </c>
      <c r="K10" s="35" t="n">
        <f aca="false">'[1]KvSI (Štengl)'!H158</f>
        <v>0</v>
      </c>
      <c r="L10" s="36" t="n">
        <f aca="false">'[1]CNS SI (Ježek)'!H158</f>
        <v>0</v>
      </c>
      <c r="M10" s="37" t="n">
        <f aca="false">'[1]CNS SI (Cendelín)'!H158</f>
        <v>0</v>
      </c>
      <c r="N10" s="38" t="n">
        <f aca="false">'[1]M SI (Kuncová)'!H158</f>
        <v>0</v>
      </c>
      <c r="O10" s="39" t="n">
        <f aca="false">'[1]BR S I (Vištejnová)'!H158</f>
        <v>0</v>
      </c>
      <c r="P10" s="40" t="n">
        <f aca="false">'[1]KH (Tonar)'!H158</f>
        <v>0</v>
      </c>
      <c r="Q10" s="41" t="n">
        <f aca="false">'[1]ChZ (Klein)'!H158</f>
        <v>0</v>
      </c>
      <c r="R10" s="42" t="n">
        <f aca="false">'[1]PtL (Mareš)'!H158</f>
        <v>0</v>
      </c>
      <c r="S10" s="43" t="n">
        <f aca="false">'[1]BchL (Racek)'!H158</f>
        <v>0</v>
      </c>
      <c r="T10" s="31" t="n">
        <f aca="false">SUM(H10:S10)</f>
        <v>1</v>
      </c>
      <c r="U10" s="44" t="n">
        <v>0</v>
      </c>
      <c r="V10" s="45" t="n">
        <f aca="false">T10*U10</f>
        <v>0</v>
      </c>
    </row>
    <row r="11" s="26" customFormat="true" ht="15" hidden="false" customHeight="false" outlineLevel="0" collapsed="false">
      <c r="A11" s="27" t="s">
        <v>26</v>
      </c>
      <c r="B11" s="27" t="n">
        <v>3</v>
      </c>
      <c r="C11" s="46" t="s">
        <v>33</v>
      </c>
      <c r="D11" s="47" t="n">
        <v>702216522</v>
      </c>
      <c r="E11" s="29" t="s">
        <v>34</v>
      </c>
      <c r="F11" s="30" t="n">
        <v>50</v>
      </c>
      <c r="G11" s="31"/>
      <c r="H11" s="32" t="n">
        <v>2</v>
      </c>
      <c r="I11" s="33" t="n">
        <f aca="false">'[1]AbRE (Hrabák)'!H388</f>
        <v>0</v>
      </c>
      <c r="J11" s="34" t="n">
        <f aca="false">'[1]VITL (Reischig)'!H388</f>
        <v>0</v>
      </c>
      <c r="K11" s="35" t="n">
        <f aca="false">'[1]KvSI (Štengl)'!H388</f>
        <v>0</v>
      </c>
      <c r="L11" s="36" t="n">
        <f aca="false">'[1]CNS SI (Ježek)'!H388</f>
        <v>0</v>
      </c>
      <c r="M11" s="37" t="n">
        <f aca="false">'[1]CNS SI (Cendelín)'!H388</f>
        <v>0</v>
      </c>
      <c r="N11" s="38" t="n">
        <f aca="false">'[1]M SI (Kuncová)'!H388</f>
        <v>0</v>
      </c>
      <c r="O11" s="39" t="n">
        <f aca="false">'[1]BR S I (Vištejnová)'!H388</f>
        <v>0</v>
      </c>
      <c r="P11" s="40" t="n">
        <f aca="false">'[1]KH (Tonar)'!H388</f>
        <v>0</v>
      </c>
      <c r="Q11" s="41" t="n">
        <f aca="false">'[1]ChZ (Klein)'!H388</f>
        <v>0</v>
      </c>
      <c r="R11" s="42" t="n">
        <f aca="false">'[1]PtL (Mareš)'!H388</f>
        <v>0</v>
      </c>
      <c r="S11" s="43" t="n">
        <f aca="false">'[1]BchL (Racek)'!H388</f>
        <v>0</v>
      </c>
      <c r="T11" s="31" t="n">
        <f aca="false">SUM(H11:S11)</f>
        <v>2</v>
      </c>
      <c r="U11" s="44" t="n">
        <v>0</v>
      </c>
      <c r="V11" s="45" t="n">
        <f aca="false">T11*U11</f>
        <v>0</v>
      </c>
    </row>
    <row r="12" s="26" customFormat="true" ht="15" hidden="false" customHeight="false" outlineLevel="0" collapsed="false">
      <c r="A12" s="27" t="s">
        <v>26</v>
      </c>
      <c r="B12" s="27" t="n">
        <v>4</v>
      </c>
      <c r="C12" s="47" t="s">
        <v>35</v>
      </c>
      <c r="D12" s="47"/>
      <c r="E12" s="29" t="s">
        <v>29</v>
      </c>
      <c r="F12" s="30" t="n">
        <v>100</v>
      </c>
      <c r="G12" s="31"/>
      <c r="H12" s="32"/>
      <c r="I12" s="33"/>
      <c r="J12" s="34"/>
      <c r="K12" s="35"/>
      <c r="L12" s="36"/>
      <c r="M12" s="37"/>
      <c r="N12" s="38"/>
      <c r="O12" s="39" t="n">
        <v>5</v>
      </c>
      <c r="P12" s="40"/>
      <c r="Q12" s="41"/>
      <c r="R12" s="42"/>
      <c r="S12" s="43"/>
      <c r="T12" s="31" t="n">
        <f aca="false">SUM(H12:S12)</f>
        <v>5</v>
      </c>
      <c r="U12" s="44" t="n">
        <v>0</v>
      </c>
      <c r="V12" s="48" t="n">
        <f aca="false">T12*U12</f>
        <v>0</v>
      </c>
    </row>
    <row r="13" s="26" customFormat="true" ht="15" hidden="false" customHeight="false" outlineLevel="0" collapsed="false">
      <c r="A13" s="27" t="s">
        <v>26</v>
      </c>
      <c r="B13" s="27" t="n">
        <v>5</v>
      </c>
      <c r="C13" s="49" t="s">
        <v>36</v>
      </c>
      <c r="D13" s="50"/>
      <c r="E13" s="51" t="s">
        <v>29</v>
      </c>
      <c r="F13" s="30" t="n">
        <v>100</v>
      </c>
      <c r="G13" s="31"/>
      <c r="H13" s="32" t="n">
        <v>5</v>
      </c>
      <c r="I13" s="33"/>
      <c r="J13" s="34"/>
      <c r="K13" s="35"/>
      <c r="L13" s="36"/>
      <c r="M13" s="37"/>
      <c r="N13" s="38"/>
      <c r="O13" s="39"/>
      <c r="P13" s="40"/>
      <c r="Q13" s="41"/>
      <c r="R13" s="42"/>
      <c r="S13" s="43"/>
      <c r="T13" s="31" t="n">
        <f aca="false">SUM(H13:S13)</f>
        <v>5</v>
      </c>
      <c r="U13" s="44" t="n">
        <v>0</v>
      </c>
      <c r="V13" s="48" t="n">
        <f aca="false">T13*U13</f>
        <v>0</v>
      </c>
    </row>
    <row r="14" s="26" customFormat="true" ht="15" hidden="false" customHeight="false" outlineLevel="0" collapsed="false">
      <c r="A14" s="27" t="s">
        <v>26</v>
      </c>
      <c r="B14" s="27" t="n">
        <v>6</v>
      </c>
      <c r="C14" s="52" t="s">
        <v>37</v>
      </c>
      <c r="D14" s="53"/>
      <c r="E14" s="51" t="s">
        <v>29</v>
      </c>
      <c r="F14" s="30" t="n">
        <v>100</v>
      </c>
      <c r="G14" s="31"/>
      <c r="H14" s="32" t="n">
        <v>3</v>
      </c>
      <c r="I14" s="33"/>
      <c r="J14" s="34"/>
      <c r="K14" s="35"/>
      <c r="L14" s="36"/>
      <c r="M14" s="37"/>
      <c r="N14" s="38"/>
      <c r="O14" s="39"/>
      <c r="P14" s="40"/>
      <c r="Q14" s="41"/>
      <c r="R14" s="42"/>
      <c r="S14" s="43"/>
      <c r="T14" s="31" t="n">
        <f aca="false">SUM(H14:S14)</f>
        <v>3</v>
      </c>
      <c r="U14" s="44" t="n">
        <v>0</v>
      </c>
      <c r="V14" s="48" t="n">
        <f aca="false">T14*U14</f>
        <v>0</v>
      </c>
    </row>
    <row r="15" s="26" customFormat="true" ht="15" hidden="false" customHeight="false" outlineLevel="0" collapsed="false">
      <c r="A15" s="27" t="s">
        <v>26</v>
      </c>
      <c r="B15" s="27" t="n">
        <v>7</v>
      </c>
      <c r="C15" s="49" t="s">
        <v>38</v>
      </c>
      <c r="D15" s="53"/>
      <c r="E15" s="51" t="s">
        <v>29</v>
      </c>
      <c r="F15" s="30" t="n">
        <v>100</v>
      </c>
      <c r="G15" s="31"/>
      <c r="H15" s="32" t="n">
        <v>1</v>
      </c>
      <c r="I15" s="33"/>
      <c r="J15" s="34"/>
      <c r="K15" s="35"/>
      <c r="L15" s="36"/>
      <c r="M15" s="37"/>
      <c r="N15" s="38"/>
      <c r="O15" s="39"/>
      <c r="P15" s="40"/>
      <c r="Q15" s="41"/>
      <c r="R15" s="42"/>
      <c r="S15" s="43"/>
      <c r="T15" s="31" t="n">
        <f aca="false">SUM(H15:S15)</f>
        <v>1</v>
      </c>
      <c r="U15" s="44" t="n">
        <v>0</v>
      </c>
      <c r="V15" s="48" t="n">
        <f aca="false">T15*U15</f>
        <v>0</v>
      </c>
    </row>
    <row r="16" s="26" customFormat="true" ht="24" hidden="false" customHeight="false" outlineLevel="0" collapsed="false">
      <c r="A16" s="27" t="s">
        <v>26</v>
      </c>
      <c r="B16" s="27" t="n">
        <v>8</v>
      </c>
      <c r="C16" s="47" t="s">
        <v>39</v>
      </c>
      <c r="D16" s="54"/>
      <c r="E16" s="29" t="s">
        <v>29</v>
      </c>
      <c r="F16" s="30" t="n">
        <v>10</v>
      </c>
      <c r="G16" s="31"/>
      <c r="H16" s="32" t="n">
        <v>1</v>
      </c>
      <c r="I16" s="33"/>
      <c r="J16" s="34"/>
      <c r="K16" s="35"/>
      <c r="L16" s="36"/>
      <c r="M16" s="37"/>
      <c r="N16" s="38"/>
      <c r="O16" s="39"/>
      <c r="P16" s="40"/>
      <c r="Q16" s="41"/>
      <c r="R16" s="42"/>
      <c r="S16" s="43"/>
      <c r="T16" s="31" t="n">
        <f aca="false">SUM(H16:S16)</f>
        <v>1</v>
      </c>
      <c r="U16" s="44" t="n">
        <v>0</v>
      </c>
      <c r="V16" s="48" t="n">
        <f aca="false">T16*U16</f>
        <v>0</v>
      </c>
    </row>
    <row r="17" s="26" customFormat="true" ht="24" hidden="false" customHeight="false" outlineLevel="0" collapsed="false">
      <c r="A17" s="27" t="s">
        <v>26</v>
      </c>
      <c r="B17" s="27" t="n">
        <v>9</v>
      </c>
      <c r="C17" s="28" t="s">
        <v>40</v>
      </c>
      <c r="D17" s="47"/>
      <c r="E17" s="29" t="s">
        <v>29</v>
      </c>
      <c r="F17" s="30" t="n">
        <v>10</v>
      </c>
      <c r="G17" s="31"/>
      <c r="H17" s="32" t="n">
        <v>2</v>
      </c>
      <c r="I17" s="33"/>
      <c r="J17" s="34"/>
      <c r="K17" s="35"/>
      <c r="L17" s="36"/>
      <c r="M17" s="37"/>
      <c r="N17" s="38"/>
      <c r="O17" s="39"/>
      <c r="P17" s="40"/>
      <c r="Q17" s="41"/>
      <c r="R17" s="42"/>
      <c r="S17" s="43"/>
      <c r="T17" s="31" t="n">
        <f aca="false">SUM(H17:S17)</f>
        <v>2</v>
      </c>
      <c r="U17" s="44" t="n">
        <v>0</v>
      </c>
      <c r="V17" s="48" t="n">
        <f aca="false">T17*U17</f>
        <v>0</v>
      </c>
    </row>
    <row r="18" s="26" customFormat="true" ht="24" hidden="false" customHeight="false" outlineLevel="0" collapsed="false">
      <c r="A18" s="27" t="s">
        <v>26</v>
      </c>
      <c r="B18" s="27" t="n">
        <v>10</v>
      </c>
      <c r="C18" s="47" t="s">
        <v>41</v>
      </c>
      <c r="D18" s="47"/>
      <c r="E18" s="29" t="s">
        <v>29</v>
      </c>
      <c r="F18" s="30" t="n">
        <v>25</v>
      </c>
      <c r="G18" s="31"/>
      <c r="H18" s="32" t="n">
        <v>2</v>
      </c>
      <c r="I18" s="33"/>
      <c r="J18" s="34"/>
      <c r="K18" s="35"/>
      <c r="L18" s="36"/>
      <c r="M18" s="37"/>
      <c r="N18" s="38"/>
      <c r="O18" s="39"/>
      <c r="P18" s="40"/>
      <c r="Q18" s="41"/>
      <c r="R18" s="42"/>
      <c r="S18" s="43"/>
      <c r="T18" s="31" t="n">
        <f aca="false">SUM(H18:S18)</f>
        <v>2</v>
      </c>
      <c r="U18" s="44" t="n">
        <v>0</v>
      </c>
      <c r="V18" s="48" t="n">
        <f aca="false">T18*U18</f>
        <v>0</v>
      </c>
    </row>
    <row r="19" s="26" customFormat="true" ht="15" hidden="false" customHeight="false" outlineLevel="0" collapsed="false">
      <c r="A19" s="27" t="s">
        <v>26</v>
      </c>
      <c r="B19" s="27" t="n">
        <v>11</v>
      </c>
      <c r="C19" s="47" t="s">
        <v>42</v>
      </c>
      <c r="D19" s="47"/>
      <c r="E19" s="29" t="s">
        <v>29</v>
      </c>
      <c r="F19" s="30" t="n">
        <v>25</v>
      </c>
      <c r="G19" s="31"/>
      <c r="H19" s="32" t="n">
        <v>2</v>
      </c>
      <c r="I19" s="33"/>
      <c r="J19" s="34"/>
      <c r="K19" s="35"/>
      <c r="L19" s="36"/>
      <c r="M19" s="37"/>
      <c r="N19" s="38"/>
      <c r="O19" s="39"/>
      <c r="P19" s="40"/>
      <c r="Q19" s="41"/>
      <c r="R19" s="42"/>
      <c r="S19" s="43"/>
      <c r="T19" s="31" t="n">
        <f aca="false">SUM(H19:S19)</f>
        <v>2</v>
      </c>
      <c r="U19" s="44" t="n">
        <v>0</v>
      </c>
      <c r="V19" s="48" t="n">
        <f aca="false">T19*U19</f>
        <v>0</v>
      </c>
    </row>
    <row r="20" s="26" customFormat="true" ht="15" hidden="false" customHeight="false" outlineLevel="0" collapsed="false">
      <c r="A20" s="27" t="s">
        <v>26</v>
      </c>
      <c r="B20" s="27" t="n">
        <v>12</v>
      </c>
      <c r="C20" s="47" t="s">
        <v>43</v>
      </c>
      <c r="D20" s="47"/>
      <c r="E20" s="29" t="s">
        <v>29</v>
      </c>
      <c r="F20" s="30" t="n">
        <v>100</v>
      </c>
      <c r="G20" s="31"/>
      <c r="H20" s="32" t="n">
        <v>5</v>
      </c>
      <c r="I20" s="33"/>
      <c r="J20" s="34"/>
      <c r="K20" s="35"/>
      <c r="L20" s="36"/>
      <c r="M20" s="37"/>
      <c r="N20" s="38"/>
      <c r="O20" s="39"/>
      <c r="P20" s="40"/>
      <c r="Q20" s="41"/>
      <c r="R20" s="42"/>
      <c r="S20" s="43"/>
      <c r="T20" s="31" t="n">
        <f aca="false">SUM(H20:S20)</f>
        <v>5</v>
      </c>
      <c r="U20" s="44" t="n">
        <v>0</v>
      </c>
      <c r="V20" s="48" t="n">
        <f aca="false">T20*U20</f>
        <v>0</v>
      </c>
    </row>
    <row r="21" customFormat="false" ht="15.75" hidden="false" customHeight="true" outlineLevel="0" collapsed="false">
      <c r="A21" s="55" t="s">
        <v>4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6" t="n">
        <f aca="false">SUBTOTAL(9,V9:V20)</f>
        <v>0</v>
      </c>
    </row>
    <row r="22" customFormat="false" ht="19.5" hidden="false" customHeight="false" outlineLevel="0" collapsed="false">
      <c r="A22" s="57" t="s">
        <v>45</v>
      </c>
      <c r="B22" s="58"/>
      <c r="C22" s="59" t="s">
        <v>46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60"/>
    </row>
    <row r="23" customFormat="false" ht="60" hidden="false" customHeight="false" outlineLevel="0" collapsed="false">
      <c r="A23" s="61" t="s">
        <v>45</v>
      </c>
      <c r="B23" s="61" t="n">
        <v>1</v>
      </c>
      <c r="C23" s="61" t="s">
        <v>47</v>
      </c>
      <c r="D23" s="61"/>
      <c r="E23" s="62" t="s">
        <v>34</v>
      </c>
      <c r="F23" s="63" t="n">
        <v>10</v>
      </c>
      <c r="G23" s="64" t="s">
        <v>48</v>
      </c>
      <c r="H23" s="65" t="n">
        <v>1</v>
      </c>
      <c r="I23" s="66" t="n">
        <f aca="false">'[1]AbRE (Hrabák)'!G34</f>
        <v>0</v>
      </c>
      <c r="J23" s="67" t="n">
        <f aca="false">'[1]VITL (Reischig)'!G34</f>
        <v>0</v>
      </c>
      <c r="K23" s="68" t="n">
        <f aca="false">'[1]KvSI (Štengl)'!G34</f>
        <v>0</v>
      </c>
      <c r="L23" s="69" t="n">
        <f aca="false">'[1]CNS SI (Ježek)'!G34</f>
        <v>0</v>
      </c>
      <c r="M23" s="70" t="n">
        <f aca="false">'[1]CNS SI (Cendelín)'!G34</f>
        <v>0</v>
      </c>
      <c r="N23" s="71" t="n">
        <f aca="false">'[1]M SI (Kuncová)'!G34</f>
        <v>0</v>
      </c>
      <c r="O23" s="72" t="n">
        <f aca="false">'[1]BR S I (Vištejnová)'!G34</f>
        <v>0</v>
      </c>
      <c r="P23" s="73" t="n">
        <f aca="false">'[1]KH (Tonar)'!G34</f>
        <v>0</v>
      </c>
      <c r="Q23" s="74" t="n">
        <f aca="false">'[1]ChZ (Klein)'!G34</f>
        <v>0</v>
      </c>
      <c r="R23" s="75" t="n">
        <f aca="false">'[1]PtL (Mareš)'!G34</f>
        <v>0</v>
      </c>
      <c r="S23" s="76" t="n">
        <f aca="false">'[1]BchL (Racek)'!G34</f>
        <v>0</v>
      </c>
      <c r="T23" s="61" t="n">
        <f aca="false">SUM(H23:S23)</f>
        <v>1</v>
      </c>
      <c r="U23" s="77" t="n">
        <v>0</v>
      </c>
      <c r="V23" s="78" t="n">
        <f aca="false">T23*U23</f>
        <v>0</v>
      </c>
    </row>
    <row r="24" customFormat="false" ht="15.75" hidden="false" customHeight="true" outlineLevel="0" collapsed="false">
      <c r="A24" s="79" t="s">
        <v>49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80" t="n">
        <f aca="false">SUBTOTAL(9,V23)</f>
        <v>0</v>
      </c>
    </row>
    <row r="25" customFormat="false" ht="19.5" hidden="false" customHeight="false" outlineLevel="0" collapsed="false">
      <c r="A25" s="57" t="s">
        <v>50</v>
      </c>
      <c r="B25" s="58"/>
      <c r="C25" s="59" t="s">
        <v>51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60"/>
    </row>
    <row r="26" customFormat="false" ht="60" hidden="false" customHeight="false" outlineLevel="0" collapsed="false">
      <c r="A26" s="61" t="s">
        <v>50</v>
      </c>
      <c r="B26" s="61" t="n">
        <v>1</v>
      </c>
      <c r="C26" s="61" t="s">
        <v>52</v>
      </c>
      <c r="D26" s="61" t="s">
        <v>53</v>
      </c>
      <c r="E26" s="61" t="s">
        <v>54</v>
      </c>
      <c r="F26" s="61" t="n">
        <v>5</v>
      </c>
      <c r="G26" s="61" t="s">
        <v>55</v>
      </c>
      <c r="H26" s="65" t="n">
        <v>0</v>
      </c>
      <c r="I26" s="66" t="n">
        <v>0</v>
      </c>
      <c r="J26" s="67" t="n">
        <v>0</v>
      </c>
      <c r="K26" s="68" t="n">
        <v>0</v>
      </c>
      <c r="L26" s="69" t="n">
        <v>0</v>
      </c>
      <c r="M26" s="70" t="n">
        <v>0</v>
      </c>
      <c r="N26" s="71" t="n">
        <v>0</v>
      </c>
      <c r="O26" s="72" t="n">
        <v>3</v>
      </c>
      <c r="P26" s="73" t="n">
        <v>0</v>
      </c>
      <c r="Q26" s="74" t="n">
        <v>0</v>
      </c>
      <c r="R26" s="75" t="n">
        <v>0</v>
      </c>
      <c r="S26" s="76" t="n">
        <v>0</v>
      </c>
      <c r="T26" s="61" t="n">
        <f aca="false">SUM(H26:S26)</f>
        <v>3</v>
      </c>
      <c r="U26" s="77" t="n">
        <v>0</v>
      </c>
      <c r="V26" s="78" t="n">
        <f aca="false">T26*U26</f>
        <v>0</v>
      </c>
    </row>
    <row r="27" customFormat="false" ht="45" hidden="false" customHeight="false" outlineLevel="0" collapsed="false">
      <c r="A27" s="61" t="s">
        <v>50</v>
      </c>
      <c r="B27" s="61" t="n">
        <v>2</v>
      </c>
      <c r="C27" s="61" t="s">
        <v>56</v>
      </c>
      <c r="D27" s="61"/>
      <c r="E27" s="61" t="s">
        <v>57</v>
      </c>
      <c r="F27" s="61" t="n">
        <v>5000</v>
      </c>
      <c r="G27" s="61"/>
      <c r="H27" s="65" t="n">
        <v>0</v>
      </c>
      <c r="I27" s="66" t="n">
        <v>0</v>
      </c>
      <c r="J27" s="67" t="n">
        <v>0</v>
      </c>
      <c r="K27" s="68" t="n">
        <v>0</v>
      </c>
      <c r="L27" s="69" t="n">
        <v>0</v>
      </c>
      <c r="M27" s="70" t="n">
        <v>0</v>
      </c>
      <c r="N27" s="71" t="n">
        <v>0</v>
      </c>
      <c r="O27" s="72" t="n">
        <v>0</v>
      </c>
      <c r="P27" s="73" t="n">
        <v>0</v>
      </c>
      <c r="Q27" s="74" t="n">
        <v>5</v>
      </c>
      <c r="R27" s="75" t="n">
        <v>0</v>
      </c>
      <c r="S27" s="76" t="n">
        <v>0</v>
      </c>
      <c r="T27" s="61" t="n">
        <f aca="false">SUM(H27:S27)</f>
        <v>5</v>
      </c>
      <c r="U27" s="77" t="n">
        <v>0</v>
      </c>
      <c r="V27" s="78" t="n">
        <f aca="false">T27*U27</f>
        <v>0</v>
      </c>
    </row>
    <row r="28" customFormat="false" ht="15.75" hidden="false" customHeight="true" outlineLevel="0" collapsed="false">
      <c r="A28" s="55" t="s">
        <v>5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6" t="n">
        <f aca="false">SUBTOTAL(9,V26:V27)</f>
        <v>0</v>
      </c>
    </row>
    <row r="29" customFormat="false" ht="18.75" hidden="false" customHeight="false" outlineLevel="0" collapsed="false">
      <c r="A29" s="81" t="s">
        <v>59</v>
      </c>
      <c r="B29" s="82"/>
      <c r="C29" s="59" t="s">
        <v>60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3"/>
    </row>
    <row r="30" customFormat="false" ht="45" hidden="false" customHeight="false" outlineLevel="0" collapsed="false">
      <c r="A30" s="61" t="s">
        <v>59</v>
      </c>
      <c r="B30" s="61" t="n">
        <v>13</v>
      </c>
      <c r="C30" s="61" t="s">
        <v>61</v>
      </c>
      <c r="D30" s="61" t="s">
        <v>62</v>
      </c>
      <c r="E30" s="61" t="s">
        <v>34</v>
      </c>
      <c r="F30" s="61" t="n">
        <v>1000</v>
      </c>
      <c r="G30" s="61"/>
      <c r="H30" s="65" t="n">
        <v>0</v>
      </c>
      <c r="I30" s="66" t="n">
        <v>0</v>
      </c>
      <c r="J30" s="67" t="n">
        <v>0</v>
      </c>
      <c r="K30" s="68" t="n">
        <v>0</v>
      </c>
      <c r="L30" s="69" t="n">
        <v>0</v>
      </c>
      <c r="M30" s="70" t="n">
        <v>0</v>
      </c>
      <c r="N30" s="71" t="n">
        <v>0</v>
      </c>
      <c r="O30" s="72" t="n">
        <v>0</v>
      </c>
      <c r="P30" s="73" t="n">
        <v>0</v>
      </c>
      <c r="Q30" s="74" t="n">
        <v>0</v>
      </c>
      <c r="R30" s="75" t="n">
        <v>0</v>
      </c>
      <c r="S30" s="76" t="n">
        <v>2</v>
      </c>
      <c r="T30" s="61" t="n">
        <f aca="false">SUM(H30:S30)</f>
        <v>2</v>
      </c>
      <c r="U30" s="84" t="n">
        <v>0</v>
      </c>
      <c r="V30" s="84" t="n">
        <f aca="false">T30*U30</f>
        <v>0</v>
      </c>
    </row>
    <row r="31" customFormat="false" ht="45" hidden="false" customHeight="false" outlineLevel="0" collapsed="false">
      <c r="A31" s="61" t="s">
        <v>59</v>
      </c>
      <c r="B31" s="61" t="n">
        <v>2</v>
      </c>
      <c r="C31" s="85" t="s">
        <v>63</v>
      </c>
      <c r="D31" s="86" t="s">
        <v>64</v>
      </c>
      <c r="E31" s="61" t="s">
        <v>34</v>
      </c>
      <c r="F31" s="61" t="n">
        <v>1</v>
      </c>
      <c r="G31" s="61"/>
      <c r="H31" s="65"/>
      <c r="I31" s="66"/>
      <c r="J31" s="67"/>
      <c r="K31" s="68"/>
      <c r="L31" s="69"/>
      <c r="M31" s="70"/>
      <c r="N31" s="71"/>
      <c r="O31" s="72"/>
      <c r="P31" s="73"/>
      <c r="Q31" s="74"/>
      <c r="R31" s="75" t="n">
        <v>2</v>
      </c>
      <c r="S31" s="76"/>
      <c r="T31" s="61" t="n">
        <f aca="false">SUM(H31:S31)</f>
        <v>2</v>
      </c>
      <c r="U31" s="84" t="n">
        <v>0</v>
      </c>
      <c r="V31" s="84" t="n">
        <f aca="false">T31*U31</f>
        <v>0</v>
      </c>
    </row>
    <row r="32" customFormat="false" ht="45" hidden="false" customHeight="false" outlineLevel="0" collapsed="false">
      <c r="A32" s="85" t="s">
        <v>59</v>
      </c>
      <c r="B32" s="85" t="n">
        <v>3</v>
      </c>
      <c r="C32" s="85" t="s">
        <v>65</v>
      </c>
      <c r="D32" s="61" t="s">
        <v>66</v>
      </c>
      <c r="E32" s="61" t="s">
        <v>34</v>
      </c>
      <c r="F32" s="61" t="n">
        <v>15</v>
      </c>
      <c r="G32" s="61" t="s">
        <v>67</v>
      </c>
      <c r="H32" s="65"/>
      <c r="I32" s="66"/>
      <c r="J32" s="67"/>
      <c r="K32" s="68"/>
      <c r="L32" s="69"/>
      <c r="M32" s="70"/>
      <c r="N32" s="71"/>
      <c r="O32" s="72" t="n">
        <v>15</v>
      </c>
      <c r="P32" s="73"/>
      <c r="Q32" s="74"/>
      <c r="R32" s="75"/>
      <c r="S32" s="76"/>
      <c r="T32" s="61" t="n">
        <f aca="false">SUM(H32:S32)</f>
        <v>15</v>
      </c>
      <c r="U32" s="84" t="n">
        <v>0</v>
      </c>
      <c r="V32" s="84" t="n">
        <f aca="false">T32*U32</f>
        <v>0</v>
      </c>
    </row>
    <row r="33" customFormat="false" ht="15.75" hidden="false" customHeight="true" outlineLevel="0" collapsed="false">
      <c r="A33" s="55" t="s">
        <v>68</v>
      </c>
      <c r="B33" s="55"/>
      <c r="C33" s="55" t="s">
        <v>69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 t="n">
        <f aca="false">SUBTOTAL(9,V30:V32)</f>
        <v>0</v>
      </c>
    </row>
    <row r="34" customFormat="false" ht="18.75" hidden="false" customHeight="false" outlineLevel="0" collapsed="false">
      <c r="A34" s="81" t="s">
        <v>70</v>
      </c>
      <c r="B34" s="82"/>
      <c r="C34" s="59" t="s">
        <v>71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3"/>
    </row>
    <row r="35" s="87" customFormat="true" ht="45" hidden="false" customHeight="false" outlineLevel="0" collapsed="false">
      <c r="A35" s="61" t="s">
        <v>72</v>
      </c>
      <c r="B35" s="85" t="n">
        <v>1</v>
      </c>
      <c r="C35" s="85" t="s">
        <v>73</v>
      </c>
      <c r="D35" s="86" t="s">
        <v>74</v>
      </c>
      <c r="E35" s="85" t="s">
        <v>34</v>
      </c>
      <c r="F35" s="85" t="n">
        <v>1</v>
      </c>
      <c r="G35" s="85" t="s">
        <v>75</v>
      </c>
      <c r="H35" s="65"/>
      <c r="I35" s="66"/>
      <c r="J35" s="67"/>
      <c r="K35" s="68"/>
      <c r="L35" s="69"/>
      <c r="M35" s="70"/>
      <c r="N35" s="71"/>
      <c r="O35" s="72"/>
      <c r="P35" s="73"/>
      <c r="Q35" s="74"/>
      <c r="R35" s="75" t="n">
        <v>1</v>
      </c>
      <c r="S35" s="76"/>
      <c r="T35" s="61" t="n">
        <f aca="false">SUM(H35:S35)</f>
        <v>1</v>
      </c>
      <c r="U35" s="84" t="n">
        <v>0</v>
      </c>
      <c r="V35" s="84" t="n">
        <f aca="false">T35*U35</f>
        <v>0</v>
      </c>
    </row>
    <row r="36" s="87" customFormat="true" ht="45" hidden="false" customHeight="false" outlineLevel="0" collapsed="false">
      <c r="A36" s="61" t="s">
        <v>72</v>
      </c>
      <c r="B36" s="85" t="n">
        <v>2</v>
      </c>
      <c r="C36" s="85" t="s">
        <v>76</v>
      </c>
      <c r="D36" s="86" t="s">
        <v>77</v>
      </c>
      <c r="E36" s="85" t="s">
        <v>29</v>
      </c>
      <c r="F36" s="85" t="n">
        <v>50</v>
      </c>
      <c r="G36" s="85" t="s">
        <v>78</v>
      </c>
      <c r="H36" s="65"/>
      <c r="I36" s="66"/>
      <c r="J36" s="67"/>
      <c r="K36" s="68"/>
      <c r="L36" s="69"/>
      <c r="M36" s="70"/>
      <c r="N36" s="71"/>
      <c r="O36" s="72"/>
      <c r="P36" s="73"/>
      <c r="Q36" s="74"/>
      <c r="R36" s="75"/>
      <c r="S36" s="76" t="n">
        <v>1</v>
      </c>
      <c r="T36" s="61" t="n">
        <f aca="false">SUM(H36:S36)</f>
        <v>1</v>
      </c>
      <c r="U36" s="84" t="n">
        <v>0</v>
      </c>
      <c r="V36" s="84" t="n">
        <f aca="false">T36*U36</f>
        <v>0</v>
      </c>
    </row>
    <row r="37" s="87" customFormat="true" ht="30" hidden="false" customHeight="false" outlineLevel="0" collapsed="false">
      <c r="A37" s="61" t="s">
        <v>72</v>
      </c>
      <c r="B37" s="85" t="n">
        <v>3</v>
      </c>
      <c r="C37" s="85" t="s">
        <v>79</v>
      </c>
      <c r="D37" s="85"/>
      <c r="E37" s="85" t="s">
        <v>34</v>
      </c>
      <c r="F37" s="85" t="n">
        <v>1</v>
      </c>
      <c r="G37" s="85"/>
      <c r="H37" s="65"/>
      <c r="I37" s="66"/>
      <c r="J37" s="67"/>
      <c r="K37" s="68"/>
      <c r="L37" s="69"/>
      <c r="M37" s="70"/>
      <c r="N37" s="71"/>
      <c r="O37" s="72"/>
      <c r="P37" s="73"/>
      <c r="Q37" s="74"/>
      <c r="R37" s="75" t="n">
        <v>1</v>
      </c>
      <c r="S37" s="76"/>
      <c r="T37" s="61" t="n">
        <f aca="false">SUM(H37:S37)</f>
        <v>1</v>
      </c>
      <c r="U37" s="84" t="n">
        <v>0</v>
      </c>
      <c r="V37" s="84" t="n">
        <f aca="false">T37*U37</f>
        <v>0</v>
      </c>
    </row>
    <row r="38" s="87" customFormat="true" ht="30" hidden="false" customHeight="false" outlineLevel="0" collapsed="false">
      <c r="A38" s="61" t="s">
        <v>72</v>
      </c>
      <c r="B38" s="85" t="n">
        <v>4</v>
      </c>
      <c r="C38" s="85" t="s">
        <v>80</v>
      </c>
      <c r="D38" s="86" t="s">
        <v>81</v>
      </c>
      <c r="E38" s="85" t="s">
        <v>82</v>
      </c>
      <c r="F38" s="85" t="n">
        <v>10</v>
      </c>
      <c r="G38" s="85"/>
      <c r="H38" s="65"/>
      <c r="I38" s="66"/>
      <c r="J38" s="67"/>
      <c r="K38" s="68"/>
      <c r="L38" s="69"/>
      <c r="M38" s="70"/>
      <c r="N38" s="71"/>
      <c r="O38" s="72"/>
      <c r="P38" s="73"/>
      <c r="Q38" s="74"/>
      <c r="R38" s="75"/>
      <c r="S38" s="76" t="n">
        <v>1</v>
      </c>
      <c r="T38" s="61" t="n">
        <f aca="false">SUM(H38:S38)</f>
        <v>1</v>
      </c>
      <c r="U38" s="84" t="n">
        <v>0</v>
      </c>
      <c r="V38" s="84" t="n">
        <f aca="false">T38*U38</f>
        <v>0</v>
      </c>
    </row>
    <row r="39" customFormat="false" ht="15.75" hidden="false" customHeight="true" outlineLevel="0" collapsed="false">
      <c r="A39" s="88" t="s">
        <v>83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9" t="n">
        <f aca="false">SUBTOTAL(9,V35:V38)</f>
        <v>0</v>
      </c>
    </row>
    <row r="40" customFormat="false" ht="18.75" hidden="false" customHeight="false" outlineLevel="0" collapsed="false">
      <c r="A40" s="81" t="s">
        <v>84</v>
      </c>
      <c r="B40" s="82"/>
      <c r="C40" s="59" t="s">
        <v>85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3"/>
    </row>
    <row r="41" customFormat="false" ht="30" hidden="false" customHeight="false" outlineLevel="0" collapsed="false">
      <c r="A41" s="61" t="s">
        <v>86</v>
      </c>
      <c r="B41" s="61" t="n">
        <v>1</v>
      </c>
      <c r="C41" s="61" t="s">
        <v>87</v>
      </c>
      <c r="D41" s="61" t="s">
        <v>88</v>
      </c>
      <c r="E41" s="61" t="s">
        <v>34</v>
      </c>
      <c r="F41" s="61" t="n">
        <v>1</v>
      </c>
      <c r="G41" s="61" t="s">
        <v>89</v>
      </c>
      <c r="H41" s="65"/>
      <c r="I41" s="66"/>
      <c r="J41" s="67"/>
      <c r="K41" s="68"/>
      <c r="L41" s="69"/>
      <c r="M41" s="70"/>
      <c r="N41" s="71"/>
      <c r="O41" s="72"/>
      <c r="P41" s="73"/>
      <c r="Q41" s="74"/>
      <c r="R41" s="75" t="n">
        <v>1</v>
      </c>
      <c r="S41" s="76"/>
      <c r="T41" s="61" t="n">
        <f aca="false">SUM(H41:S41)</f>
        <v>1</v>
      </c>
      <c r="U41" s="84" t="n">
        <v>0</v>
      </c>
      <c r="V41" s="84" t="n">
        <f aca="false">T41*U41</f>
        <v>0</v>
      </c>
    </row>
    <row r="42" customFormat="false" ht="30" hidden="false" customHeight="false" outlineLevel="0" collapsed="false">
      <c r="A42" s="61" t="s">
        <v>86</v>
      </c>
      <c r="B42" s="61" t="n">
        <v>2</v>
      </c>
      <c r="C42" s="61" t="s">
        <v>90</v>
      </c>
      <c r="D42" s="61" t="s">
        <v>91</v>
      </c>
      <c r="E42" s="61" t="s">
        <v>34</v>
      </c>
      <c r="F42" s="61" t="n">
        <v>1</v>
      </c>
      <c r="G42" s="61" t="s">
        <v>89</v>
      </c>
      <c r="H42" s="65"/>
      <c r="I42" s="66"/>
      <c r="J42" s="67"/>
      <c r="K42" s="68"/>
      <c r="L42" s="69"/>
      <c r="M42" s="70"/>
      <c r="N42" s="71"/>
      <c r="O42" s="72"/>
      <c r="P42" s="73"/>
      <c r="Q42" s="74"/>
      <c r="R42" s="75" t="n">
        <v>1</v>
      </c>
      <c r="S42" s="76"/>
      <c r="T42" s="61" t="n">
        <f aca="false">SUM(H42:S42)</f>
        <v>1</v>
      </c>
      <c r="U42" s="84" t="n">
        <v>0</v>
      </c>
      <c r="V42" s="84" t="n">
        <f aca="false">T42*U42</f>
        <v>0</v>
      </c>
    </row>
    <row r="43" customFormat="false" ht="15.75" hidden="false" customHeight="true" outlineLevel="0" collapsed="false">
      <c r="A43" s="88" t="s">
        <v>92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9" t="n">
        <f aca="false">SUBTOTAL(9,V41:V42)</f>
        <v>0</v>
      </c>
    </row>
    <row r="44" customFormat="false" ht="18.75" hidden="false" customHeight="false" outlineLevel="0" collapsed="false">
      <c r="A44" s="81" t="s">
        <v>93</v>
      </c>
      <c r="B44" s="82"/>
      <c r="C44" s="59" t="s">
        <v>94</v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3"/>
    </row>
    <row r="45" customFormat="false" ht="15" hidden="false" customHeight="false" outlineLevel="0" collapsed="false">
      <c r="A45" s="61" t="s">
        <v>95</v>
      </c>
      <c r="B45" s="61" t="n">
        <v>1</v>
      </c>
      <c r="C45" s="61" t="s">
        <v>96</v>
      </c>
      <c r="D45" s="61" t="n">
        <v>92001645</v>
      </c>
      <c r="E45" s="61" t="s">
        <v>34</v>
      </c>
      <c r="F45" s="61" t="n">
        <v>100</v>
      </c>
      <c r="G45" s="61"/>
      <c r="H45" s="65"/>
      <c r="I45" s="66"/>
      <c r="J45" s="67"/>
      <c r="K45" s="68"/>
      <c r="L45" s="69"/>
      <c r="M45" s="70"/>
      <c r="N45" s="71"/>
      <c r="O45" s="72"/>
      <c r="P45" s="73" t="n">
        <v>2</v>
      </c>
      <c r="Q45" s="74"/>
      <c r="R45" s="75"/>
      <c r="S45" s="76"/>
      <c r="T45" s="90" t="n">
        <f aca="false">SUM(H45:S45)</f>
        <v>2</v>
      </c>
      <c r="U45" s="84" t="n">
        <v>0</v>
      </c>
      <c r="V45" s="84" t="n">
        <f aca="false">T45*U45</f>
        <v>0</v>
      </c>
    </row>
    <row r="46" customFormat="false" ht="15" hidden="false" customHeight="false" outlineLevel="0" collapsed="false">
      <c r="A46" s="61" t="s">
        <v>95</v>
      </c>
      <c r="B46" s="61" t="n">
        <v>2</v>
      </c>
      <c r="C46" s="61" t="s">
        <v>97</v>
      </c>
      <c r="D46" s="61" t="n">
        <v>92001647</v>
      </c>
      <c r="E46" s="61" t="s">
        <v>34</v>
      </c>
      <c r="F46" s="61" t="n">
        <v>100</v>
      </c>
      <c r="G46" s="61"/>
      <c r="H46" s="65"/>
      <c r="I46" s="66"/>
      <c r="J46" s="67"/>
      <c r="K46" s="68"/>
      <c r="L46" s="69"/>
      <c r="M46" s="70"/>
      <c r="N46" s="71"/>
      <c r="O46" s="72"/>
      <c r="P46" s="73" t="n">
        <v>2</v>
      </c>
      <c r="Q46" s="74"/>
      <c r="R46" s="75"/>
      <c r="S46" s="76"/>
      <c r="T46" s="90" t="n">
        <f aca="false">SUM(H46:S46)</f>
        <v>2</v>
      </c>
      <c r="U46" s="84" t="n">
        <v>0</v>
      </c>
      <c r="V46" s="84" t="n">
        <f aca="false">T46*U46</f>
        <v>0</v>
      </c>
    </row>
    <row r="47" customFormat="false" ht="15" hidden="false" customHeight="false" outlineLevel="0" collapsed="false">
      <c r="A47" s="61" t="s">
        <v>95</v>
      </c>
      <c r="B47" s="61" t="n">
        <v>3</v>
      </c>
      <c r="C47" s="61" t="s">
        <v>98</v>
      </c>
      <c r="D47" s="61" t="n">
        <v>92001649</v>
      </c>
      <c r="E47" s="61" t="s">
        <v>34</v>
      </c>
      <c r="F47" s="61" t="n">
        <v>100</v>
      </c>
      <c r="G47" s="61"/>
      <c r="H47" s="65"/>
      <c r="I47" s="66"/>
      <c r="J47" s="67"/>
      <c r="K47" s="68"/>
      <c r="L47" s="69"/>
      <c r="M47" s="70"/>
      <c r="N47" s="71"/>
      <c r="O47" s="72"/>
      <c r="P47" s="73" t="n">
        <v>2</v>
      </c>
      <c r="Q47" s="74"/>
      <c r="R47" s="75"/>
      <c r="S47" s="76"/>
      <c r="T47" s="90" t="n">
        <f aca="false">SUM(H47:S47)</f>
        <v>2</v>
      </c>
      <c r="U47" s="84" t="n">
        <v>0</v>
      </c>
      <c r="V47" s="84" t="n">
        <f aca="false">T47*U47</f>
        <v>0</v>
      </c>
    </row>
    <row r="48" customFormat="false" ht="15.75" hidden="false" customHeight="true" outlineLevel="0" collapsed="false">
      <c r="A48" s="88" t="s">
        <v>99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9" t="n">
        <f aca="false">SUBTOTAL(9,V45:V47)</f>
        <v>0</v>
      </c>
    </row>
    <row r="49" customFormat="false" ht="18.75" hidden="false" customHeight="false" outlineLevel="0" collapsed="false">
      <c r="A49" s="81" t="s">
        <v>100</v>
      </c>
      <c r="B49" s="82"/>
      <c r="C49" s="59" t="s">
        <v>101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3"/>
    </row>
    <row r="50" customFormat="false" ht="15" hidden="false" customHeight="false" outlineLevel="0" collapsed="false">
      <c r="A50" s="61" t="s">
        <v>102</v>
      </c>
      <c r="B50" s="61" t="n">
        <v>1</v>
      </c>
      <c r="C50" s="61" t="s">
        <v>103</v>
      </c>
      <c r="D50" s="61"/>
      <c r="E50" s="61" t="s">
        <v>29</v>
      </c>
      <c r="F50" s="61" t="n">
        <v>100</v>
      </c>
      <c r="G50" s="61" t="n">
        <v>0</v>
      </c>
      <c r="H50" s="65"/>
      <c r="I50" s="66"/>
      <c r="J50" s="67"/>
      <c r="K50" s="68"/>
      <c r="L50" s="69"/>
      <c r="M50" s="70"/>
      <c r="N50" s="71"/>
      <c r="O50" s="72"/>
      <c r="P50" s="73"/>
      <c r="Q50" s="74" t="n">
        <v>2</v>
      </c>
      <c r="R50" s="75"/>
      <c r="S50" s="76"/>
      <c r="T50" s="90" t="n">
        <v>2</v>
      </c>
      <c r="U50" s="84" t="n">
        <v>0</v>
      </c>
      <c r="V50" s="84" t="n">
        <f aca="false">T50*U50</f>
        <v>0</v>
      </c>
    </row>
    <row r="51" customFormat="false" ht="15" hidden="false" customHeight="false" outlineLevel="0" collapsed="false">
      <c r="A51" s="61" t="s">
        <v>102</v>
      </c>
      <c r="B51" s="61" t="n">
        <v>2</v>
      </c>
      <c r="C51" s="61" t="s">
        <v>104</v>
      </c>
      <c r="D51" s="61"/>
      <c r="E51" s="61" t="s">
        <v>29</v>
      </c>
      <c r="F51" s="61" t="n">
        <v>100</v>
      </c>
      <c r="G51" s="61" t="n">
        <v>0</v>
      </c>
      <c r="H51" s="65"/>
      <c r="I51" s="66"/>
      <c r="J51" s="67"/>
      <c r="K51" s="68"/>
      <c r="L51" s="69"/>
      <c r="M51" s="70"/>
      <c r="N51" s="71"/>
      <c r="O51" s="72"/>
      <c r="P51" s="73"/>
      <c r="Q51" s="74" t="n">
        <v>2</v>
      </c>
      <c r="R51" s="75"/>
      <c r="S51" s="76"/>
      <c r="T51" s="90" t="n">
        <v>2</v>
      </c>
      <c r="U51" s="84" t="n">
        <v>0</v>
      </c>
      <c r="V51" s="84" t="n">
        <f aca="false">T51*U51</f>
        <v>0</v>
      </c>
    </row>
    <row r="52" customFormat="false" ht="15.75" hidden="false" customHeight="true" outlineLevel="0" collapsed="false">
      <c r="A52" s="88" t="s">
        <v>105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9" t="n">
        <f aca="false">SUBTOTAL(9,V50:V51)</f>
        <v>0</v>
      </c>
    </row>
    <row r="53" customFormat="false" ht="18.75" hidden="false" customHeight="false" outlineLevel="0" collapsed="false">
      <c r="A53" s="81" t="s">
        <v>106</v>
      </c>
      <c r="B53" s="82"/>
      <c r="C53" s="59" t="s">
        <v>107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3"/>
    </row>
    <row r="54" customFormat="false" ht="15" hidden="false" customHeight="false" outlineLevel="0" collapsed="false">
      <c r="A54" s="85" t="s">
        <v>106</v>
      </c>
      <c r="B54" s="85" t="n">
        <v>1</v>
      </c>
      <c r="C54" s="85" t="s">
        <v>108</v>
      </c>
      <c r="D54" s="61" t="s">
        <v>109</v>
      </c>
      <c r="E54" s="61" t="s">
        <v>34</v>
      </c>
      <c r="F54" s="61" t="n">
        <v>500</v>
      </c>
      <c r="G54" s="61"/>
      <c r="H54" s="65"/>
      <c r="I54" s="66"/>
      <c r="J54" s="67"/>
      <c r="K54" s="68"/>
      <c r="L54" s="69"/>
      <c r="M54" s="70"/>
      <c r="N54" s="71"/>
      <c r="O54" s="72"/>
      <c r="P54" s="73"/>
      <c r="Q54" s="74"/>
      <c r="R54" s="75"/>
      <c r="S54" s="76" t="n">
        <v>2</v>
      </c>
      <c r="T54" s="61" t="n">
        <v>2</v>
      </c>
      <c r="U54" s="84" t="n">
        <v>0</v>
      </c>
      <c r="V54" s="84" t="n">
        <f aca="false">T54*U54</f>
        <v>0</v>
      </c>
    </row>
    <row r="55" customFormat="false" ht="45" hidden="false" customHeight="false" outlineLevel="0" collapsed="false">
      <c r="A55" s="85" t="s">
        <v>106</v>
      </c>
      <c r="B55" s="85" t="n">
        <v>2</v>
      </c>
      <c r="C55" s="85" t="s">
        <v>110</v>
      </c>
      <c r="D55" s="61" t="s">
        <v>111</v>
      </c>
      <c r="E55" s="61" t="s">
        <v>34</v>
      </c>
      <c r="F55" s="61" t="n">
        <v>1000</v>
      </c>
      <c r="G55" s="61"/>
      <c r="H55" s="65"/>
      <c r="I55" s="66"/>
      <c r="J55" s="67"/>
      <c r="K55" s="68"/>
      <c r="L55" s="69"/>
      <c r="M55" s="70"/>
      <c r="N55" s="71"/>
      <c r="O55" s="72"/>
      <c r="P55" s="73"/>
      <c r="Q55" s="74"/>
      <c r="R55" s="75"/>
      <c r="S55" s="76" t="n">
        <v>10</v>
      </c>
      <c r="T55" s="61" t="n">
        <v>10</v>
      </c>
      <c r="U55" s="84" t="n">
        <v>0</v>
      </c>
      <c r="V55" s="84" t="n">
        <f aca="false">T55*U55</f>
        <v>0</v>
      </c>
    </row>
    <row r="56" customFormat="false" ht="15" hidden="false" customHeight="false" outlineLevel="0" collapsed="false">
      <c r="A56" s="85" t="s">
        <v>106</v>
      </c>
      <c r="B56" s="85" t="n">
        <v>3</v>
      </c>
      <c r="C56" s="85" t="s">
        <v>112</v>
      </c>
      <c r="D56" s="61"/>
      <c r="E56" s="61" t="s">
        <v>29</v>
      </c>
      <c r="F56" s="61" t="n">
        <v>1</v>
      </c>
      <c r="G56" s="61"/>
      <c r="H56" s="65"/>
      <c r="I56" s="66"/>
      <c r="J56" s="67"/>
      <c r="K56" s="68"/>
      <c r="L56" s="69"/>
      <c r="M56" s="70"/>
      <c r="N56" s="71"/>
      <c r="O56" s="72" t="n">
        <v>2</v>
      </c>
      <c r="P56" s="73"/>
      <c r="Q56" s="74"/>
      <c r="R56" s="75"/>
      <c r="S56" s="76"/>
      <c r="T56" s="61" t="n">
        <v>2</v>
      </c>
      <c r="U56" s="84" t="n">
        <v>0</v>
      </c>
      <c r="V56" s="84" t="n">
        <f aca="false">T56*U56</f>
        <v>0</v>
      </c>
    </row>
    <row r="57" customFormat="false" ht="15.75" hidden="false" customHeight="true" outlineLevel="0" collapsed="false">
      <c r="A57" s="88" t="s">
        <v>113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9" t="n">
        <f aca="false">SUBTOTAL(9,V54:V56)</f>
        <v>0</v>
      </c>
    </row>
    <row r="58" customFormat="false" ht="18.75" hidden="false" customHeight="false" outlineLevel="0" collapsed="false">
      <c r="A58" s="81" t="s">
        <v>114</v>
      </c>
      <c r="B58" s="82"/>
      <c r="C58" s="59" t="s">
        <v>115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3"/>
    </row>
    <row r="59" customFormat="false" ht="30" hidden="false" customHeight="false" outlineLevel="0" collapsed="false">
      <c r="A59" s="27" t="s">
        <v>116</v>
      </c>
      <c r="B59" s="27" t="n">
        <v>1</v>
      </c>
      <c r="C59" s="28" t="s">
        <v>117</v>
      </c>
      <c r="D59" s="28" t="s">
        <v>118</v>
      </c>
      <c r="E59" s="29" t="s">
        <v>54</v>
      </c>
      <c r="F59" s="30" t="n">
        <v>6</v>
      </c>
      <c r="G59" s="31" t="s">
        <v>119</v>
      </c>
      <c r="H59" s="32"/>
      <c r="I59" s="33"/>
      <c r="J59" s="34"/>
      <c r="K59" s="35"/>
      <c r="L59" s="36"/>
      <c r="M59" s="37"/>
      <c r="N59" s="38"/>
      <c r="O59" s="39" t="n">
        <v>3</v>
      </c>
      <c r="P59" s="40"/>
      <c r="Q59" s="41"/>
      <c r="R59" s="42"/>
      <c r="S59" s="43"/>
      <c r="T59" s="31" t="n">
        <f aca="false">SUM(H59:S59)</f>
        <v>3</v>
      </c>
      <c r="U59" s="44" t="n">
        <v>0</v>
      </c>
      <c r="V59" s="45" t="n">
        <f aca="false">T59*U59</f>
        <v>0</v>
      </c>
    </row>
    <row r="60" customFormat="false" ht="15" hidden="false" customHeight="false" outlineLevel="0" collapsed="false">
      <c r="A60" s="27" t="s">
        <v>116</v>
      </c>
      <c r="B60" s="27" t="n">
        <v>2</v>
      </c>
      <c r="C60" s="28" t="s">
        <v>120</v>
      </c>
      <c r="D60" s="28" t="s">
        <v>121</v>
      </c>
      <c r="E60" s="29" t="s">
        <v>82</v>
      </c>
      <c r="F60" s="30" t="n">
        <v>50</v>
      </c>
      <c r="G60" s="31"/>
      <c r="H60" s="32"/>
      <c r="I60" s="33"/>
      <c r="J60" s="34"/>
      <c r="K60" s="35"/>
      <c r="L60" s="36"/>
      <c r="M60" s="37"/>
      <c r="N60" s="38"/>
      <c r="O60" s="39"/>
      <c r="P60" s="40" t="n">
        <v>1</v>
      </c>
      <c r="Q60" s="41"/>
      <c r="R60" s="42"/>
      <c r="S60" s="43"/>
      <c r="T60" s="31" t="n">
        <f aca="false">SUM(H60:S60)</f>
        <v>1</v>
      </c>
      <c r="U60" s="44" t="n">
        <v>0</v>
      </c>
      <c r="V60" s="45" t="n">
        <f aca="false">T60*U60</f>
        <v>0</v>
      </c>
    </row>
    <row r="61" customFormat="false" ht="15" hidden="false" customHeight="true" outlineLevel="0" collapsed="false">
      <c r="A61" s="27" t="s">
        <v>116</v>
      </c>
      <c r="B61" s="27" t="n">
        <v>3</v>
      </c>
      <c r="C61" s="47" t="s">
        <v>122</v>
      </c>
      <c r="D61" s="47" t="s">
        <v>123</v>
      </c>
      <c r="E61" s="29" t="s">
        <v>124</v>
      </c>
      <c r="F61" s="30" t="n">
        <v>1</v>
      </c>
      <c r="G61" s="31"/>
      <c r="H61" s="32"/>
      <c r="I61" s="33"/>
      <c r="J61" s="34"/>
      <c r="K61" s="35"/>
      <c r="L61" s="36"/>
      <c r="M61" s="37"/>
      <c r="N61" s="38"/>
      <c r="O61" s="39"/>
      <c r="P61" s="40" t="n">
        <v>1</v>
      </c>
      <c r="Q61" s="41"/>
      <c r="R61" s="42"/>
      <c r="S61" s="43"/>
      <c r="T61" s="31" t="n">
        <f aca="false">SUM(H61:S61)</f>
        <v>1</v>
      </c>
      <c r="U61" s="44" t="n">
        <v>0</v>
      </c>
      <c r="V61" s="45" t="n">
        <f aca="false">T61*U61</f>
        <v>0</v>
      </c>
    </row>
    <row r="62" customFormat="false" ht="15" hidden="false" customHeight="false" outlineLevel="0" collapsed="false">
      <c r="A62" s="27" t="s">
        <v>116</v>
      </c>
      <c r="B62" s="27" t="n">
        <v>4</v>
      </c>
      <c r="C62" s="28" t="s">
        <v>125</v>
      </c>
      <c r="D62" s="28" t="s">
        <v>126</v>
      </c>
      <c r="E62" s="29" t="s">
        <v>54</v>
      </c>
      <c r="F62" s="30" t="n">
        <v>5</v>
      </c>
      <c r="G62" s="31"/>
      <c r="H62" s="32" t="n">
        <f aca="false">'[1]ExSIM (Matějovič)'!H59</f>
        <v>0</v>
      </c>
      <c r="I62" s="33" t="n">
        <f aca="false">'[1]AbRE (Hrabák)'!H59</f>
        <v>0</v>
      </c>
      <c r="J62" s="34" t="n">
        <f aca="false">'[1]VITL (Reischig)'!H59</f>
        <v>0</v>
      </c>
      <c r="K62" s="35" t="n">
        <f aca="false">'[1]KvSI (Štengl)'!H59</f>
        <v>0</v>
      </c>
      <c r="L62" s="36" t="n">
        <f aca="false">'[1]CNS SI (Ježek)'!H59</f>
        <v>0</v>
      </c>
      <c r="M62" s="37" t="n">
        <f aca="false">'[1]CNS SI (Cendelín)'!H59</f>
        <v>0</v>
      </c>
      <c r="N62" s="38" t="n">
        <f aca="false">'[1]M SI (Kuncová)'!H59</f>
        <v>0</v>
      </c>
      <c r="O62" s="39" t="n">
        <f aca="false">'[1]BR S I (Vištejnová)'!H59</f>
        <v>0</v>
      </c>
      <c r="P62" s="40" t="n">
        <f aca="false">'[1]KH (Tonar)'!H59</f>
        <v>0</v>
      </c>
      <c r="Q62" s="41" t="n">
        <f aca="false">'[1]ChZ (Klein)'!H59</f>
        <v>0</v>
      </c>
      <c r="R62" s="42" t="n">
        <f aca="false">'[1]PtL (Mareš)'!H59</f>
        <v>0</v>
      </c>
      <c r="S62" s="43" t="n">
        <v>1</v>
      </c>
      <c r="T62" s="31" t="n">
        <f aca="false">SUM(H62:S62)</f>
        <v>1</v>
      </c>
      <c r="U62" s="44" t="n">
        <v>0</v>
      </c>
      <c r="V62" s="45" t="n">
        <f aca="false">T62*U62</f>
        <v>0</v>
      </c>
    </row>
    <row r="63" customFormat="false" ht="15" hidden="false" customHeight="false" outlineLevel="0" collapsed="false">
      <c r="A63" s="27" t="s">
        <v>116</v>
      </c>
      <c r="B63" s="27" t="n">
        <v>5</v>
      </c>
      <c r="C63" s="28" t="s">
        <v>127</v>
      </c>
      <c r="D63" s="28" t="s">
        <v>128</v>
      </c>
      <c r="E63" s="29" t="s">
        <v>29</v>
      </c>
      <c r="F63" s="30" t="s">
        <v>129</v>
      </c>
      <c r="G63" s="31"/>
      <c r="H63" s="32"/>
      <c r="I63" s="33"/>
      <c r="J63" s="34"/>
      <c r="K63" s="35"/>
      <c r="L63" s="36"/>
      <c r="M63" s="37"/>
      <c r="N63" s="38"/>
      <c r="O63" s="39"/>
      <c r="P63" s="40"/>
      <c r="Q63" s="41" t="n">
        <v>10</v>
      </c>
      <c r="R63" s="42"/>
      <c r="S63" s="43"/>
      <c r="T63" s="31" t="n">
        <f aca="false">SUM(H63:S63)</f>
        <v>10</v>
      </c>
      <c r="U63" s="44" t="n">
        <v>0</v>
      </c>
      <c r="V63" s="45" t="n">
        <f aca="false">T63*U63</f>
        <v>0</v>
      </c>
    </row>
    <row r="64" customFormat="false" ht="15" hidden="false" customHeight="false" outlineLevel="0" collapsed="false">
      <c r="A64" s="27" t="s">
        <v>116</v>
      </c>
      <c r="B64" s="27" t="n">
        <v>6</v>
      </c>
      <c r="C64" s="28" t="s">
        <v>130</v>
      </c>
      <c r="D64" s="28" t="s">
        <v>131</v>
      </c>
      <c r="E64" s="29" t="s">
        <v>54</v>
      </c>
      <c r="F64" s="30" t="n">
        <v>1</v>
      </c>
      <c r="G64" s="31"/>
      <c r="H64" s="32"/>
      <c r="I64" s="33" t="n">
        <v>2</v>
      </c>
      <c r="J64" s="34"/>
      <c r="K64" s="35"/>
      <c r="L64" s="36"/>
      <c r="M64" s="37"/>
      <c r="N64" s="38"/>
      <c r="O64" s="39"/>
      <c r="P64" s="40"/>
      <c r="Q64" s="41"/>
      <c r="R64" s="42"/>
      <c r="S64" s="43"/>
      <c r="T64" s="31" t="n">
        <f aca="false">SUM(H64:S64)</f>
        <v>2</v>
      </c>
      <c r="U64" s="44" t="n">
        <v>0</v>
      </c>
      <c r="V64" s="45" t="n">
        <f aca="false">T64*U64</f>
        <v>0</v>
      </c>
    </row>
    <row r="65" customFormat="false" ht="24" hidden="false" customHeight="false" outlineLevel="0" collapsed="false">
      <c r="A65" s="27" t="s">
        <v>116</v>
      </c>
      <c r="B65" s="27" t="n">
        <v>7</v>
      </c>
      <c r="C65" s="28" t="s">
        <v>132</v>
      </c>
      <c r="D65" s="28" t="s">
        <v>133</v>
      </c>
      <c r="E65" s="29" t="s">
        <v>54</v>
      </c>
      <c r="F65" s="30" t="n">
        <v>2.5</v>
      </c>
      <c r="G65" s="31"/>
      <c r="H65" s="32"/>
      <c r="I65" s="33"/>
      <c r="J65" s="34"/>
      <c r="K65" s="35"/>
      <c r="L65" s="36"/>
      <c r="M65" s="37"/>
      <c r="N65" s="38"/>
      <c r="O65" s="39"/>
      <c r="P65" s="40" t="n">
        <v>2</v>
      </c>
      <c r="Q65" s="41"/>
      <c r="R65" s="42"/>
      <c r="S65" s="43"/>
      <c r="T65" s="31" t="n">
        <f aca="false">SUM(H65:S65)</f>
        <v>2</v>
      </c>
      <c r="U65" s="44" t="n">
        <v>0</v>
      </c>
      <c r="V65" s="45" t="n">
        <f aca="false">T65*U65</f>
        <v>0</v>
      </c>
    </row>
    <row r="66" customFormat="false" ht="35.25" hidden="false" customHeight="false" outlineLevel="0" collapsed="false">
      <c r="A66" s="27" t="s">
        <v>116</v>
      </c>
      <c r="B66" s="27" t="n">
        <v>8</v>
      </c>
      <c r="C66" s="28" t="s">
        <v>134</v>
      </c>
      <c r="D66" s="28" t="s">
        <v>135</v>
      </c>
      <c r="E66" s="29" t="s">
        <v>54</v>
      </c>
      <c r="F66" s="30" t="n">
        <v>1</v>
      </c>
      <c r="G66" s="31"/>
      <c r="H66" s="32"/>
      <c r="I66" s="33"/>
      <c r="J66" s="34"/>
      <c r="K66" s="35"/>
      <c r="L66" s="36"/>
      <c r="M66" s="37"/>
      <c r="N66" s="38"/>
      <c r="O66" s="39"/>
      <c r="P66" s="40" t="n">
        <v>1</v>
      </c>
      <c r="Q66" s="41"/>
      <c r="R66" s="42"/>
      <c r="S66" s="43"/>
      <c r="T66" s="31" t="n">
        <f aca="false">SUM(H66:S66)</f>
        <v>1</v>
      </c>
      <c r="U66" s="44" t="n">
        <v>0</v>
      </c>
      <c r="V66" s="45" t="n">
        <f aca="false">T66*U66</f>
        <v>0</v>
      </c>
    </row>
    <row r="67" customFormat="false" ht="15.75" hidden="false" customHeight="true" outlineLevel="0" collapsed="false">
      <c r="A67" s="88" t="s">
        <v>136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9" t="n">
        <f aca="false">SUBTOTAL(9,V59:V66)</f>
        <v>0</v>
      </c>
    </row>
    <row r="68" customFormat="false" ht="18.75" hidden="false" customHeight="false" outlineLevel="0" collapsed="false">
      <c r="A68" s="81" t="s">
        <v>137</v>
      </c>
      <c r="B68" s="82"/>
      <c r="C68" s="59" t="s">
        <v>138</v>
      </c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3"/>
    </row>
    <row r="69" customFormat="false" ht="15" hidden="false" customHeight="false" outlineLevel="0" collapsed="false">
      <c r="A69" s="61" t="s">
        <v>137</v>
      </c>
      <c r="B69" s="61" t="n">
        <v>1</v>
      </c>
      <c r="C69" s="61" t="s">
        <v>139</v>
      </c>
      <c r="D69" s="61"/>
      <c r="E69" s="61" t="s">
        <v>54</v>
      </c>
      <c r="F69" s="61" t="n">
        <v>1</v>
      </c>
      <c r="G69" s="61"/>
      <c r="H69" s="65"/>
      <c r="I69" s="66"/>
      <c r="J69" s="67"/>
      <c r="K69" s="68"/>
      <c r="L69" s="69"/>
      <c r="M69" s="70"/>
      <c r="N69" s="71"/>
      <c r="O69" s="72"/>
      <c r="P69" s="73" t="n">
        <v>2</v>
      </c>
      <c r="Q69" s="74"/>
      <c r="R69" s="75"/>
      <c r="S69" s="76"/>
      <c r="T69" s="61" t="n">
        <f aca="false">SUM(H69:S69)</f>
        <v>2</v>
      </c>
      <c r="U69" s="84" t="n">
        <v>0</v>
      </c>
      <c r="V69" s="84" t="n">
        <f aca="false">T69*U69</f>
        <v>0</v>
      </c>
    </row>
    <row r="70" customFormat="false" ht="45" hidden="false" customHeight="false" outlineLevel="0" collapsed="false">
      <c r="A70" s="61" t="s">
        <v>137</v>
      </c>
      <c r="B70" s="61" t="n">
        <v>2</v>
      </c>
      <c r="C70" s="61" t="s">
        <v>140</v>
      </c>
      <c r="D70" s="61" t="s">
        <v>141</v>
      </c>
      <c r="E70" s="61" t="s">
        <v>57</v>
      </c>
      <c r="F70" s="61" t="n">
        <v>40</v>
      </c>
      <c r="G70" s="61"/>
      <c r="H70" s="65"/>
      <c r="I70" s="66"/>
      <c r="J70" s="67"/>
      <c r="K70" s="68"/>
      <c r="L70" s="69"/>
      <c r="M70" s="70"/>
      <c r="N70" s="71"/>
      <c r="O70" s="72"/>
      <c r="P70" s="73" t="n">
        <v>2</v>
      </c>
      <c r="Q70" s="74"/>
      <c r="R70" s="75"/>
      <c r="S70" s="76"/>
      <c r="T70" s="61" t="n">
        <f aca="false">SUM(H70:S70)</f>
        <v>2</v>
      </c>
      <c r="U70" s="84" t="n">
        <v>0</v>
      </c>
      <c r="V70" s="84" t="n">
        <f aca="false">T70*U70</f>
        <v>0</v>
      </c>
    </row>
    <row r="71" customFormat="false" ht="15.75" hidden="false" customHeight="true" outlineLevel="0" collapsed="false">
      <c r="A71" s="55" t="s">
        <v>142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6" t="n">
        <f aca="false">SUBTOTAL(9,V69:V70)</f>
        <v>0</v>
      </c>
    </row>
    <row r="72" customFormat="false" ht="18.75" hidden="false" customHeight="false" outlineLevel="0" collapsed="false">
      <c r="A72" s="81" t="s">
        <v>143</v>
      </c>
      <c r="B72" s="82"/>
      <c r="C72" s="59" t="s">
        <v>144</v>
      </c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3"/>
    </row>
    <row r="73" customFormat="false" ht="45" hidden="false" customHeight="false" outlineLevel="0" collapsed="false">
      <c r="A73" s="61" t="s">
        <v>143</v>
      </c>
      <c r="B73" s="61" t="n">
        <v>1</v>
      </c>
      <c r="C73" s="61" t="s">
        <v>145</v>
      </c>
      <c r="D73" s="61" t="s">
        <v>146</v>
      </c>
      <c r="E73" s="61" t="s">
        <v>34</v>
      </c>
      <c r="F73" s="61" t="n">
        <v>1</v>
      </c>
      <c r="G73" s="61" t="s">
        <v>32</v>
      </c>
      <c r="H73" s="65" t="n">
        <v>0</v>
      </c>
      <c r="I73" s="66" t="n">
        <v>0</v>
      </c>
      <c r="J73" s="67" t="n">
        <v>0</v>
      </c>
      <c r="K73" s="68" t="n">
        <v>0</v>
      </c>
      <c r="L73" s="69" t="n">
        <v>0</v>
      </c>
      <c r="M73" s="70" t="n">
        <v>0</v>
      </c>
      <c r="N73" s="71" t="n">
        <v>0</v>
      </c>
      <c r="O73" s="72" t="n">
        <v>1</v>
      </c>
      <c r="P73" s="73" t="n">
        <v>0</v>
      </c>
      <c r="Q73" s="74" t="n">
        <v>0</v>
      </c>
      <c r="R73" s="75" t="n">
        <v>0</v>
      </c>
      <c r="S73" s="76" t="n">
        <v>0</v>
      </c>
      <c r="T73" s="61" t="n">
        <f aca="false">SUM(H73:S73)</f>
        <v>1</v>
      </c>
      <c r="U73" s="84" t="n">
        <v>0</v>
      </c>
      <c r="V73" s="84" t="n">
        <f aca="false">T73*U73</f>
        <v>0</v>
      </c>
    </row>
    <row r="74" customFormat="false" ht="60" hidden="false" customHeight="false" outlineLevel="0" collapsed="false">
      <c r="A74" s="61" t="s">
        <v>143</v>
      </c>
      <c r="B74" s="61" t="n">
        <v>2</v>
      </c>
      <c r="C74" s="61" t="s">
        <v>147</v>
      </c>
      <c r="D74" s="61" t="s">
        <v>148</v>
      </c>
      <c r="E74" s="61" t="s">
        <v>29</v>
      </c>
      <c r="F74" s="61" t="s">
        <v>149</v>
      </c>
      <c r="G74" s="61"/>
      <c r="H74" s="65" t="n">
        <v>0</v>
      </c>
      <c r="I74" s="66" t="n">
        <v>0</v>
      </c>
      <c r="J74" s="67" t="n">
        <v>0</v>
      </c>
      <c r="K74" s="68" t="n">
        <v>0</v>
      </c>
      <c r="L74" s="69" t="n">
        <v>0</v>
      </c>
      <c r="M74" s="70" t="n">
        <v>0</v>
      </c>
      <c r="N74" s="71" t="n">
        <v>0</v>
      </c>
      <c r="O74" s="72" t="n">
        <v>1</v>
      </c>
      <c r="P74" s="73" t="n">
        <v>0</v>
      </c>
      <c r="Q74" s="74" t="n">
        <v>0</v>
      </c>
      <c r="R74" s="75" t="n">
        <v>0</v>
      </c>
      <c r="S74" s="76" t="n">
        <v>0</v>
      </c>
      <c r="T74" s="61" t="n">
        <f aca="false">SUM(H74:S74)</f>
        <v>1</v>
      </c>
      <c r="U74" s="84" t="n">
        <v>0</v>
      </c>
      <c r="V74" s="84" t="n">
        <f aca="false">T74*U74</f>
        <v>0</v>
      </c>
    </row>
    <row r="75" s="87" customFormat="true" ht="15" hidden="false" customHeight="false" outlineLevel="0" collapsed="false">
      <c r="A75" s="85" t="s">
        <v>143</v>
      </c>
      <c r="B75" s="85" t="n">
        <v>3</v>
      </c>
      <c r="C75" s="85" t="s">
        <v>150</v>
      </c>
      <c r="D75" s="85" t="s">
        <v>151</v>
      </c>
      <c r="E75" s="85" t="s">
        <v>57</v>
      </c>
      <c r="F75" s="85" t="n">
        <v>50</v>
      </c>
      <c r="G75" s="85"/>
      <c r="H75" s="65"/>
      <c r="I75" s="66"/>
      <c r="J75" s="67"/>
      <c r="K75" s="68"/>
      <c r="L75" s="69"/>
      <c r="M75" s="70"/>
      <c r="N75" s="71"/>
      <c r="O75" s="72"/>
      <c r="P75" s="73" t="n">
        <v>2</v>
      </c>
      <c r="Q75" s="74"/>
      <c r="R75" s="75"/>
      <c r="S75" s="76"/>
      <c r="T75" s="61" t="n">
        <f aca="false">SUM(H75:S75)</f>
        <v>2</v>
      </c>
      <c r="U75" s="84" t="n">
        <v>0</v>
      </c>
      <c r="V75" s="84" t="n">
        <f aca="false">T75*U75</f>
        <v>0</v>
      </c>
    </row>
    <row r="76" customFormat="false" ht="15.75" hidden="false" customHeight="true" outlineLevel="0" collapsed="false">
      <c r="A76" s="55" t="s">
        <v>152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6" t="n">
        <f aca="false">SUBTOTAL(9,V73:V75)</f>
        <v>0</v>
      </c>
    </row>
    <row r="77" customFormat="false" ht="18.75" hidden="false" customHeight="false" outlineLevel="0" collapsed="false">
      <c r="A77" s="91" t="s">
        <v>153</v>
      </c>
      <c r="B77" s="92"/>
      <c r="C77" s="93" t="s">
        <v>154</v>
      </c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4"/>
    </row>
    <row r="78" customFormat="false" ht="30" hidden="false" customHeight="false" outlineLevel="0" collapsed="false">
      <c r="A78" s="61" t="s">
        <v>153</v>
      </c>
      <c r="B78" s="61" t="n">
        <v>1</v>
      </c>
      <c r="C78" s="61" t="s">
        <v>155</v>
      </c>
      <c r="D78" s="61" t="s">
        <v>156</v>
      </c>
      <c r="E78" s="61" t="s">
        <v>34</v>
      </c>
      <c r="F78" s="61" t="n">
        <v>1</v>
      </c>
      <c r="G78" s="61" t="s">
        <v>32</v>
      </c>
      <c r="H78" s="65" t="n">
        <v>0</v>
      </c>
      <c r="I78" s="66" t="n">
        <v>0</v>
      </c>
      <c r="J78" s="67" t="n">
        <v>0</v>
      </c>
      <c r="K78" s="68" t="n">
        <v>0</v>
      </c>
      <c r="L78" s="69" t="n">
        <v>0</v>
      </c>
      <c r="M78" s="70" t="n">
        <v>0</v>
      </c>
      <c r="N78" s="71" t="n">
        <v>0</v>
      </c>
      <c r="O78" s="72" t="n">
        <v>1</v>
      </c>
      <c r="P78" s="73" t="n">
        <v>0</v>
      </c>
      <c r="Q78" s="74" t="n">
        <v>0</v>
      </c>
      <c r="R78" s="75" t="n">
        <v>0</v>
      </c>
      <c r="S78" s="76" t="n">
        <v>0</v>
      </c>
      <c r="T78" s="61" t="n">
        <f aca="false">SUM(H78:S78)</f>
        <v>1</v>
      </c>
      <c r="U78" s="84" t="n">
        <v>0</v>
      </c>
      <c r="V78" s="84" t="n">
        <f aca="false">T78*U78</f>
        <v>0</v>
      </c>
    </row>
    <row r="79" s="87" customFormat="true" ht="30" hidden="false" customHeight="false" outlineLevel="0" collapsed="false">
      <c r="A79" s="85" t="s">
        <v>153</v>
      </c>
      <c r="B79" s="85" t="n">
        <v>2</v>
      </c>
      <c r="C79" s="85" t="s">
        <v>157</v>
      </c>
      <c r="D79" s="85" t="s">
        <v>158</v>
      </c>
      <c r="E79" s="85" t="s">
        <v>159</v>
      </c>
      <c r="F79" s="85" t="n">
        <v>1</v>
      </c>
      <c r="G79" s="85" t="s">
        <v>32</v>
      </c>
      <c r="H79" s="65"/>
      <c r="I79" s="66"/>
      <c r="J79" s="67"/>
      <c r="K79" s="68"/>
      <c r="L79" s="69"/>
      <c r="M79" s="70"/>
      <c r="N79" s="71"/>
      <c r="O79" s="72" t="n">
        <v>1</v>
      </c>
      <c r="P79" s="73"/>
      <c r="Q79" s="74"/>
      <c r="R79" s="75"/>
      <c r="S79" s="76"/>
      <c r="T79" s="61" t="n">
        <f aca="false">SUM(H79:S79)</f>
        <v>1</v>
      </c>
      <c r="U79" s="84" t="n">
        <v>0</v>
      </c>
      <c r="V79" s="84" t="n">
        <f aca="false">T79*U79</f>
        <v>0</v>
      </c>
    </row>
    <row r="80" s="87" customFormat="true" ht="30" hidden="false" customHeight="false" outlineLevel="0" collapsed="false">
      <c r="A80" s="85" t="s">
        <v>153</v>
      </c>
      <c r="B80" s="85" t="n">
        <v>3</v>
      </c>
      <c r="C80" s="85" t="s">
        <v>160</v>
      </c>
      <c r="D80" s="85" t="s">
        <v>161</v>
      </c>
      <c r="E80" s="85" t="s">
        <v>159</v>
      </c>
      <c r="F80" s="85" t="n">
        <v>1</v>
      </c>
      <c r="G80" s="85" t="s">
        <v>32</v>
      </c>
      <c r="H80" s="65"/>
      <c r="I80" s="66"/>
      <c r="J80" s="67"/>
      <c r="K80" s="68"/>
      <c r="L80" s="69"/>
      <c r="M80" s="70"/>
      <c r="N80" s="71"/>
      <c r="O80" s="72" t="n">
        <v>2</v>
      </c>
      <c r="P80" s="73"/>
      <c r="Q80" s="74"/>
      <c r="R80" s="75"/>
      <c r="S80" s="76"/>
      <c r="T80" s="61" t="n">
        <f aca="false">SUM(H80:S80)</f>
        <v>2</v>
      </c>
      <c r="U80" s="84" t="n">
        <v>0</v>
      </c>
      <c r="V80" s="84" t="n">
        <f aca="false">T80*U80</f>
        <v>0</v>
      </c>
    </row>
    <row r="81" customFormat="false" ht="15.75" hidden="false" customHeight="true" outlineLevel="0" collapsed="false">
      <c r="A81" s="55" t="s">
        <v>162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6" t="n">
        <f aca="false">SUBTOTAL(9,V78:V80)</f>
        <v>0</v>
      </c>
    </row>
    <row r="82" customFormat="false" ht="18.75" hidden="false" customHeight="false" outlineLevel="0" collapsed="false">
      <c r="A82" s="91" t="s">
        <v>163</v>
      </c>
      <c r="B82" s="92"/>
      <c r="C82" s="93" t="s">
        <v>164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4"/>
    </row>
    <row r="83" customFormat="false" ht="30" hidden="false" customHeight="false" outlineLevel="0" collapsed="false">
      <c r="A83" s="61" t="s">
        <v>163</v>
      </c>
      <c r="B83" s="61" t="n">
        <v>1</v>
      </c>
      <c r="C83" s="61" t="s">
        <v>165</v>
      </c>
      <c r="D83" s="61" t="s">
        <v>166</v>
      </c>
      <c r="E83" s="61" t="s">
        <v>167</v>
      </c>
      <c r="F83" s="61" t="n">
        <v>1</v>
      </c>
      <c r="G83" s="61" t="s">
        <v>32</v>
      </c>
      <c r="H83" s="65"/>
      <c r="I83" s="66"/>
      <c r="J83" s="67"/>
      <c r="K83" s="68"/>
      <c r="L83" s="69"/>
      <c r="M83" s="70"/>
      <c r="N83" s="71"/>
      <c r="O83" s="72" t="n">
        <v>1</v>
      </c>
      <c r="P83" s="73"/>
      <c r="Q83" s="74"/>
      <c r="R83" s="75"/>
      <c r="S83" s="76"/>
      <c r="T83" s="61" t="n">
        <f aca="false">SUM(H83:S83)</f>
        <v>1</v>
      </c>
      <c r="U83" s="84" t="n">
        <v>0</v>
      </c>
      <c r="V83" s="84" t="n">
        <f aca="false">T83*U83</f>
        <v>0</v>
      </c>
    </row>
    <row r="84" customFormat="false" ht="30" hidden="false" customHeight="false" outlineLevel="0" collapsed="false">
      <c r="A84" s="61" t="s">
        <v>163</v>
      </c>
      <c r="B84" s="61" t="n">
        <v>2</v>
      </c>
      <c r="C84" s="61" t="s">
        <v>168</v>
      </c>
      <c r="D84" s="61" t="s">
        <v>169</v>
      </c>
      <c r="E84" s="61" t="s">
        <v>167</v>
      </c>
      <c r="F84" s="61" t="n">
        <v>1</v>
      </c>
      <c r="G84" s="61" t="s">
        <v>32</v>
      </c>
      <c r="H84" s="65"/>
      <c r="I84" s="66"/>
      <c r="J84" s="67"/>
      <c r="K84" s="68"/>
      <c r="L84" s="69"/>
      <c r="M84" s="70"/>
      <c r="N84" s="71"/>
      <c r="O84" s="72" t="n">
        <v>1</v>
      </c>
      <c r="P84" s="73"/>
      <c r="Q84" s="74"/>
      <c r="R84" s="75"/>
      <c r="S84" s="76"/>
      <c r="T84" s="61" t="n">
        <f aca="false">SUM(H84:S84)</f>
        <v>1</v>
      </c>
      <c r="U84" s="84" t="n">
        <v>0</v>
      </c>
      <c r="V84" s="84" t="n">
        <f aca="false">T84*U84</f>
        <v>0</v>
      </c>
    </row>
    <row r="85" customFormat="false" ht="45" hidden="false" customHeight="false" outlineLevel="0" collapsed="false">
      <c r="A85" s="61" t="s">
        <v>163</v>
      </c>
      <c r="B85" s="61" t="n">
        <v>3</v>
      </c>
      <c r="C85" s="61" t="s">
        <v>170</v>
      </c>
      <c r="D85" s="61" t="s">
        <v>171</v>
      </c>
      <c r="E85" s="61" t="s">
        <v>29</v>
      </c>
      <c r="F85" s="61" t="n">
        <v>1</v>
      </c>
      <c r="G85" s="61"/>
      <c r="H85" s="65" t="n">
        <v>0</v>
      </c>
      <c r="I85" s="66" t="n">
        <v>0</v>
      </c>
      <c r="J85" s="67" t="n">
        <v>0</v>
      </c>
      <c r="K85" s="68" t="n">
        <v>0</v>
      </c>
      <c r="L85" s="69" t="n">
        <v>0</v>
      </c>
      <c r="M85" s="70" t="n">
        <v>0</v>
      </c>
      <c r="N85" s="71" t="n">
        <v>0</v>
      </c>
      <c r="O85" s="72" t="n">
        <v>3</v>
      </c>
      <c r="P85" s="73" t="n">
        <v>0</v>
      </c>
      <c r="Q85" s="74" t="n">
        <v>0</v>
      </c>
      <c r="R85" s="75" t="n">
        <v>0</v>
      </c>
      <c r="S85" s="76" t="n">
        <v>0</v>
      </c>
      <c r="T85" s="61" t="n">
        <f aca="false">SUM(H85:S85)</f>
        <v>3</v>
      </c>
      <c r="U85" s="84" t="n">
        <v>0</v>
      </c>
      <c r="V85" s="84" t="n">
        <f aca="false">T85*U85</f>
        <v>0</v>
      </c>
    </row>
    <row r="86" customFormat="false" ht="15.75" hidden="false" customHeight="true" outlineLevel="0" collapsed="false">
      <c r="A86" s="55" t="s">
        <v>172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6" t="n">
        <f aca="false">SUBTOTAL(9,V83:V85)</f>
        <v>0</v>
      </c>
    </row>
    <row r="87" customFormat="false" ht="18.75" hidden="false" customHeight="false" outlineLevel="0" collapsed="false">
      <c r="A87" s="81" t="s">
        <v>173</v>
      </c>
      <c r="B87" s="82"/>
      <c r="C87" s="59" t="s">
        <v>174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3"/>
    </row>
    <row r="88" customFormat="false" ht="30" hidden="false" customHeight="false" outlineLevel="0" collapsed="false">
      <c r="A88" s="85" t="s">
        <v>173</v>
      </c>
      <c r="B88" s="85" t="n">
        <v>1</v>
      </c>
      <c r="C88" s="85" t="s">
        <v>175</v>
      </c>
      <c r="D88" s="85" t="s">
        <v>176</v>
      </c>
      <c r="E88" s="85" t="s">
        <v>29</v>
      </c>
      <c r="F88" s="85" t="n">
        <v>1</v>
      </c>
      <c r="G88" s="85" t="s">
        <v>32</v>
      </c>
      <c r="H88" s="65"/>
      <c r="I88" s="66"/>
      <c r="J88" s="67"/>
      <c r="K88" s="68"/>
      <c r="L88" s="69"/>
      <c r="M88" s="70"/>
      <c r="N88" s="71"/>
      <c r="O88" s="72" t="n">
        <v>1</v>
      </c>
      <c r="P88" s="73"/>
      <c r="Q88" s="74"/>
      <c r="R88" s="75"/>
      <c r="S88" s="76"/>
      <c r="T88" s="61" t="n">
        <f aca="false">SUM(H88:S88)</f>
        <v>1</v>
      </c>
      <c r="U88" s="84" t="n">
        <v>0</v>
      </c>
      <c r="V88" s="84" t="n">
        <f aca="false">T88*U88</f>
        <v>0</v>
      </c>
    </row>
    <row r="89" customFormat="false" ht="30" hidden="false" customHeight="false" outlineLevel="0" collapsed="false">
      <c r="A89" s="85" t="s">
        <v>173</v>
      </c>
      <c r="B89" s="85" t="n">
        <v>2</v>
      </c>
      <c r="C89" s="85" t="s">
        <v>177</v>
      </c>
      <c r="D89" s="85" t="s">
        <v>178</v>
      </c>
      <c r="E89" s="85" t="s">
        <v>29</v>
      </c>
      <c r="F89" s="85" t="n">
        <v>1</v>
      </c>
      <c r="G89" s="85" t="s">
        <v>32</v>
      </c>
      <c r="H89" s="65"/>
      <c r="I89" s="66"/>
      <c r="J89" s="67"/>
      <c r="K89" s="68"/>
      <c r="L89" s="69"/>
      <c r="M89" s="70"/>
      <c r="N89" s="71"/>
      <c r="O89" s="72" t="n">
        <v>1</v>
      </c>
      <c r="P89" s="73"/>
      <c r="Q89" s="74"/>
      <c r="R89" s="75"/>
      <c r="S89" s="76"/>
      <c r="T89" s="61" t="n">
        <f aca="false">SUM(H89:S89)</f>
        <v>1</v>
      </c>
      <c r="U89" s="84" t="n">
        <v>0</v>
      </c>
      <c r="V89" s="84" t="n">
        <f aca="false">T89*U89</f>
        <v>0</v>
      </c>
    </row>
    <row r="90" customFormat="false" ht="15" hidden="false" customHeight="true" outlineLevel="0" collapsed="false">
      <c r="A90" s="95" t="s">
        <v>179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6" t="n">
        <f aca="false">SUBTOTAL(9,V88:V89)</f>
        <v>0</v>
      </c>
    </row>
    <row r="91" s="26" customFormat="true" ht="18.75" hidden="false" customHeight="false" outlineLevel="0" collapsed="false">
      <c r="A91" s="97" t="s">
        <v>180</v>
      </c>
      <c r="B91" s="98"/>
      <c r="C91" s="99" t="s">
        <v>181</v>
      </c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</row>
    <row r="92" customFormat="false" ht="30" hidden="false" customHeight="false" outlineLevel="0" collapsed="false">
      <c r="A92" s="61" t="s">
        <v>180</v>
      </c>
      <c r="B92" s="61" t="n">
        <v>1</v>
      </c>
      <c r="C92" s="100" t="s">
        <v>182</v>
      </c>
      <c r="D92" s="100" t="s">
        <v>183</v>
      </c>
      <c r="E92" s="61" t="s">
        <v>159</v>
      </c>
      <c r="F92" s="61" t="n">
        <v>1</v>
      </c>
      <c r="G92" s="85" t="s">
        <v>32</v>
      </c>
      <c r="H92" s="32" t="n">
        <v>0</v>
      </c>
      <c r="I92" s="33" t="n">
        <v>0</v>
      </c>
      <c r="J92" s="34" t="n">
        <v>4</v>
      </c>
      <c r="K92" s="35" t="n">
        <v>0</v>
      </c>
      <c r="L92" s="36" t="n">
        <v>0</v>
      </c>
      <c r="M92" s="37" t="n">
        <v>0</v>
      </c>
      <c r="N92" s="38" t="n">
        <v>0</v>
      </c>
      <c r="O92" s="39" t="n">
        <v>0</v>
      </c>
      <c r="P92" s="40" t="n">
        <v>0</v>
      </c>
      <c r="Q92" s="41" t="n">
        <v>0</v>
      </c>
      <c r="R92" s="42" t="n">
        <v>0</v>
      </c>
      <c r="S92" s="43" t="n">
        <v>0</v>
      </c>
      <c r="T92" s="101" t="n">
        <f aca="false">SUM(H92:S92)</f>
        <v>4</v>
      </c>
      <c r="U92" s="102" t="n">
        <v>0</v>
      </c>
      <c r="V92" s="103" t="n">
        <f aca="false">T92*U92</f>
        <v>0</v>
      </c>
    </row>
    <row r="93" customFormat="false" ht="15" hidden="false" customHeight="true" outlineLevel="0" collapsed="false">
      <c r="A93" s="95" t="s">
        <v>184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 t="s">
        <v>185</v>
      </c>
      <c r="V93" s="96" t="n">
        <f aca="false">SUBTOTAL(9,V92)</f>
        <v>0</v>
      </c>
    </row>
    <row r="94" s="26" customFormat="true" ht="18.75" hidden="false" customHeight="false" outlineLevel="0" collapsed="false">
      <c r="A94" s="97" t="s">
        <v>186</v>
      </c>
      <c r="B94" s="98"/>
      <c r="C94" s="99" t="s">
        <v>187</v>
      </c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</row>
    <row r="95" customFormat="false" ht="30" hidden="false" customHeight="false" outlineLevel="0" collapsed="false">
      <c r="A95" s="61" t="s">
        <v>186</v>
      </c>
      <c r="B95" s="61" t="n">
        <v>1</v>
      </c>
      <c r="C95" s="104" t="s">
        <v>188</v>
      </c>
      <c r="D95" s="105" t="s">
        <v>189</v>
      </c>
      <c r="E95" s="61" t="s">
        <v>159</v>
      </c>
      <c r="F95" s="61" t="n">
        <v>1</v>
      </c>
      <c r="G95" s="85" t="s">
        <v>32</v>
      </c>
      <c r="H95" s="32" t="n">
        <v>0</v>
      </c>
      <c r="I95" s="33"/>
      <c r="J95" s="34" t="n">
        <v>2</v>
      </c>
      <c r="K95" s="35"/>
      <c r="L95" s="36"/>
      <c r="M95" s="37"/>
      <c r="N95" s="38"/>
      <c r="O95" s="39"/>
      <c r="P95" s="40"/>
      <c r="Q95" s="41"/>
      <c r="R95" s="42"/>
      <c r="S95" s="43"/>
      <c r="T95" s="101" t="n">
        <f aca="false">SUM(H95:S95)</f>
        <v>2</v>
      </c>
      <c r="U95" s="102" t="n">
        <v>0</v>
      </c>
      <c r="V95" s="106" t="n">
        <f aca="false">T95*U95</f>
        <v>0</v>
      </c>
    </row>
    <row r="96" customFormat="false" ht="15" hidden="false" customHeight="true" outlineLevel="0" collapsed="false">
      <c r="A96" s="95" t="s">
        <v>190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 t="s">
        <v>185</v>
      </c>
      <c r="V96" s="96" t="n">
        <f aca="false">SUBTOTAL(9,V95)</f>
        <v>0</v>
      </c>
    </row>
    <row r="97" s="26" customFormat="true" ht="18.75" hidden="false" customHeight="false" outlineLevel="0" collapsed="false">
      <c r="A97" s="97" t="s">
        <v>191</v>
      </c>
      <c r="B97" s="98"/>
      <c r="C97" s="99" t="s">
        <v>192</v>
      </c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</row>
    <row r="98" customFormat="false" ht="15" hidden="false" customHeight="false" outlineLevel="0" collapsed="false">
      <c r="A98" s="61" t="s">
        <v>191</v>
      </c>
      <c r="B98" s="61" t="n">
        <v>1</v>
      </c>
      <c r="C98" s="61" t="s">
        <v>193</v>
      </c>
      <c r="D98" s="85" t="s">
        <v>194</v>
      </c>
      <c r="E98" s="61" t="s">
        <v>159</v>
      </c>
      <c r="F98" s="61" t="n">
        <v>1</v>
      </c>
      <c r="G98" s="85" t="s">
        <v>195</v>
      </c>
      <c r="H98" s="32"/>
      <c r="I98" s="33" t="n">
        <v>1</v>
      </c>
      <c r="J98" s="34"/>
      <c r="K98" s="35"/>
      <c r="L98" s="36"/>
      <c r="M98" s="37"/>
      <c r="N98" s="38"/>
      <c r="O98" s="39"/>
      <c r="P98" s="40"/>
      <c r="Q98" s="41"/>
      <c r="R98" s="42"/>
      <c r="S98" s="43"/>
      <c r="T98" s="101" t="n">
        <f aca="false">SUM(H98:S98)</f>
        <v>1</v>
      </c>
      <c r="U98" s="102" t="n">
        <v>0</v>
      </c>
      <c r="V98" s="106" t="n">
        <f aca="false">T98*U98</f>
        <v>0</v>
      </c>
    </row>
    <row r="99" customFormat="false" ht="15" hidden="false" customHeight="false" outlineLevel="0" collapsed="false">
      <c r="A99" s="61" t="s">
        <v>191</v>
      </c>
      <c r="B99" s="61" t="n">
        <v>2</v>
      </c>
      <c r="C99" s="61" t="s">
        <v>196</v>
      </c>
      <c r="D99" s="85" t="s">
        <v>194</v>
      </c>
      <c r="E99" s="61" t="s">
        <v>159</v>
      </c>
      <c r="F99" s="61" t="n">
        <v>1</v>
      </c>
      <c r="G99" s="85" t="s">
        <v>195</v>
      </c>
      <c r="H99" s="32"/>
      <c r="I99" s="33" t="n">
        <v>1</v>
      </c>
      <c r="J99" s="34"/>
      <c r="K99" s="35"/>
      <c r="L99" s="36"/>
      <c r="M99" s="37"/>
      <c r="N99" s="38"/>
      <c r="O99" s="39"/>
      <c r="P99" s="40"/>
      <c r="Q99" s="41"/>
      <c r="R99" s="42"/>
      <c r="S99" s="43"/>
      <c r="T99" s="101" t="n">
        <f aca="false">SUM(H99:S99)</f>
        <v>1</v>
      </c>
      <c r="U99" s="102" t="n">
        <v>0</v>
      </c>
      <c r="V99" s="106" t="n">
        <f aca="false">T99*U99</f>
        <v>0</v>
      </c>
    </row>
    <row r="100" customFormat="false" ht="15" hidden="false" customHeight="false" outlineLevel="0" collapsed="false">
      <c r="A100" s="61" t="s">
        <v>191</v>
      </c>
      <c r="B100" s="61" t="n">
        <v>3</v>
      </c>
      <c r="C100" s="61" t="s">
        <v>197</v>
      </c>
      <c r="D100" s="85" t="s">
        <v>194</v>
      </c>
      <c r="E100" s="61" t="s">
        <v>159</v>
      </c>
      <c r="F100" s="61" t="n">
        <v>1</v>
      </c>
      <c r="G100" s="85" t="s">
        <v>195</v>
      </c>
      <c r="H100" s="32"/>
      <c r="I100" s="33" t="n">
        <v>1</v>
      </c>
      <c r="J100" s="34"/>
      <c r="K100" s="35"/>
      <c r="L100" s="36"/>
      <c r="M100" s="37"/>
      <c r="N100" s="38"/>
      <c r="O100" s="39"/>
      <c r="P100" s="40"/>
      <c r="Q100" s="41"/>
      <c r="R100" s="42"/>
      <c r="S100" s="43"/>
      <c r="T100" s="101" t="n">
        <f aca="false">SUM(H100:S100)</f>
        <v>1</v>
      </c>
      <c r="U100" s="102" t="n">
        <v>0</v>
      </c>
      <c r="V100" s="106" t="n">
        <f aca="false">T100*U100</f>
        <v>0</v>
      </c>
    </row>
    <row r="101" customFormat="false" ht="15" hidden="false" customHeight="false" outlineLevel="0" collapsed="false">
      <c r="A101" s="61" t="s">
        <v>191</v>
      </c>
      <c r="B101" s="61" t="n">
        <v>4</v>
      </c>
      <c r="C101" s="61" t="s">
        <v>198</v>
      </c>
      <c r="D101" s="85" t="s">
        <v>194</v>
      </c>
      <c r="E101" s="61" t="s">
        <v>159</v>
      </c>
      <c r="F101" s="61" t="n">
        <v>1</v>
      </c>
      <c r="G101" s="85" t="s">
        <v>195</v>
      </c>
      <c r="H101" s="32"/>
      <c r="I101" s="33" t="n">
        <v>2</v>
      </c>
      <c r="J101" s="34"/>
      <c r="K101" s="35"/>
      <c r="L101" s="36"/>
      <c r="M101" s="37"/>
      <c r="N101" s="38"/>
      <c r="O101" s="39"/>
      <c r="P101" s="40"/>
      <c r="Q101" s="41"/>
      <c r="R101" s="42"/>
      <c r="S101" s="43"/>
      <c r="T101" s="101" t="n">
        <f aca="false">SUM(H101:S101)</f>
        <v>2</v>
      </c>
      <c r="U101" s="102" t="n">
        <v>0</v>
      </c>
      <c r="V101" s="106" t="n">
        <f aca="false">T101*U101</f>
        <v>0</v>
      </c>
    </row>
    <row r="102" customFormat="false" ht="15" hidden="false" customHeight="false" outlineLevel="0" collapsed="false">
      <c r="A102" s="61" t="s">
        <v>191</v>
      </c>
      <c r="B102" s="61" t="n">
        <v>5</v>
      </c>
      <c r="C102" s="61" t="s">
        <v>199</v>
      </c>
      <c r="D102" s="85" t="s">
        <v>194</v>
      </c>
      <c r="E102" s="61" t="s">
        <v>159</v>
      </c>
      <c r="F102" s="61" t="n">
        <v>1</v>
      </c>
      <c r="G102" s="85" t="s">
        <v>195</v>
      </c>
      <c r="H102" s="32"/>
      <c r="I102" s="33" t="n">
        <v>1</v>
      </c>
      <c r="J102" s="34"/>
      <c r="K102" s="35"/>
      <c r="L102" s="36"/>
      <c r="M102" s="37"/>
      <c r="N102" s="38"/>
      <c r="O102" s="39"/>
      <c r="P102" s="40"/>
      <c r="Q102" s="41"/>
      <c r="R102" s="42"/>
      <c r="S102" s="43"/>
      <c r="T102" s="101" t="n">
        <f aca="false">SUM(H102:S102)</f>
        <v>1</v>
      </c>
      <c r="U102" s="102" t="n">
        <v>0</v>
      </c>
      <c r="V102" s="106" t="n">
        <f aca="false">T102*U102</f>
        <v>0</v>
      </c>
    </row>
    <row r="103" customFormat="false" ht="15" hidden="false" customHeight="true" outlineLevel="0" collapsed="false">
      <c r="A103" s="95" t="s">
        <v>200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 t="s">
        <v>185</v>
      </c>
      <c r="V103" s="96" t="n">
        <f aca="false">SUBTOTAL(9,V98:V102)</f>
        <v>0</v>
      </c>
    </row>
    <row r="104" s="26" customFormat="true" ht="18.75" hidden="false" customHeight="false" outlineLevel="0" collapsed="false">
      <c r="A104" s="97" t="s">
        <v>201</v>
      </c>
      <c r="B104" s="98"/>
      <c r="C104" s="99" t="s">
        <v>202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</row>
    <row r="105" customFormat="false" ht="15" hidden="false" customHeight="false" outlineLevel="2" collapsed="false">
      <c r="A105" s="61" t="s">
        <v>201</v>
      </c>
      <c r="B105" s="61" t="n">
        <v>1</v>
      </c>
      <c r="C105" s="62" t="s">
        <v>203</v>
      </c>
      <c r="D105" s="62"/>
      <c r="E105" s="64" t="s">
        <v>29</v>
      </c>
      <c r="F105" s="107" t="s">
        <v>204</v>
      </c>
      <c r="G105" s="108" t="s">
        <v>205</v>
      </c>
      <c r="H105" s="65"/>
      <c r="I105" s="66"/>
      <c r="J105" s="67"/>
      <c r="K105" s="68"/>
      <c r="L105" s="69"/>
      <c r="M105" s="70"/>
      <c r="N105" s="71"/>
      <c r="O105" s="72"/>
      <c r="P105" s="73"/>
      <c r="Q105" s="74" t="n">
        <v>25</v>
      </c>
      <c r="R105" s="75"/>
      <c r="S105" s="76"/>
      <c r="T105" s="108" t="n">
        <f aca="false">SUM(H105:S105)</f>
        <v>25</v>
      </c>
      <c r="U105" s="77" t="n">
        <v>0</v>
      </c>
      <c r="V105" s="78" t="n">
        <f aca="false">T105*U105</f>
        <v>0</v>
      </c>
    </row>
    <row r="106" customFormat="false" ht="15" hidden="false" customHeight="true" outlineLevel="0" collapsed="false">
      <c r="A106" s="95" t="s">
        <v>206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 t="s">
        <v>185</v>
      </c>
      <c r="V106" s="96" t="n">
        <f aca="false">SUBTOTAL(9,V105)</f>
        <v>0</v>
      </c>
    </row>
    <row r="107" s="26" customFormat="true" ht="18.75" hidden="false" customHeight="false" outlineLevel="0" collapsed="false">
      <c r="A107" s="97" t="s">
        <v>207</v>
      </c>
      <c r="B107" s="98"/>
      <c r="C107" s="99" t="s">
        <v>208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</row>
    <row r="108" customFormat="false" ht="57.75" hidden="false" customHeight="false" outlineLevel="2" collapsed="false">
      <c r="A108" s="61" t="s">
        <v>207</v>
      </c>
      <c r="B108" s="61" t="n">
        <v>1</v>
      </c>
      <c r="C108" s="62" t="s">
        <v>209</v>
      </c>
      <c r="D108" s="62"/>
      <c r="E108" s="64" t="s">
        <v>34</v>
      </c>
      <c r="F108" s="107" t="n">
        <v>1</v>
      </c>
      <c r="G108" s="108" t="s">
        <v>210</v>
      </c>
      <c r="H108" s="65"/>
      <c r="I108" s="66"/>
      <c r="J108" s="67"/>
      <c r="K108" s="68"/>
      <c r="L108" s="69"/>
      <c r="M108" s="70"/>
      <c r="N108" s="71" t="n">
        <v>8</v>
      </c>
      <c r="O108" s="72"/>
      <c r="P108" s="73"/>
      <c r="Q108" s="74"/>
      <c r="R108" s="75"/>
      <c r="S108" s="76"/>
      <c r="T108" s="108" t="n">
        <f aca="false">SUM(H108:R108)</f>
        <v>8</v>
      </c>
      <c r="U108" s="77" t="n">
        <v>0</v>
      </c>
      <c r="V108" s="78" t="n">
        <f aca="false">T108*U108</f>
        <v>0</v>
      </c>
    </row>
    <row r="109" customFormat="false" ht="15" hidden="false" customHeight="true" outlineLevel="0" collapsed="false">
      <c r="A109" s="95" t="s">
        <v>211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 t="s">
        <v>185</v>
      </c>
      <c r="V109" s="96" t="n">
        <f aca="false">SUBTOTAL(9,V108)</f>
        <v>0</v>
      </c>
    </row>
  </sheetData>
  <sheetProtection algorithmName="SHA-512" hashValue="QwsXhWMSnWmHpSoQnnpDebcp0jrCw/Rp5xrgfxkabv5ohZDKTXhxUtnPcMBVgNL60OexoYVaKk0NFKpBd3g1sA==" saltValue="ueMDu2R/Bz+YAmmV4aQ2Ag==" spinCount="100000" sheet="true" insertColumns="false" insertRows="false" autoFilter="false"/>
  <protectedRanges>
    <protectedRange name="Administrátor_2" algorithmName="SHA-512" hashValue="lVoTc5nZyzEYcSaTeGjMa8GIfjHxczVnKiYJwARaEhdFL0NmfEC5oG1AwWFuMriQD/8i4AximtIZJnHVzg1khw==" saltValue="0u1redgYF7o60krPn2ByoA==" spinCount="100000" sqref="D98:D102"/>
    <protectedRange name="administrátor_1" algorithmName="SHA-512" hashValue="8KBCBytV+ytb2ZCqNm8ffCwkKTMQdHu0XxiPHJ+XFEtEPWOvNGRfqYwgugyhlgyqlva13PXVgkjdclnPPIEBhQ==" saltValue="MUHEziHVSyDIUjcyjJYYug==" spinCount="100000" sqref="A105:B105"/>
    <protectedRange name="Matějovič_1" algorithmName="SHA-512" hashValue="OWdnr58WnT2TeJb3SUegcC6bGXnMVAl4hyBmcWJlWvEJlMUmeXBWDDQpNYLRwsKEE7qqBHKy6AIb2RtQq4R22A==" saltValue="3NKSWksSfEHmztVYsWoBGA==" spinCount="100000" sqref="C105:H105"/>
    <protectedRange name="Hrabák_1" algorithmName="SHA-512" hashValue="m5iJozwE9si5SHZQPP5cTHaog5PbIf6J05iC2Jm2DyW1E139ssbBSn88CMTrg6kgBtYU7G5xyuw0wM2WYHM3SQ==" saltValue="X9hoTLnbHx8X2JZrsBuTBQ==" spinCount="100000" sqref="I105"/>
    <protectedRange name="Reischig" algorithmName="SHA-512" hashValue="Jdu7/T9zTdoYar8QBTfDJ1nfyIOBVA47K4JvHbtSb4vmnCwGQfXVcYUG1HfBDVJwhaNCp91Ho4NGD7mjXC3I/g==" saltValue="/bhy+g/yC5yyaY6rLEGwyg==" spinCount="100000" sqref="J105"/>
    <protectedRange name="Štengl_1" algorithmName="SHA-512" hashValue="B44RDrZf8PeehMcR7wgLDsptE6SOVnWyrWVEAuzQaOiuoasP82zXgl66iVn719M60gn91yqrLz1vNUCY8T27pA==" saltValue="9+/lXb5npALN7XE7MuUnnA==" spinCount="100000" sqref="K105"/>
    <protectedRange name="Ježek_1" algorithmName="SHA-512" hashValue="IYmlryiPiSXmxG3fjCFtNY56U9dzPQ9mdvQnWWd5Tcz2UfyqvJmc5VDHbabUpdMUUekUnYEnYCSUsoFxKPIpuA==" saltValue="WOKCfqJZQ1SL50xJJVtb9Q==" spinCount="100000" sqref="L105"/>
    <protectedRange name="Cendelín_1" algorithmName="SHA-512" hashValue="2sIQHbrkpxLhxH9npk9/XYv7Nf+SGe9MN5M9TlHiL8syxpe3IpIsHHTwYA2sOiFCJWqXawQupiUgpTjaoZQtOQ==" saltValue="DqRiVeot1yZFaH5IkzIqkA==" spinCount="100000" sqref="M105"/>
    <protectedRange name="Kuncová_1" algorithmName="SHA-512" hashValue="x32S8ZUrPXfyAD+czUSb8cCiRzOjSRAKTg0VcdzOf3aK9uX9x/HzyC+8FDfsouCEr5kk+HPYZWHiKZjz63xieA==" saltValue="PbBmTR+OhCzQ3q1HTUQAZQ==" spinCount="100000" sqref="N105"/>
    <protectedRange name="Vištejnová_1" algorithmName="SHA-512" hashValue="jj2QmANDYTRJ7qFgb0qw28l3vUKWmRFy0RU8njd3O2t86V2NRsSVeEikGdvT/GYeGuys0gw9Xy1IdfYMmLKYfw==" saltValue="iqLdBptcHkBOITJYI45jtA==" spinCount="100000" sqref="O105"/>
    <protectedRange name="Tonar_1" algorithmName="SHA-512" hashValue="iSrNlvf7H3X4Wr3IinNcivKsNcxznpg0R4bCtrfCpuRiz2HxQWIYBONiaWush7wOse8Rlk7P/k2sSU1AYcbumA==" saltValue="mSaBj9DsLNikYEMoj0Y7Pw==" spinCount="100000" sqref="P105"/>
    <protectedRange name="Klein_1" algorithmName="SHA-512" hashValue="xBRCQbMhJaN/j2ojnNG1NnvLeADDlMCO/GQMobw90Dhjx8ToowyowNt2f3mjnHnKv0pDv/AwZvwLQEwx3NCvuA==" saltValue="763GAIuEOiQg/j4nD2czdA==" spinCount="100000" sqref="Q105"/>
    <protectedRange name="Mareš_1" algorithmName="SHA-512" hashValue="NZoysR8am9A4c8qWrXsGrUQsOaWT9eF8961Ed3+N3kmyA0xVZg67oX4U1wgJAB/oDDtKHT4hw5e12V3bAodEwA==" saltValue="oe4yt3VwZh+HV/7r51L/ow==" spinCount="100000" sqref="R105"/>
    <protectedRange name="Racek_1" algorithmName="SHA-512" hashValue="F+/Kapg2qf0/80F3W36mpSD9RiIST3W6qEez3i0a0gOX3gJQO7Map3l26ZpJde7zhaF8EtVTcuBuZta0QujrRA==" saltValue="QNMcK5T3Qq6xxN0tq0CI4g==" spinCount="100000" sqref="S105"/>
    <protectedRange name="Oblast50" sqref="U9:U108"/>
    <protectedRange name="polozky" sqref="D16"/>
    <protectedRange name="Cendelín" algorithmName="SHA-512" hashValue="Ev4t+GCXNGRINYsp1BaFQP4dnM+r21wNCV+lYhl1L9fe3ZQpzBHferzimgMSx8dXNEFrRAGLpFpJGKtOsXB7qQ==" saltValue="fI8pV6BsTItSq2YL+9ij/g==" spinCount="100000" sqref="M96 G96 M103:M104 G103:G104 M7:M93 G7:G93 M106:M109 G106:G109"/>
    <protectedRange name="Kuncová" algorithmName="SHA-512" hashValue="lta5o1JJk7EyMWHcVhU+93Z5n0Hdxkns9cslkYhsBDN+UZnXD+2GZ4pYbpOGd6wNBYHnc79MtoId+cbo3SCL6g==" saltValue="+h+IP9lwSorAqv5vJq4taQ==" spinCount="100000" sqref="N96 G96 N103:N104 G103:G104 N7:N93 G7:G93 N106:N109 G106:G109"/>
    <protectedRange name="Administrátor" algorithmName="SHA-512" hashValue="lVoTc5nZyzEYcSaTeGjMa8GIfjHxczVnKiYJwARaEhdFL0NmfEC5oG1AwWFuMriQD/8i4AximtIZJnHVzg1khw==" saltValue="0u1redgYF7o60krPn2ByoA==" spinCount="100000" sqref="W1:XFD12 A13:C16 E14:U16 A17:U20 W103:XFD104 A98:C102 W21:XFD97 A21:V97 E98:XFD102 A103:V104 A110:V1048576 V14:XFD20 E13:XFD13 A1:V12 A106:V109 W106:XFD1048576"/>
    <protectedRange name="Matějovič" algorithmName="SHA-512" hashValue="g5scxB9KOWCM6V0um8bO8hpAtd7NGRxHOLJ5S6G7Nq3o3UbMxNHoolpX1NhjkEajU91NMvfI4Y0K+Jag+Sgu4Q==" saltValue="afofTOZZZST2mAWJu3EzSw==" spinCount="100000" sqref="G96:H96 G103:H104 G7:H93 G106:H109"/>
    <protectedRange name="Hrabák" algorithmName="SHA-512" hashValue="oIrjZ/GO5pKzbv7XQgnFlZLYWMJJzRQXDebBmzWa3Yr/FGShyOdxKVJOK6lwQLpYoxTgR4yaUB4CTkFqLwA63Q==" saltValue="oK+06jBIeR5CZIPPzwYJcQ==" spinCount="100000" sqref="I96 G96 I103:I104 G103:G104 I7:I93 G7:G93 I106:I109 G106:G109"/>
    <protectedRange name="Štengl" algorithmName="SHA-512" hashValue="U3jqbuXDTrCOp9Fhd79546jCvDpJalRBs9f2+6oqeakN8H1lJEJQ66Dn+i1HRwsAcT5vCB5CH8Fl5XMEob4BBw==" saltValue="aTDjbBRem2jSnmDpTPjVXQ==" spinCount="100000" sqref="K96 G96 K103:K104 G103:G104 K7:K93 G7:G93 K106:K109 G106:G109"/>
    <protectedRange name="Ježek" algorithmName="SHA-512" hashValue="zsmFCsdwULok271kVm21BC0CIet3F1CgoUFN7CW57ED2RYeBTQwgCs+ZNVVtPgUkKeUIJ5tsQp4tQFXHcf7+CQ==" saltValue="Z6+MJ6PpeESoXCTrJYXs3Q==" spinCount="100000" sqref="L96 G96 L103:L104 G103:G104 L7:L93 G7:G93 L106:L109 G106:G109"/>
    <protectedRange name="Vištejnová" algorithmName="SHA-512" hashValue="ccv2hrHO+xEy1wHL0QNW0++C4zCw6xcV6qi7+AFBAviAZPq+ULVkbOxv+RMZAIDePODWaJu64Mw9arrgRly7WQ==" saltValue="dM9EmkG0inn5TKRkY0SmzA==" spinCount="100000" sqref="O96 G96 O103:O104 G103:G104 O7:O93 G7:G93 O106:O109 G106:G109"/>
    <protectedRange name="Tonar" algorithmName="SHA-512" hashValue="ELBePT7j6PmyJgcPHhwY+jO9TM0cB8EAVF/LQhkFHFgIZRt1ETJn46C8hf9Gzui9ssDT/LimEwEaPFBUfIRXjg==" saltValue="w/gByqOJd4kXpeClDDp07A==" spinCount="100000" sqref="P96 G96 P103:P104 G103:G104 P7:P93 G7:G93 P106:P109 G106:G109"/>
    <protectedRange name="Klein" algorithmName="SHA-512" hashValue="YpHdwhb7kUY4xP+Jdh/9k3hfWBpHWwpINw5gprGEdGJFiNJCIsrVaS0egt7YNN2Rt3BL9m5AapEH+jRb/oY5zQ==" saltValue="HicYtryzwO1uF8In8jPQuA==" spinCount="100000" sqref="Q96 G96 Q103:Q104 G103:G104 Q7:Q93 G7:G93 Q106:Q109 G106:G109"/>
    <protectedRange name="mAREŠ" algorithmName="SHA-512" hashValue="9GDNgf2GjTCkd2ETd8RKO3gd0YaVDKEKD+s1ej6pumy+fYgziSMqHZei81qXRYySw9UrfsrkLCOIs6tNgyaFsA==" saltValue="BHHNBs+F7ykH5oaVN7pF3A==" spinCount="100000" sqref="R96 G96 R103:R104 G103:G104 R7:R93 G7:G93 R106:R109 G106:G109"/>
    <protectedRange name="Racek" algorithmName="SHA-512" hashValue="ktEDYLms3CgO/F/N6GpTFIBtt5B7SbwGmMuZBvmLTk8xp6uQCjwOLtuoR4DA+PuZB2daXWHon34t9YOPATEskg==" saltValue="PAgCxaKLvh1ssuZb8TRlqQ==" spinCount="100000" sqref="S96 G96 S103:S104 G103:G104 S7:S93 G7:G93 S106:S109 G106:G109"/>
  </protectedRanges>
  <autoFilter ref="A7:V94"/>
  <mergeCells count="25">
    <mergeCell ref="A1:U1"/>
    <mergeCell ref="A3:V3"/>
    <mergeCell ref="A4:V4"/>
    <mergeCell ref="A5:V5"/>
    <mergeCell ref="A6:V6"/>
    <mergeCell ref="A21:U21"/>
    <mergeCell ref="A24:U24"/>
    <mergeCell ref="A28:U28"/>
    <mergeCell ref="A33:U33"/>
    <mergeCell ref="A39:U39"/>
    <mergeCell ref="A43:U43"/>
    <mergeCell ref="A48:U48"/>
    <mergeCell ref="A52:U52"/>
    <mergeCell ref="A57:U57"/>
    <mergeCell ref="A67:U67"/>
    <mergeCell ref="A71:U71"/>
    <mergeCell ref="A76:U76"/>
    <mergeCell ref="A81:U81"/>
    <mergeCell ref="A86:U86"/>
    <mergeCell ref="A90:U90"/>
    <mergeCell ref="A93:U93"/>
    <mergeCell ref="A96:U96"/>
    <mergeCell ref="A103:U103"/>
    <mergeCell ref="A106:U106"/>
    <mergeCell ref="A109:U109"/>
  </mergeCells>
  <dataValidations count="1">
    <dataValidation allowBlank="true" error="Pokud Vámi požadovaná jednotka není v seznamu, kontaktujte administrátora eva.skudrnova@lfp.cuni.cz" errorStyle="stop" operator="between" showDropDown="false" showErrorMessage="true" showInputMessage="true" sqref="E105" type="none">
      <formula1>0</formula1>
      <formula2>0</formula2>
    </dataValidation>
  </dataValidations>
  <hyperlinks>
    <hyperlink ref="D31" r:id="rId1" display="https://www.thermofisher.cz/produkty/mikropipeta-biohit-proline-mechanicka-100-1000-ul-jednokanalova, 4051.2050"/>
    <hyperlink ref="D35" r:id="rId2" display="https://www.sigmaaldrich.com/catalog/product/mm/sypk0sia1?lang=en&amp;region=CZ"/>
    <hyperlink ref="D36" r:id="rId3" display="https://www.sigmaaldrich.com/catalog/product/supelco/58067?lang=en&amp;region=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Škrabal Ondřej</cp:lastModifiedBy>
  <dcterms:modified xsi:type="dcterms:W3CDTF">2020-11-06T09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