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Výzva č. 25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Zařízení pro videokonference pro IPS</t>
  </si>
  <si>
    <t xml:space="preserve">Technické specifikace (například: Poly Studio USB Video Bar)
• Podporované operační systémy: Windows 7, 8.1, 10; MacOS 10.12, 10.13, 10.14
• Podporované aplikace: certifikováno pro Microsoft Team, Skype for Business, Zoom. LogMeIn GoToMeeting®, BlueJeans Network, Google Hangouts™, Amazon Chime, Cisco Webex®, VidyoDesktop™, Polycom RealPresence Desktop
• Podpora pro standardní audio a video ovladače: UAC 1.0 Audio, UVC 1.1/1.5 Video, HID 1.11
• Napájení: 12VDC/5A @ 100~240VAC, 50/60 Hz
• Kamera: 120-stupňů FOV, UHD 2160p, automatické rámování účastníků a sledování řečníka, 5x zoom / EPTZ, 2 přednastavení kamery
• Zvuk: Poly Acoustic Clarity (full-duplex konverzace, rušení ozvěny a zvuku v pozadí), Poly NoiseBlock, Poly Acoustic Fence, Mute/Unmute
• Stereo mikrofony: 6-element beamforming microphone array, dosah až 3,5 metru, 120 Hz–16 kHz
• Stereo reproduktory: 90 dB @ 0.5m, 100 Hz–20 KHz
• Rozhraní: 1x USB-C 3.0, 3,5 mm audio vstup, vstup napájení, Kensington security lock
• Wifi: 802.11ac Wi-Fi wireless networking for manageability; IEEE 802.11a/b/g/n compatible
• Bluetooth: Bluetooth® 4.2
• Zabezpečení: 802.1x support, správa certifikátů
• Obsluha skrz wifi: Companion App (na Windows/Mac, připojena k zařízení), RealPresence Resource Manager, Device Management Service
• Rozměry: 105 mm x 700 mm x 70 mm bez stojánku, 156 mm x 700 mm x 70 mm se stojánkem
• Rozměry ovladače: 183 mm x 40 mm x 19 mm
• Hmotnost: 2342 g bez stojánku, 2856 g se stojánkem
• Obsah balení: Poly Studio, ovladač s 2 AAA bateriemi, nabíječka, 5 m USB 2.0 kabel (Type-C to Type-A), Wall mount kit, návod k použití
Záruka min. 2 roky (cena nesmí překročit 26 500 Kč bez DPH/ks)
</t>
  </si>
  <si>
    <t xml:space="preserve">FSV UK
IPS, Pekařská 16, Nové Butovice, 158 00</t>
  </si>
  <si>
    <t xml:space="preserve">30237240-3 - Webová kamera
</t>
  </si>
  <si>
    <t xml:space="preserve">Stolní mikrofon kompatibilní k zařízení pro videokonference pro IPS</t>
  </si>
  <si>
    <t xml:space="preserve">Drátový Poly stolní mikrofon pro Poly Studio s kabelem RJ11 odpovídající propojení s navrhovaným systémem Poly Studio USB Video Bar.
Záruka min. 2 roky (cena nesmí překročit 5 300 Kč bez DPH/ks)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#,##0.00&quot; Kč&quot;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32.25" hidden="false" customHeight="true" outlineLevel="0" collapsed="false">
      <c r="A3" s="8" t="n">
        <v>1</v>
      </c>
      <c r="B3" s="9" t="s">
        <v>12</v>
      </c>
      <c r="C3" s="9" t="s">
        <v>13</v>
      </c>
      <c r="D3" s="9"/>
      <c r="E3" s="9"/>
      <c r="F3" s="10" t="n">
        <v>4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00708</v>
      </c>
    </row>
    <row r="4" customFormat="false" ht="98.25" hidden="false" customHeight="true" outlineLevel="0" collapsed="false">
      <c r="A4" s="8" t="n">
        <v>2</v>
      </c>
      <c r="B4" s="9" t="s">
        <v>16</v>
      </c>
      <c r="C4" s="9" t="s">
        <v>17</v>
      </c>
      <c r="D4" s="9"/>
      <c r="E4" s="9"/>
      <c r="F4" s="10" t="n">
        <v>4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5</v>
      </c>
      <c r="L4" s="14" t="n">
        <v>200708</v>
      </c>
    </row>
    <row r="5" customFormat="false" ht="15.75" hidden="false" customHeight="true" outlineLevel="0" collapsed="false">
      <c r="A5" s="15" t="s">
        <v>18</v>
      </c>
      <c r="B5" s="15"/>
      <c r="C5" s="15"/>
      <c r="D5" s="16"/>
      <c r="E5" s="16"/>
      <c r="F5" s="17" t="n">
        <f aca="false">F6/1.21</f>
        <v>0</v>
      </c>
      <c r="G5" s="17"/>
      <c r="H5" s="17"/>
      <c r="I5" s="17"/>
      <c r="J5" s="18"/>
      <c r="K5" s="18"/>
      <c r="L5" s="19"/>
    </row>
    <row r="6" customFormat="false" ht="15.75" hidden="false" customHeight="true" outlineLevel="0" collapsed="false">
      <c r="A6" s="20" t="s">
        <v>19</v>
      </c>
      <c r="B6" s="20"/>
      <c r="C6" s="20"/>
      <c r="D6" s="21"/>
      <c r="E6" s="21"/>
      <c r="F6" s="22" t="n">
        <f aca="false">SUM(I3:I4)</f>
        <v>0</v>
      </c>
      <c r="G6" s="22"/>
      <c r="H6" s="22"/>
      <c r="I6" s="22"/>
      <c r="J6" s="21"/>
      <c r="K6" s="21"/>
      <c r="L6" s="23"/>
    </row>
    <row r="7" customFormat="false" ht="15.75" hidden="false" customHeight="true" outlineLevel="0" collapsed="false">
      <c r="A7" s="24"/>
      <c r="F7" s="24"/>
      <c r="G7" s="25"/>
      <c r="H7" s="25"/>
      <c r="I7" s="25"/>
      <c r="J7" s="25"/>
      <c r="K7" s="25"/>
      <c r="L7" s="25"/>
    </row>
    <row r="8" customFormat="false" ht="15.75" hidden="false" customHeight="true" outlineLevel="0" collapsed="false">
      <c r="A8" s="24"/>
      <c r="C8" s="0" t="s">
        <v>20</v>
      </c>
      <c r="F8" s="24"/>
    </row>
    <row r="9" customFormat="false" ht="15.75" hidden="false" customHeight="true" outlineLevel="0" collapsed="false">
      <c r="A9" s="24"/>
      <c r="F9" s="24"/>
    </row>
    <row r="10" customFormat="false" ht="15.75" hidden="false" customHeight="true" outlineLevel="0" collapsed="false">
      <c r="A10" s="24"/>
      <c r="C10" s="0" t="s">
        <v>21</v>
      </c>
      <c r="F10" s="24"/>
    </row>
    <row r="11" customFormat="false" ht="15.75" hidden="false" customHeight="true" outlineLevel="0" collapsed="false">
      <c r="A11" s="24"/>
      <c r="C11" s="0" t="s">
        <v>22</v>
      </c>
      <c r="F11" s="24"/>
    </row>
    <row r="12" customFormat="false" ht="15.75" hidden="false" customHeight="true" outlineLevel="0" collapsed="false">
      <c r="A12" s="24"/>
      <c r="C12" s="0" t="s">
        <v>23</v>
      </c>
      <c r="F12" s="24"/>
    </row>
    <row r="13" customFormat="false" ht="15.75" hidden="false" customHeight="true" outlineLevel="0" collapsed="false">
      <c r="A13" s="24"/>
      <c r="C13" s="0" t="s">
        <v>24</v>
      </c>
      <c r="F13" s="24"/>
    </row>
    <row r="14" customFormat="false" ht="15.75" hidden="false" customHeight="true" outlineLevel="0" collapsed="false">
      <c r="A14" s="24"/>
      <c r="C14" s="0" t="s">
        <v>25</v>
      </c>
      <c r="F14" s="24"/>
    </row>
    <row r="15" customFormat="false" ht="15.75" hidden="false" customHeight="true" outlineLevel="0" collapsed="false">
      <c r="A15" s="24"/>
      <c r="F15" s="24"/>
    </row>
    <row r="16" customFormat="false" ht="15.75" hidden="false" customHeight="true" outlineLevel="0" collapsed="false">
      <c r="A16" s="24"/>
      <c r="C16" s="0" t="s">
        <v>26</v>
      </c>
      <c r="F16" s="24"/>
    </row>
    <row r="17" customFormat="false" ht="15.75" hidden="false" customHeight="true" outlineLevel="0" collapsed="false">
      <c r="A17" s="24"/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5.75" hidden="false" customHeight="true" outlineLevel="0" collapsed="false">
      <c r="A30" s="24"/>
      <c r="F30" s="24"/>
    </row>
    <row r="31" customFormat="false" ht="12.75" hidden="false" customHeight="fals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  <row r="980" customFormat="false" ht="12.75" hidden="false" customHeight="false" outlineLevel="0" collapsed="false">
      <c r="A980" s="24"/>
      <c r="F980" s="24"/>
    </row>
  </sheetData>
  <autoFilter ref="A2:I2"/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5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11-23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