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ština" sheetId="1" state="visible" r:id="rId2"/>
    <sheet name="Angličtina " sheetId="2" state="visible" r:id="rId3"/>
    <sheet name="Ostatní" sheetId="3" state="visible" r:id="rId4"/>
    <sheet name="Střed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1" uniqueCount="709">
  <si>
    <t xml:space="preserve">Autor</t>
  </si>
  <si>
    <t xml:space="preserve">Titul</t>
  </si>
  <si>
    <t xml:space="preserve">Verze papírová</t>
  </si>
  <si>
    <t xml:space="preserve">ISBN </t>
  </si>
  <si>
    <t xml:space="preserve">Předpokládaný objem v kusech</t>
  </si>
  <si>
    <t xml:space="preserve">Poznámka</t>
  </si>
  <si>
    <t xml:space="preserve">Cena za jednotku
v Kč, bez DPH</t>
  </si>
  <si>
    <t xml:space="preserve">DPH v Kč</t>
  </si>
  <si>
    <t xml:space="preserve">Cena za jednotku v Kč, včetně DPH</t>
  </si>
  <si>
    <t xml:space="preserve">Učebnice češtiny </t>
  </si>
  <si>
    <t xml:space="preserve">1.</t>
  </si>
  <si>
    <t xml:space="preserve">Holá, Lída; Bořilová, Pavla</t>
  </si>
  <si>
    <t xml:space="preserve">Čeština expres 1 </t>
  </si>
  <si>
    <t xml:space="preserve">(AJ), (NJ), (RJ), (ŠP), (POL), (UKR),
   </t>
  </si>
  <si>
    <t xml:space="preserve">anglicky</t>
  </si>
  <si>
    <t xml:space="preserve">978-80-87481-22-6</t>
  </si>
  <si>
    <t xml:space="preserve">e-verze 190 ks</t>
  </si>
  <si>
    <t xml:space="preserve">německy</t>
  </si>
  <si>
    <t xml:space="preserve">978-80-87310-14-4</t>
  </si>
  <si>
    <t xml:space="preserve">978-80-87481-23-3</t>
  </si>
  <si>
    <t xml:space="preserve">rusky</t>
  </si>
  <si>
    <t xml:space="preserve">978-80-87481-24-0</t>
  </si>
  <si>
    <t xml:space="preserve">e-verze 160 ks</t>
  </si>
  <si>
    <t xml:space="preserve">španělsky</t>
  </si>
  <si>
    <t xml:space="preserve">978-80-87481-96-7</t>
  </si>
  <si>
    <t xml:space="preserve">polsky</t>
  </si>
  <si>
    <t xml:space="preserve">978-80-7470-081-1</t>
  </si>
  <si>
    <t xml:space="preserve">ukrajinsky</t>
  </si>
  <si>
    <t xml:space="preserve">978-80-7470-079-8</t>
  </si>
  <si>
    <t xml:space="preserve">2.</t>
  </si>
  <si>
    <t xml:space="preserve">Čeština expres 2 </t>
  </si>
  <si>
    <t xml:space="preserve">(AJ), (NJ), (RJ),
(ŠP), (POL), (UKR),
   </t>
  </si>
  <si>
    <t xml:space="preserve">978-80-87481-26-4</t>
  </si>
  <si>
    <t xml:space="preserve">e-verze 50 ks</t>
  </si>
  <si>
    <t xml:space="preserve"> 978-80-87481-27-1</t>
  </si>
  <si>
    <t xml:space="preserve">978-80-87481-28-8</t>
  </si>
  <si>
    <t xml:space="preserve">e-verze 70 ks</t>
  </si>
  <si>
    <t xml:space="preserve">978-80-7470-084-2</t>
  </si>
  <si>
    <t xml:space="preserve">978-80-7470-082-8</t>
  </si>
  <si>
    <t xml:space="preserve">978-80-7470-080-4</t>
  </si>
  <si>
    <t xml:space="preserve">3.</t>
  </si>
  <si>
    <t xml:space="preserve">Čeština expres 3 </t>
  </si>
  <si>
    <t xml:space="preserve">(AJ), (NJ), (RJ)</t>
  </si>
  <si>
    <t xml:space="preserve">978-80-7470-032-3</t>
  </si>
  <si>
    <t xml:space="preserve">978-80-7470-033-0</t>
  </si>
  <si>
    <t xml:space="preserve">978-80-7470-034-7</t>
  </si>
  <si>
    <t xml:space="preserve">4.</t>
  </si>
  <si>
    <t xml:space="preserve">Čeština expres 4</t>
  </si>
  <si>
    <t xml:space="preserve">5.</t>
  </si>
  <si>
    <t xml:space="preserve">Holá, Lída</t>
  </si>
  <si>
    <t xml:space="preserve">Česky krok za krokem 1</t>
  </si>
  <si>
    <t xml:space="preserve">(AJ), (NJ), (UKR), (RJ)</t>
  </si>
  <si>
    <t xml:space="preserve">978-80-7470-129-0</t>
  </si>
  <si>
    <t xml:space="preserve">978-80-7470-131-3</t>
  </si>
  <si>
    <t xml:space="preserve">978-80-7470-132-0</t>
  </si>
  <si>
    <t xml:space="preserve">978-80-7470-130-6</t>
  </si>
  <si>
    <t xml:space="preserve">e-verze 200 ks</t>
  </si>
  <si>
    <t xml:space="preserve">6.</t>
  </si>
  <si>
    <t xml:space="preserve">Česky krok za krokem 1 - pr. Sešit 1-12</t>
  </si>
  <si>
    <t xml:space="preserve">978-80-7470-133-7</t>
  </si>
  <si>
    <t xml:space="preserve">7.</t>
  </si>
  <si>
    <t xml:space="preserve">Česky krok za krokem 1 - pr. Sešit 13 - 24</t>
  </si>
  <si>
    <t xml:space="preserve">978-80-7470-134-4</t>
  </si>
  <si>
    <t xml:space="preserve">8.</t>
  </si>
  <si>
    <t xml:space="preserve">Česky krok za krokem 2</t>
  </si>
  <si>
    <t xml:space="preserve">978-80-86903-92-7</t>
  </si>
  <si>
    <t xml:space="preserve">9.</t>
  </si>
  <si>
    <t xml:space="preserve">Česky krok za krokem 2 - pr. Sešit 1-10</t>
  </si>
  <si>
    <t xml:space="preserve">978-80-87481-66-0</t>
  </si>
  <si>
    <t xml:space="preserve">10.</t>
  </si>
  <si>
    <t xml:space="preserve">Česky krok za krokem 2 - pr. Sešit 11-20</t>
  </si>
  <si>
    <t xml:space="preserve">978-80-7470-108-5</t>
  </si>
  <si>
    <t xml:space="preserve">11.</t>
  </si>
  <si>
    <t xml:space="preserve">Česká gramatika v kostce </t>
  </si>
  <si>
    <t xml:space="preserve">(AJ), (NJ), (RJ),
(ŠP), (POL), (UKR), (VIET), (MONG), (FR), (ČÍNA), (ARAB), (IT)
   </t>
  </si>
  <si>
    <t xml:space="preserve">978-80-87481-11-0</t>
  </si>
  <si>
    <t xml:space="preserve">978-80-87481-57-8</t>
  </si>
  <si>
    <t xml:space="preserve">978-80-87481-12-7</t>
  </si>
  <si>
    <t xml:space="preserve">978-80-87481-58-5</t>
  </si>
  <si>
    <t xml:space="preserve">978-80-86903-77-4</t>
  </si>
  <si>
    <t xml:space="preserve">978-80-87481-07-3</t>
  </si>
  <si>
    <t xml:space="preserve">vietnamsky</t>
  </si>
  <si>
    <t xml:space="preserve">978-80-87481-08-0 </t>
  </si>
  <si>
    <t xml:space="preserve">mongolsky</t>
  </si>
  <si>
    <t xml:space="preserve">978-80-87481-09-7</t>
  </si>
  <si>
    <t xml:space="preserve">francouzsky</t>
  </si>
  <si>
    <t xml:space="preserve">978-80-7470-018-7 </t>
  </si>
  <si>
    <t xml:space="preserve">čínsky</t>
  </si>
  <si>
    <t xml:space="preserve">978-80-7470-020-0</t>
  </si>
  <si>
    <t xml:space="preserve">arabsky</t>
  </si>
  <si>
    <t xml:space="preserve">978-80-7470-021-7</t>
  </si>
  <si>
    <t xml:space="preserve">italsky</t>
  </si>
  <si>
    <t xml:space="preserve">12.</t>
  </si>
  <si>
    <t xml:space="preserve">Nekovářová</t>
  </si>
  <si>
    <t xml:space="preserve">Čeština pro život </t>
  </si>
  <si>
    <t xml:space="preserve">anglicko-německy</t>
  </si>
  <si>
    <t xml:space="preserve">978-80-86903-80-4</t>
  </si>
  <si>
    <t xml:space="preserve">13.</t>
  </si>
  <si>
    <t xml:space="preserve">Čeština pro život 2</t>
  </si>
  <si>
    <t xml:space="preserve">978-80-87481-52-3</t>
  </si>
  <si>
    <t xml:space="preserve">14.</t>
  </si>
  <si>
    <t xml:space="preserve">Kestřánková, Kopicová, Šnaidaufová</t>
  </si>
  <si>
    <t xml:space="preserve">Čeština pro cizince, úroveň B1</t>
  </si>
  <si>
    <t xml:space="preserve">978-80-266-1048-9</t>
  </si>
  <si>
    <t xml:space="preserve">15.</t>
  </si>
  <si>
    <t xml:space="preserve">Kestřánková a kol.</t>
  </si>
  <si>
    <t xml:space="preserve">Čeština pro cizince, úroveň B2</t>
  </si>
  <si>
    <t xml:space="preserve">978-80-266-0178-4</t>
  </si>
  <si>
    <t xml:space="preserve">16.</t>
  </si>
  <si>
    <t xml:space="preserve">Čeština pro cizince 
úroveň A1/A2</t>
  </si>
  <si>
    <t xml:space="preserve">978-80-266-1187-5</t>
  </si>
  <si>
    <t xml:space="preserve">17.</t>
  </si>
  <si>
    <t xml:space="preserve">Rešková, Pintarová</t>
  </si>
  <si>
    <t xml:space="preserve">Communicative Czech Elementary</t>
  </si>
  <si>
    <t xml:space="preserve">80-901- 947-2-9</t>
  </si>
  <si>
    <t xml:space="preserve">18.</t>
  </si>
  <si>
    <t xml:space="preserve">Communicative Czech Elementary WB</t>
  </si>
  <si>
    <t xml:space="preserve">80-239-6279-5</t>
  </si>
  <si>
    <t xml:space="preserve">19.</t>
  </si>
  <si>
    <t xml:space="preserve">Communicative Czech Intermediate</t>
  </si>
  <si>
    <t xml:space="preserve">80-902180-9-1</t>
  </si>
  <si>
    <t xml:space="preserve">20.</t>
  </si>
  <si>
    <t xml:space="preserve">Communicative Czech Intermediate WB</t>
  </si>
  <si>
    <t xml:space="preserve">80-239-6576-X</t>
  </si>
  <si>
    <t xml:space="preserve">21.</t>
  </si>
  <si>
    <t xml:space="preserve">Hradilová Darina</t>
  </si>
  <si>
    <t xml:space="preserve">Czech it up, úroveň C1</t>
  </si>
  <si>
    <t xml:space="preserve">22.</t>
  </si>
  <si>
    <t xml:space="preserve">Czech it up, úroveň C1 -pr.sešit </t>
  </si>
  <si>
    <t xml:space="preserve">Verze</t>
  </si>
  <si>
    <t xml:space="preserve">Angličtina </t>
  </si>
  <si>
    <t xml:space="preserve">English File third edition Pre-Intermediate SB</t>
  </si>
  <si>
    <t xml:space="preserve">978-0-19-451909-0</t>
  </si>
  <si>
    <t xml:space="preserve">English File third edition Pre-Intermediate WB</t>
  </si>
  <si>
    <t xml:space="preserve">978-0-19-438767-5</t>
  </si>
  <si>
    <t xml:space="preserve">English File third edition Pre-Intermediate TB</t>
  </si>
  <si>
    <t xml:space="preserve">978-0-19-459875-0</t>
  </si>
  <si>
    <t xml:space="preserve">English File third edition Pre-Intermediate CD</t>
  </si>
  <si>
    <t xml:space="preserve">978-0-19-459859-0</t>
  </si>
  <si>
    <t xml:space="preserve">English File third edition Intermediate SB</t>
  </si>
  <si>
    <t xml:space="preserve">978-0-19-459710-4</t>
  </si>
  <si>
    <t xml:space="preserve">978-019-45978-6</t>
  </si>
  <si>
    <t xml:space="preserve">English File third edition Intermediate WB with key</t>
  </si>
  <si>
    <t xml:space="preserve">978-0-19-451984-7</t>
  </si>
  <si>
    <t xml:space="preserve">English File third edition Intermediate TB</t>
  </si>
  <si>
    <t xml:space="preserve">978-0-19-459717-3</t>
  </si>
  <si>
    <t xml:space="preserve">English File third edition Intermediate CD</t>
  </si>
  <si>
    <t xml:space="preserve">978-0-19-459719-7</t>
  </si>
  <si>
    <t xml:space="preserve">English File third edition Upper-Intermediate SB</t>
  </si>
  <si>
    <t xml:space="preserve">978-0-19-455875-4</t>
  </si>
  <si>
    <t xml:space="preserve">978-0-19-455843-3</t>
  </si>
  <si>
    <t xml:space="preserve">English File third edition Upper-Intermediate WB with key</t>
  </si>
  <si>
    <t xml:space="preserve">978-0-19-455850-1</t>
  </si>
  <si>
    <t xml:space="preserve">English File third edition Upper-Intermediate TB</t>
  </si>
  <si>
    <t xml:space="preserve">978-0-19-455861-7</t>
  </si>
  <si>
    <t xml:space="preserve">English File third edition Upper-Intermediate CD</t>
  </si>
  <si>
    <t xml:space="preserve">978-0-19-455856-3</t>
  </si>
  <si>
    <t xml:space="preserve">Speakout Elementary SB</t>
  </si>
  <si>
    <t xml:space="preserve">978-1-4082-1930-0</t>
  </si>
  <si>
    <t xml:space="preserve">Speakout Elementary WB with key</t>
  </si>
  <si>
    <t xml:space="preserve">978-1-4082-5947-4</t>
  </si>
  <si>
    <t xml:space="preserve">Speakout Elementary TB</t>
  </si>
  <si>
    <t xml:space="preserve">978-1-4082-1655-2</t>
  </si>
  <si>
    <t xml:space="preserve">Speakout Elementary CD</t>
  </si>
  <si>
    <t xml:space="preserve">978-1-4082-1646-0</t>
  </si>
  <si>
    <t xml:space="preserve">Speakout Pre-intermediate SB with Active Book</t>
  </si>
  <si>
    <t xml:space="preserve">978-1-4082-6749-3</t>
  </si>
  <si>
    <t xml:space="preserve">Speakout Pre-intermediate WB with key with key</t>
  </si>
  <si>
    <t xml:space="preserve">978-1-4082-5951-1</t>
  </si>
  <si>
    <t xml:space="preserve">Speakout Pre-intermediate TB</t>
  </si>
  <si>
    <t xml:space="preserve">978-1-4082-1680-4</t>
  </si>
  <si>
    <t xml:space="preserve">Speakout Pre-intermediate CD</t>
  </si>
  <si>
    <t xml:space="preserve">978-1-4082-1673-6</t>
  </si>
  <si>
    <t xml:space="preserve">Clare, Antonia;Wilson,JJ </t>
  </si>
  <si>
    <t xml:space="preserve">Speakout  Intermediate SB</t>
  </si>
  <si>
    <t xml:space="preserve">978-1-4082-1931-7</t>
  </si>
  <si>
    <t xml:space="preserve">Speakout  Intermediate WB with key</t>
  </si>
  <si>
    <t xml:space="preserve">978-1-4082-5949-8</t>
  </si>
  <si>
    <t xml:space="preserve">23.</t>
  </si>
  <si>
    <t xml:space="preserve">Speakout  Intermediate TB</t>
  </si>
  <si>
    <t xml:space="preserve">978-1-4082-1665-1</t>
  </si>
  <si>
    <t xml:space="preserve">24.</t>
  </si>
  <si>
    <t xml:space="preserve">Speakout  Intermediate CD</t>
  </si>
  <si>
    <t xml:space="preserve">978-1-4082-1658-3</t>
  </si>
  <si>
    <t xml:space="preserve">25.</t>
  </si>
  <si>
    <t xml:space="preserve">Speakaut  Upper-Intermediate SB</t>
  </si>
  <si>
    <t xml:space="preserve">978-1-4082-1933-1</t>
  </si>
  <si>
    <t xml:space="preserve">26.</t>
  </si>
  <si>
    <t xml:space="preserve">Speakaut  Upper-Intermediate WB with key</t>
  </si>
  <si>
    <t xml:space="preserve">978-1-4082-5955-9</t>
  </si>
  <si>
    <t xml:space="preserve">27.</t>
  </si>
  <si>
    <t xml:space="preserve">Speakaut  Upper-Intermediate TB</t>
  </si>
  <si>
    <t xml:space="preserve">978-1-4082-1705-4</t>
  </si>
  <si>
    <t xml:space="preserve">28.</t>
  </si>
  <si>
    <t xml:space="preserve">Speakout  Upper-Intermediate CD</t>
  </si>
  <si>
    <t xml:space="preserve">978-1-4082-1696-5</t>
  </si>
  <si>
    <t xml:space="preserve">29.</t>
  </si>
  <si>
    <t xml:space="preserve">Speakaut  Advanced SB</t>
  </si>
  <si>
    <t xml:space="preserve">30.</t>
  </si>
  <si>
    <t xml:space="preserve">Speakaut  Advanced WB with key</t>
  </si>
  <si>
    <t xml:space="preserve">978-1-4082-5956-6</t>
  </si>
  <si>
    <t xml:space="preserve">31.</t>
  </si>
  <si>
    <t xml:space="preserve">Speakout  Advanced TB</t>
  </si>
  <si>
    <t xml:space="preserve">978-1-4082-1642-2</t>
  </si>
  <si>
    <t xml:space="preserve">32.</t>
  </si>
  <si>
    <t xml:space="preserve">Speakout  Advanced CD</t>
  </si>
  <si>
    <t xml:space="preserve">978-1-4082-1633-0</t>
  </si>
  <si>
    <t xml:space="preserve">33.</t>
  </si>
  <si>
    <t xml:space="preserve">Skills for Success Introduction Reading &amp; Writing SB with on-line practice</t>
  </si>
  <si>
    <t xml:space="preserve">978-0-19-475650-1</t>
  </si>
  <si>
    <t xml:space="preserve">34.</t>
  </si>
  <si>
    <t xml:space="preserve">Skills for Success Introduction Reading &amp; Writing TB</t>
  </si>
  <si>
    <t xml:space="preserve">978-0-19-475651-8</t>
  </si>
  <si>
    <t xml:space="preserve">35.</t>
  </si>
  <si>
    <t xml:space="preserve">Skills for Success Introduction Reading &amp; Writing CD</t>
  </si>
  <si>
    <t xml:space="preserve">978-0-19-475644-0</t>
  </si>
  <si>
    <t xml:space="preserve">36.</t>
  </si>
  <si>
    <t xml:space="preserve">Skills for Success Introduction Listening &amp; Speaking SB with on-line practice</t>
  </si>
  <si>
    <t xml:space="preserve">978-0-19-475646-4</t>
  </si>
  <si>
    <t xml:space="preserve">37.</t>
  </si>
  <si>
    <t xml:space="preserve">Skills for Success Introduction Listening &amp; Speaking TB</t>
  </si>
  <si>
    <t xml:space="preserve">978-0-19-475647-1</t>
  </si>
  <si>
    <t xml:space="preserve">38.</t>
  </si>
  <si>
    <t xml:space="preserve">Skills for Success Introduction Listening &amp; Speaking CD</t>
  </si>
  <si>
    <t xml:space="preserve">978-0-19-475645-7</t>
  </si>
  <si>
    <t xml:space="preserve">39.</t>
  </si>
  <si>
    <t xml:space="preserve">Skills for Success L 1 Reading &amp; Writing SB with on-line practice</t>
  </si>
  <si>
    <t xml:space="preserve">978-0-19-475622-8</t>
  </si>
  <si>
    <t xml:space="preserve">40.</t>
  </si>
  <si>
    <t xml:space="preserve">Skills for Success L 1 Reading &amp; Writing TB</t>
  </si>
  <si>
    <t xml:space="preserve">978-0-19-475627-3</t>
  </si>
  <si>
    <t xml:space="preserve">41.</t>
  </si>
  <si>
    <t xml:space="preserve">Skills for Success L 1 Reading &amp; Writing CD</t>
  </si>
  <si>
    <t xml:space="preserve">978-0-19-475632-7</t>
  </si>
  <si>
    <t xml:space="preserve">42.</t>
  </si>
  <si>
    <t xml:space="preserve">Skills for Success L 1 Listening &amp; Speaking SB with on-line practice</t>
  </si>
  <si>
    <t xml:space="preserve">978-0-19-475610-5</t>
  </si>
  <si>
    <t xml:space="preserve">43.</t>
  </si>
  <si>
    <t xml:space="preserve">Skills for Success L 1 Listening &amp; Speaking TB</t>
  </si>
  <si>
    <t xml:space="preserve">978-0-19-475615-0</t>
  </si>
  <si>
    <t xml:space="preserve">44.</t>
  </si>
  <si>
    <t xml:space="preserve">Skills for Success L 1 Listening &amp; Speaking CD</t>
  </si>
  <si>
    <t xml:space="preserve">978-0-19-475605-1</t>
  </si>
  <si>
    <t xml:space="preserve">45.</t>
  </si>
  <si>
    <t xml:space="preserve">Susan Earle-Carlin</t>
  </si>
  <si>
    <t xml:space="preserve">Skills for Success</t>
  </si>
  <si>
    <t xml:space="preserve">978-0-1947-5604-4</t>
  </si>
  <si>
    <t xml:space="preserve">Oxford University Press</t>
  </si>
  <si>
    <t xml:space="preserve">46.</t>
  </si>
  <si>
    <t xml:space="preserve">Navigate Intermediate</t>
  </si>
  <si>
    <t xml:space="preserve">978-0-19-456662-9</t>
  </si>
  <si>
    <t xml:space="preserve">47.</t>
  </si>
  <si>
    <t xml:space="preserve">978-0-19-456666-7</t>
  </si>
  <si>
    <t xml:space="preserve">48.</t>
  </si>
  <si>
    <t xml:space="preserve">Clive Oxenden, Ch.Latham-Koenig</t>
  </si>
  <si>
    <t xml:space="preserve">New English File: Advanced Multipack A</t>
  </si>
  <si>
    <t xml:space="preserve">Third edition</t>
  </si>
  <si>
    <t xml:space="preserve">978-0-19-450245-0</t>
  </si>
  <si>
    <t xml:space="preserve">49.</t>
  </si>
  <si>
    <t xml:space="preserve">New English File: Advanced Multipack B</t>
  </si>
  <si>
    <t xml:space="preserve">978-0-19-450247-4</t>
  </si>
  <si>
    <t xml:space="preserve">50.</t>
  </si>
  <si>
    <t xml:space="preserve">New English File: Advanced - Teacher´s book</t>
  </si>
  <si>
    <t xml:space="preserve">978-0-19-459481-3</t>
  </si>
  <si>
    <t xml:space="preserve">51.</t>
  </si>
  <si>
    <t xml:space="preserve">New English File: Advanced - Class Audio CD</t>
  </si>
  <si>
    <t xml:space="preserve">978-0-19-450252-8</t>
  </si>
  <si>
    <t xml:space="preserve">52.</t>
  </si>
  <si>
    <t xml:space="preserve">New English File: Upper-intermediate Multipack A</t>
  </si>
  <si>
    <t xml:space="preserve">978-0-19-451929-8</t>
  </si>
  <si>
    <t xml:space="preserve">53.</t>
  </si>
  <si>
    <t xml:space="preserve">New English File: Upper-intermediate Multipack B</t>
  </si>
  <si>
    <t xml:space="preserve">978-0-19-451931-1</t>
  </si>
  <si>
    <t xml:space="preserve">54.</t>
  </si>
  <si>
    <t xml:space="preserve">New English File: Upper-intermediate Teacher´s  Book</t>
  </si>
  <si>
    <t xml:space="preserve">978-0-19-451867-3</t>
  </si>
  <si>
    <t xml:space="preserve">55.</t>
  </si>
  <si>
    <t xml:space="preserve">New English File: Upper-intermediate Class Audio CD</t>
  </si>
  <si>
    <t xml:space="preserve">978-0-19-451849-9</t>
  </si>
  <si>
    <t xml:space="preserve">56.</t>
  </si>
  <si>
    <t xml:space="preserve">New English File Intermediate – Multipack A</t>
  </si>
  <si>
    <t xml:space="preserve">978-0-19-451830-7</t>
  </si>
  <si>
    <t xml:space="preserve">57.</t>
  </si>
  <si>
    <t xml:space="preserve">New English File Intermediate – Multipack B</t>
  </si>
  <si>
    <t xml:space="preserve">978-0-19-451832-1</t>
  </si>
  <si>
    <t xml:space="preserve">58.</t>
  </si>
  <si>
    <t xml:space="preserve">New English File Intermediate – Teacher´s  Book</t>
  </si>
  <si>
    <t xml:space="preserve">978-0-19-451889-5</t>
  </si>
  <si>
    <t xml:space="preserve">59.</t>
  </si>
  <si>
    <t xml:space="preserve">New English File Intermediate – Class Audio CD</t>
  </si>
  <si>
    <t xml:space="preserve">978-0-19-451809-3</t>
  </si>
  <si>
    <t xml:space="preserve">60.</t>
  </si>
  <si>
    <t xml:space="preserve">New English File Intermediate Plus – Multipack A</t>
  </si>
  <si>
    <t xml:space="preserve">978-0-19-450135-4</t>
  </si>
  <si>
    <t xml:space="preserve">61.</t>
  </si>
  <si>
    <t xml:space="preserve">New English File Intermediate Plus – Multipack B</t>
  </si>
  <si>
    <t xml:space="preserve">978-0-19-450136-1</t>
  </si>
  <si>
    <t xml:space="preserve">62.</t>
  </si>
  <si>
    <t xml:space="preserve">New English File Intermediate Plus – Teacher´s  Book</t>
  </si>
  <si>
    <t xml:space="preserve">978-0-19-455821-1</t>
  </si>
  <si>
    <t xml:space="preserve">63.</t>
  </si>
  <si>
    <t xml:space="preserve">New English File Intermediate Plus – Class Audio CD</t>
  </si>
  <si>
    <t xml:space="preserve">978-0-19-455818-1</t>
  </si>
  <si>
    <t xml:space="preserve">64.</t>
  </si>
  <si>
    <t xml:space="preserve">Eales, Frances ; Oakes, Steve</t>
  </si>
  <si>
    <t xml:space="preserve">978-1-4082-1932-4</t>
  </si>
  <si>
    <t xml:space="preserve">65.</t>
  </si>
  <si>
    <t xml:space="preserve">Speakout Pre-intermediate WB with key</t>
  </si>
  <si>
    <t xml:space="preserve">978-1-4082-1674-3</t>
  </si>
  <si>
    <t xml:space="preserve">66.</t>
  </si>
  <si>
    <t xml:space="preserve">67.</t>
  </si>
  <si>
    <t xml:space="preserve">68.</t>
  </si>
  <si>
    <t xml:space="preserve">Speakout  Intermediate SB, Pearson Longman</t>
  </si>
  <si>
    <t xml:space="preserve">Pearson Longman</t>
  </si>
  <si>
    <t xml:space="preserve">69.</t>
  </si>
  <si>
    <t xml:space="preserve">Speakout  Intermediate WB, Pearson Longman</t>
  </si>
  <si>
    <t xml:space="preserve">70.</t>
  </si>
  <si>
    <t xml:space="preserve">Speakout  Intermediate TB, Pearson Longman</t>
  </si>
  <si>
    <t xml:space="preserve">71.</t>
  </si>
  <si>
    <t xml:space="preserve">Eales, Frances; Oakes, Steve </t>
  </si>
  <si>
    <t xml:space="preserve">Speakout  Upper-Intermediate SB, Pearson Longman</t>
  </si>
  <si>
    <t xml:space="preserve">978-1-292-11601-3</t>
  </si>
  <si>
    <t xml:space="preserve">72.</t>
  </si>
  <si>
    <t xml:space="preserve">Speakout  Upper-Intermediate WB, Pearson Longman</t>
  </si>
  <si>
    <t xml:space="preserve">978-1-4479-7718-6</t>
  </si>
  <si>
    <t xml:space="preserve">73.</t>
  </si>
  <si>
    <t xml:space="preserve">Speakout  Upper-Intermediate TB, Pearson Longman</t>
  </si>
  <si>
    <t xml:space="preserve">978-1-292-12018-8</t>
  </si>
  <si>
    <t xml:space="preserve">74.</t>
  </si>
  <si>
    <t xml:space="preserve">Mascull, Bill </t>
  </si>
  <si>
    <t xml:space="preserve">Business Vocabulary in Use, Intermediate, Cambridge</t>
  </si>
  <si>
    <t xml:space="preserve">978-0-521-12828-5</t>
  </si>
  <si>
    <t xml:space="preserve">Cambridge</t>
  </si>
  <si>
    <t xml:space="preserve">75.</t>
  </si>
  <si>
    <t xml:space="preserve">Shirreffs, Brett ; Conway, Daren </t>
  </si>
  <si>
    <t xml:space="preserve">On Course for IELTS SB, Oxford University Press</t>
  </si>
  <si>
    <t xml:space="preserve">978-0-19-557456-2</t>
  </si>
  <si>
    <t xml:space="preserve">76.</t>
  </si>
  <si>
    <t xml:space="preserve">Shirreffs, Brett ; Conway, Daren</t>
  </si>
  <si>
    <t xml:space="preserve">On Course for IELTS TB, Oxford University Press</t>
  </si>
  <si>
    <t xml:space="preserve">978-0-19-557457-9</t>
  </si>
  <si>
    <t xml:space="preserve">77.</t>
  </si>
  <si>
    <t xml:space="preserve">Glendinning, Eric H.;Howard, Ron </t>
  </si>
  <si>
    <t xml:space="preserve">Professional  English in Use: Medicine, Cambridge</t>
  </si>
  <si>
    <t xml:space="preserve">978-0-521-68201-5</t>
  </si>
  <si>
    <t xml:space="preserve">78.</t>
  </si>
  <si>
    <t xml:space="preserve">Speakout Elementary SB, Pearson Longman</t>
  </si>
  <si>
    <t xml:space="preserve">978-1-292-11592-4</t>
  </si>
  <si>
    <t xml:space="preserve">79.</t>
  </si>
  <si>
    <t xml:space="preserve">Speakout Elementary WB, Pearson Longman</t>
  </si>
  <si>
    <t xml:space="preserve">978-1-4479-7676-9</t>
  </si>
  <si>
    <t xml:space="preserve">80.</t>
  </si>
  <si>
    <t xml:space="preserve">Speakout Elementary TB, Pearson Longman</t>
  </si>
  <si>
    <t xml:space="preserve">978-1-292-12014-0</t>
  </si>
  <si>
    <t xml:space="preserve">81.</t>
  </si>
  <si>
    <t xml:space="preserve">de Chazal, Edward; McCarter, Sam </t>
  </si>
  <si>
    <t xml:space="preserve">Oxford EAP Upper-Intermediate SB, Oxford University Press</t>
  </si>
  <si>
    <t xml:space="preserve">978-0-19-400178-6</t>
  </si>
  <si>
    <t xml:space="preserve">82.</t>
  </si>
  <si>
    <t xml:space="preserve">de Chazal, Edward; McCarter, Sam</t>
  </si>
  <si>
    <t xml:space="preserve">Oxford EAP Upper-Intermediate TB, Oxford University Press</t>
  </si>
  <si>
    <t xml:space="preserve">978-0-19-400183-0</t>
  </si>
  <si>
    <t xml:space="preserve">83.</t>
  </si>
  <si>
    <t xml:space="preserve">Grant, David ; Hudson, Jane ; Hughes, John </t>
  </si>
  <si>
    <t xml:space="preserve">Business Result Pre-Intermediate SB, Oxford University Press</t>
  </si>
  <si>
    <t xml:space="preserve">978-0-19-473876-7</t>
  </si>
  <si>
    <t xml:space="preserve">84.</t>
  </si>
  <si>
    <t xml:space="preserve">Business Result Pre-Intermediate TB, Oxford University Press</t>
  </si>
  <si>
    <t xml:space="preserve">978-0-19-473881-1</t>
  </si>
  <si>
    <t xml:space="preserve">85.</t>
  </si>
  <si>
    <t xml:space="preserve">Business Result Pre-Intermediate CD, Oxford University Press</t>
  </si>
  <si>
    <t xml:space="preserve">978-0-19-473884-2</t>
  </si>
  <si>
    <t xml:space="preserve">86.</t>
  </si>
  <si>
    <t xml:space="preserve">Hughes, John ; Naunton, Jon </t>
  </si>
  <si>
    <t xml:space="preserve">Business Result Intermediate SB, Oxford University Press</t>
  </si>
  <si>
    <t xml:space="preserve">978-0-19-473886-6</t>
  </si>
  <si>
    <t xml:space="preserve">87.</t>
  </si>
  <si>
    <t xml:space="preserve">Hughes, John ; Naunton, Jon</t>
  </si>
  <si>
    <t xml:space="preserve">Business Result Intermediate TB, Oxford University Press</t>
  </si>
  <si>
    <t xml:space="preserve">978-0-19-473891-0</t>
  </si>
  <si>
    <t xml:space="preserve">88.</t>
  </si>
  <si>
    <t xml:space="preserve">Business Result Intermediate CD, Oxford University Press</t>
  </si>
  <si>
    <t xml:space="preserve">978-0-19-473894-1</t>
  </si>
  <si>
    <t xml:space="preserve">89.</t>
  </si>
  <si>
    <t xml:space="preserve">Philpot, Sarah ; Curnick, Lesley </t>
  </si>
  <si>
    <t xml:space="preserve">Headway Academic Skills R,W,SS level 3 SB, Oxford University Press</t>
  </si>
  <si>
    <t xml:space="preserve">978-0-19-474161-3</t>
  </si>
  <si>
    <t xml:space="preserve">90.</t>
  </si>
  <si>
    <t xml:space="preserve">Philpot, Sarah ; Curnick, Lesley</t>
  </si>
  <si>
    <t xml:space="preserve">Headway Academic Skills R,W,SS level 3 TB, Oxford University Press</t>
  </si>
  <si>
    <t xml:space="preserve">978-0-19-474164-4</t>
  </si>
  <si>
    <t xml:space="preserve">91.</t>
  </si>
  <si>
    <t xml:space="preserve">Soars, Liz ; Harrison, Richard ; Soars,John </t>
  </si>
  <si>
    <t xml:space="preserve">Headway Academic Skills L,S,SS level 3 SB, Oxford University Press</t>
  </si>
  <si>
    <t xml:space="preserve">978-0-19-474158-3</t>
  </si>
  <si>
    <t xml:space="preserve">92.</t>
  </si>
  <si>
    <t xml:space="preserve">Soars, Liz ; Hobbs,Sue ; Soars,John</t>
  </si>
  <si>
    <t xml:space="preserve">Headway Academic Skills L,S,SS level 3 TB, Oxford University Press</t>
  </si>
  <si>
    <t xml:space="preserve">978-0-19-474167-5</t>
  </si>
  <si>
    <t xml:space="preserve">93.</t>
  </si>
  <si>
    <t xml:space="preserve">Headway Academic Skills L,S,SS level 3 CD, Oxford University Press</t>
  </si>
  <si>
    <t xml:space="preserve">978-0-19-474192-7</t>
  </si>
  <si>
    <t xml:space="preserve">94.</t>
  </si>
  <si>
    <t xml:space="preserve">Ibbotson, Mark </t>
  </si>
  <si>
    <t xml:space="preserve">Professional  English in Use: Engineering, Cambridge</t>
  </si>
  <si>
    <t xml:space="preserve">978-0-521-73488-2</t>
  </si>
  <si>
    <t xml:space="preserve">95.</t>
  </si>
  <si>
    <t xml:space="preserve">Ibbotson, Mark</t>
  </si>
  <si>
    <t xml:space="preserve">Professional  English: Engineering,  Cambridge</t>
  </si>
  <si>
    <t xml:space="preserve">978-0-521-71518-8</t>
  </si>
  <si>
    <t xml:space="preserve">96.</t>
  </si>
  <si>
    <t xml:space="preserve">Business Vocabulary in Use Elem. to Pre-Int.,  Cambridge</t>
  </si>
  <si>
    <t xml:space="preserve">978-0-521-74923-7   </t>
  </si>
  <si>
    <t xml:space="preserve">97.</t>
  </si>
  <si>
    <t xml:space="preserve">Glendinning, Eric H. ; Holmström,  Beverly A. S. </t>
  </si>
  <si>
    <t xml:space="preserve">English in Medicine,  Cambridge</t>
  </si>
  <si>
    <t xml:space="preserve">978-0-521-60666-0</t>
  </si>
  <si>
    <t xml:space="preserve">98.</t>
  </si>
  <si>
    <t xml:space="preserve">Bonamy, D.</t>
  </si>
  <si>
    <t xml:space="preserve">Technical English CB + CD level 2, Pearson Longman</t>
  </si>
  <si>
    <t xml:space="preserve">978-1-45-584556-4</t>
  </si>
  <si>
    <t xml:space="preserve">99.</t>
  </si>
  <si>
    <t xml:space="preserve">Jacques, Christopher </t>
  </si>
  <si>
    <t xml:space="preserve">Technical English WB level 2, Pearson Longman</t>
  </si>
  <si>
    <t xml:space="preserve">978-1-40-589654-2</t>
  </si>
  <si>
    <t xml:space="preserve">100.</t>
  </si>
  <si>
    <t xml:space="preserve">Bonamy, David</t>
  </si>
  <si>
    <t xml:space="preserve">Technical English TB level 2, Pearson Longman</t>
  </si>
  <si>
    <t xml:space="preserve">978-1-40-588145-6</t>
  </si>
  <si>
    <t xml:space="preserve">101.</t>
  </si>
  <si>
    <t xml:space="preserve">Technical English CB + CD level 3, Pearson Longman</t>
  </si>
  <si>
    <t xml:space="preserve">978-1-40-822947-7</t>
  </si>
  <si>
    <t xml:space="preserve">102.</t>
  </si>
  <si>
    <t xml:space="preserve">Jacques, Christopher</t>
  </si>
  <si>
    <t xml:space="preserve">Technical English WB level 3, Pearson Longman</t>
  </si>
  <si>
    <t xml:space="preserve">978-1-40-826798-1</t>
  </si>
  <si>
    <t xml:space="preserve">103.</t>
  </si>
  <si>
    <t xml:space="preserve">Bingham, Celia</t>
  </si>
  <si>
    <t xml:space="preserve">Technical English TB level 3, Pearson Longman</t>
  </si>
  <si>
    <t xml:space="preserve">978-1-40-826805-6</t>
  </si>
  <si>
    <t xml:space="preserve">104.</t>
  </si>
  <si>
    <t xml:space="preserve">Test Your Business Vocabulary</t>
  </si>
  <si>
    <t xml:space="preserve">0-521-53254-X</t>
  </si>
  <si>
    <t xml:space="preserve">105.</t>
  </si>
  <si>
    <t xml:space="preserve">Latham-Koenig Ch.; Oxenden, C.</t>
  </si>
  <si>
    <t xml:space="preserve">English File. Third Edition. Beginner Plus MultiPack A with Oxford Online Skills</t>
  </si>
  <si>
    <t xml:space="preserve">978-0-19-450185-9</t>
  </si>
  <si>
    <t xml:space="preserve">Oxford University Press</t>
  </si>
  <si>
    <t xml:space="preserve">106.</t>
  </si>
  <si>
    <t xml:space="preserve">English File. Third Edition. Beginner Plus MultiPack B with Oxford Online Skills</t>
  </si>
  <si>
    <t xml:space="preserve">978-0-19-450187-3</t>
  </si>
  <si>
    <t xml:space="preserve">107.</t>
  </si>
  <si>
    <t xml:space="preserve"> English File. Third Edition. Beginner. Teacher’s book with Test and Assessment CD-ROM</t>
  </si>
  <si>
    <t xml:space="preserve">978-0-19-450150-7</t>
  </si>
  <si>
    <t xml:space="preserve">108.</t>
  </si>
  <si>
    <r>
      <rPr>
        <b val="true"/>
        <sz val="11"/>
        <rFont val="Calibri"/>
        <family val="2"/>
        <charset val="238"/>
      </rPr>
      <t xml:space="preserve">English File. Third Edition. Beginner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0196-5</t>
  </si>
  <si>
    <t xml:space="preserve">109.</t>
  </si>
  <si>
    <r>
      <rPr>
        <b val="true"/>
        <sz val="11"/>
        <rFont val="Calibri"/>
        <family val="2"/>
        <charset val="238"/>
      </rPr>
      <t xml:space="preserve">English File. Third Edition. Beginner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0195-8</t>
  </si>
  <si>
    <t xml:space="preserve">110.</t>
  </si>
  <si>
    <t xml:space="preserve">English File. Third Edition. Elementary Plus MultiPack A with Oxford Online Skills</t>
  </si>
  <si>
    <t xml:space="preserve">978-0-19-451790-4</t>
  </si>
  <si>
    <t xml:space="preserve">111.</t>
  </si>
  <si>
    <t xml:space="preserve">English File. Third Edition. Elementary Plus MultiPack B with Oxford Online Skills</t>
  </si>
  <si>
    <t xml:space="preserve">978-0-19-451792-8</t>
  </si>
  <si>
    <t xml:space="preserve">112.</t>
  </si>
  <si>
    <t xml:space="preserve">English File. Third Edition. Elementary. Teacher’s book with Test and Assessment CD-ROM</t>
  </si>
  <si>
    <t xml:space="preserve">978-0-19-459874-3</t>
  </si>
  <si>
    <t xml:space="preserve">113.</t>
  </si>
  <si>
    <r>
      <rPr>
        <b val="true"/>
        <sz val="11"/>
        <rFont val="Calibri"/>
        <family val="2"/>
        <charset val="238"/>
      </rPr>
      <t xml:space="preserve">English File. Third Edition. Elementary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9858-3</t>
  </si>
  <si>
    <t xml:space="preserve">114.</t>
  </si>
  <si>
    <r>
      <rPr>
        <b val="true"/>
        <sz val="11"/>
        <rFont val="Calibri"/>
        <family val="2"/>
        <charset val="238"/>
      </rPr>
      <t xml:space="preserve">English File. Third Edition. Elementary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862-0</t>
  </si>
  <si>
    <t xml:space="preserve">115.</t>
  </si>
  <si>
    <t xml:space="preserve">English File. Third Edition. Pre-Intermediate Plus MultiPack A with Oxford Online Skills</t>
  </si>
  <si>
    <t xml:space="preserve">978-0-19-451796-6</t>
  </si>
  <si>
    <t xml:space="preserve">116.</t>
  </si>
  <si>
    <t xml:space="preserve">English File. Third Edition. Pre-Intermediate Plus MultiPack B with Oxford Online Skills</t>
  </si>
  <si>
    <t xml:space="preserve">978-0-19-451798-0</t>
  </si>
  <si>
    <t xml:space="preserve">117.</t>
  </si>
  <si>
    <t xml:space="preserve">English File. Third Edition. Pre-Intermediate. Teacher’s book with Test and Assessment CD-ROM</t>
  </si>
  <si>
    <t xml:space="preserve">118.</t>
  </si>
  <si>
    <r>
      <rPr>
        <b val="true"/>
        <sz val="11"/>
        <rFont val="Calibri"/>
        <family val="2"/>
        <charset val="238"/>
      </rPr>
      <t xml:space="preserve">English File. Third Edition. Pre-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119.</t>
  </si>
  <si>
    <r>
      <rPr>
        <b val="true"/>
        <sz val="11"/>
        <rFont val="Calibri"/>
        <family val="2"/>
        <charset val="238"/>
      </rPr>
      <t xml:space="preserve">English File. Third Edition. Pre-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863-7</t>
  </si>
  <si>
    <t xml:space="preserve">120.</t>
  </si>
  <si>
    <t xml:space="preserve">English File. Third Edition. Intermediate Plus MultiPack A with Oxford Online Skills</t>
  </si>
  <si>
    <t xml:space="preserve">978-0-19-459711-1</t>
  </si>
  <si>
    <t xml:space="preserve">121.</t>
  </si>
  <si>
    <t xml:space="preserve">English File. Third Edition. Intermediate Plus MultiPack B with Oxford Online Skills</t>
  </si>
  <si>
    <t xml:space="preserve">978-0-19-450134-7</t>
  </si>
  <si>
    <t xml:space="preserve">122.</t>
  </si>
  <si>
    <t xml:space="preserve">English File. Third Edition. Intermediate. Teacher’s book with Test and Assessment CD-ROM</t>
  </si>
  <si>
    <t xml:space="preserve">123.</t>
  </si>
  <si>
    <r>
      <rPr>
        <b val="true"/>
        <sz val="11"/>
        <rFont val="Calibri"/>
        <family val="2"/>
        <charset val="238"/>
      </rPr>
      <t xml:space="preserve">English File. Third Edition. 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124.</t>
  </si>
  <si>
    <r>
      <rPr>
        <b val="true"/>
        <sz val="11"/>
        <rFont val="Calibri"/>
        <family val="2"/>
        <charset val="238"/>
      </rPr>
      <t xml:space="preserve"> English File. Third Edition. 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720-3</t>
  </si>
  <si>
    <t xml:space="preserve">125.</t>
  </si>
  <si>
    <t xml:space="preserve">English File. Third Edition. Upper-Intermediate Plus MultiPack A with Oxford Online Skills</t>
  </si>
  <si>
    <t xml:space="preserve">978-0-19-450140-8</t>
  </si>
  <si>
    <t xml:space="preserve">126.</t>
  </si>
  <si>
    <t xml:space="preserve">English File. Third Edition. Upper-Intermediate Plus MultiPack B with Oxford Online Skills</t>
  </si>
  <si>
    <t xml:space="preserve">978-0-19-450141-5</t>
  </si>
  <si>
    <t xml:space="preserve">127.</t>
  </si>
  <si>
    <t xml:space="preserve">English File. Third Edition. Upper-Intermediate. Teacher’s book with Test and Assessment CD-ROM</t>
  </si>
  <si>
    <t xml:space="preserve">128.</t>
  </si>
  <si>
    <r>
      <rPr>
        <b val="true"/>
        <sz val="11"/>
        <rFont val="Calibri"/>
        <family val="2"/>
        <charset val="238"/>
      </rPr>
      <t xml:space="preserve">English File. Third Edition. Upper-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5858-7</t>
  </si>
  <si>
    <t xml:space="preserve">129.</t>
  </si>
  <si>
    <t xml:space="preserve">English File. Third Ed. Advanced Multipack A with iTutor DVD-ROM</t>
  </si>
  <si>
    <t xml:space="preserve">130.</t>
  </si>
  <si>
    <t xml:space="preserve">English File. Third Ed. Intermediate Multipack A with iTutor DVD-ROM</t>
  </si>
  <si>
    <t xml:space="preserve">978-0-19-452048-5</t>
  </si>
  <si>
    <t xml:space="preserve">131.</t>
  </si>
  <si>
    <t xml:space="preserve">English File. Third Ed. Intermediate Multipack B with iTutor DVD-ROM</t>
  </si>
  <si>
    <t xml:space="preserve">978-0-19-452049-2</t>
  </si>
  <si>
    <t xml:space="preserve">132.</t>
  </si>
  <si>
    <t xml:space="preserve">English File Third Ed. Intermediate Plus Multipack A with iTutor DVD-ROM and Online Skills</t>
  </si>
  <si>
    <t xml:space="preserve">978-0-19-450133-0</t>
  </si>
  <si>
    <t xml:space="preserve">133.</t>
  </si>
  <si>
    <t xml:space="preserve">English File Third Ed. Intermediate Plus Multipack B</t>
  </si>
  <si>
    <t xml:space="preserve">978-0-19-450130-9</t>
  </si>
  <si>
    <t xml:space="preserve">134.</t>
  </si>
  <si>
    <t xml:space="preserve">English File Third Ed. Upper-Int. Multipack A</t>
  </si>
  <si>
    <t xml:space="preserve">978-0-19-455841-9</t>
  </si>
  <si>
    <t xml:space="preserve">135.</t>
  </si>
  <si>
    <t xml:space="preserve">English File Third Ed. Upper-Int. Multipack B</t>
  </si>
  <si>
    <t xml:space="preserve">978-0-19-455842-6</t>
  </si>
  <si>
    <t xml:space="preserve">136.</t>
  </si>
  <si>
    <t xml:space="preserve">Čermáková Iveta</t>
  </si>
  <si>
    <t xml:space="preserve">Talking Medicine </t>
  </si>
  <si>
    <t xml:space="preserve">Third edition</t>
  </si>
  <si>
    <t xml:space="preserve">137.</t>
  </si>
  <si>
    <t xml:space="preserve">English File Fourth Edition Advanced Student´s Book</t>
  </si>
  <si>
    <t xml:space="preserve">978-0-19-403835-5</t>
  </si>
  <si>
    <t xml:space="preserve">138.</t>
  </si>
  <si>
    <t xml:space="preserve">English File Fourth Edition Advanced Teacher's Book</t>
  </si>
  <si>
    <t xml:space="preserve">978-0-19-403840-9</t>
  </si>
  <si>
    <t xml:space="preserve">139.</t>
  </si>
  <si>
    <t xml:space="preserve">English File Fourth Edition Advanced Workbook with Answer Key</t>
  </si>
  <si>
    <t xml:space="preserve">978-0-19-403853-9</t>
  </si>
  <si>
    <t xml:space="preserve">140.</t>
  </si>
  <si>
    <t xml:space="preserve">English File Fourth Edition Advanced Class Audio CDs</t>
  </si>
  <si>
    <t xml:space="preserve">978-0-19-403787-7</t>
  </si>
  <si>
    <t xml:space="preserve">141.</t>
  </si>
  <si>
    <t xml:space="preserve">English File Fourth Edition Advanced Class DVD</t>
  </si>
  <si>
    <t xml:space="preserve">978-0-19-403788-4</t>
  </si>
  <si>
    <t xml:space="preserve">Další učebnice a materiály </t>
  </si>
  <si>
    <t xml:space="preserve">M. Benešová a kol.</t>
  </si>
  <si>
    <t xml:space="preserve">Odmaturuj z biologie</t>
  </si>
  <si>
    <t xml:space="preserve">978-80-7358-231-9</t>
  </si>
  <si>
    <t xml:space="preserve">e.verze 100 ks</t>
  </si>
  <si>
    <t xml:space="preserve">P. Tarábek</t>
  </si>
  <si>
    <t xml:space="preserve">Odmaturuj z fyziky</t>
  </si>
  <si>
    <t xml:space="preserve">978-80-7358-058-6</t>
  </si>
  <si>
    <t xml:space="preserve">Odmaturuj z chemie </t>
  </si>
  <si>
    <t xml:space="preserve">978-80-7358-232-6</t>
  </si>
  <si>
    <t xml:space="preserve">A. Štěpánková, Z. Šašinka</t>
  </si>
  <si>
    <t xml:space="preserve">Odmaturuj z dějepisu 2</t>
  </si>
  <si>
    <t xml:space="preserve">978-80-7358-069-8</t>
  </si>
  <si>
    <t xml:space="preserve">e.verze 50 ks</t>
  </si>
  <si>
    <t xml:space="preserve">Kolektiv autorů</t>
  </si>
  <si>
    <t xml:space="preserve">Odmaturuj ze společenských věd</t>
  </si>
  <si>
    <t xml:space="preserve">978-80-7358-243-2</t>
  </si>
  <si>
    <t xml:space="preserve">Čornej P., Čornejová I., Parkan F. a kol</t>
  </si>
  <si>
    <t xml:space="preserve">Dějepis pro SOŠ</t>
  </si>
  <si>
    <t xml:space="preserve">978-80-7235-580-8</t>
  </si>
  <si>
    <t xml:space="preserve">Seinerová, Vlasta</t>
  </si>
  <si>
    <t xml:space="preserve">Latina – Úvod do latinské terminologie</t>
  </si>
  <si>
    <t xml:space="preserve">978-80-246-3475-3</t>
  </si>
  <si>
    <t xml:space="preserve">978-80-7168-9997</t>
  </si>
  <si>
    <t xml:space="preserve">Streblová, Eva</t>
  </si>
  <si>
    <t xml:space="preserve">Souhrnné texty z chemie I. díl</t>
  </si>
  <si>
    <t xml:space="preserve">4. vydání 2016</t>
  </si>
  <si>
    <t xml:space="preserve">978-80-2463-340-4</t>
  </si>
  <si>
    <t xml:space="preserve">978-80-246-2135-7</t>
  </si>
  <si>
    <t xml:space="preserve">Souhrnné texty z chemie II. díl</t>
  </si>
  <si>
    <t xml:space="preserve">4. vydání 2017</t>
  </si>
  <si>
    <t xml:space="preserve">978-80-2462-242-2</t>
  </si>
  <si>
    <t xml:space="preserve">Běhounková, Černá</t>
  </si>
  <si>
    <t xml:space="preserve">Matematika. Průvodce učivem SŠ I. díl</t>
  </si>
  <si>
    <t xml:space="preserve">80-86960-12-9</t>
  </si>
  <si>
    <t xml:space="preserve">Černá, Míla</t>
  </si>
  <si>
    <t xml:space="preserve">Matematika. Průvodce učivem II. díl</t>
  </si>
  <si>
    <t xml:space="preserve">80-86960-13-5</t>
  </si>
  <si>
    <t xml:space="preserve">Prokop, V.</t>
  </si>
  <si>
    <t xml:space="preserve">Kapitoly z dějin výtvarného umění</t>
  </si>
  <si>
    <t xml:space="preserve">skripta ISBN nemají</t>
  </si>
  <si>
    <t xml:space="preserve">e.verze 20 ks</t>
  </si>
  <si>
    <t xml:space="preserve">Černá</t>
  </si>
  <si>
    <t xml:space="preserve">Dějiny výtvarného umění</t>
  </si>
  <si>
    <t xml:space="preserve">978-80-85970-74-6</t>
  </si>
  <si>
    <t xml:space="preserve">Pech</t>
  </si>
  <si>
    <t xml:space="preserve">Čítanka pro střední školy</t>
  </si>
  <si>
    <t xml:space="preserve">978-80-205-0630-6</t>
  </si>
  <si>
    <t xml:space="preserve">I. Kotlán, P. Kotlán, K. Vittová</t>
  </si>
  <si>
    <t xml:space="preserve">Testy studijních předpokladů a logiky </t>
  </si>
  <si>
    <t xml:space="preserve">978-80-86572-80-2</t>
  </si>
  <si>
    <t xml:space="preserve">P. Kotlán, K. Vittová</t>
  </si>
  <si>
    <t xml:space="preserve">Testy studijních předpokladů a logiky 2. díl</t>
  </si>
  <si>
    <t xml:space="preserve">978-80-86572-68-0</t>
  </si>
  <si>
    <t xml:space="preserve">R. Ryska, M. Pušinová</t>
  </si>
  <si>
    <t xml:space="preserve">Právo pro střední školy </t>
  </si>
  <si>
    <t xml:space="preserve">978-80-87204-76-4</t>
  </si>
  <si>
    <t xml:space="preserve">Pohádky</t>
  </si>
  <si>
    <t xml:space="preserve">978-80-87481-98-1</t>
  </si>
  <si>
    <t xml:space="preserve">Pražské legendy</t>
  </si>
  <si>
    <t xml:space="preserve">978-80-87481-51-6</t>
  </si>
  <si>
    <t xml:space="preserve">Staré pověsti české</t>
  </si>
  <si>
    <t xml:space="preserve">978-80-87481-59-2</t>
  </si>
  <si>
    <t xml:space="preserve">Neruda, Jan; Holá, Lída</t>
  </si>
  <si>
    <t xml:space="preserve">Povídky malostranské</t>
  </si>
  <si>
    <t xml:space="preserve">978-80-87481-60-8</t>
  </si>
  <si>
    <t xml:space="preserve">Převrátilová, Silvie; Bulejčíková, P.</t>
  </si>
  <si>
    <t xml:space="preserve">První láska a jiné povídky</t>
  </si>
  <si>
    <t xml:space="preserve">978-80-7470-054-5</t>
  </si>
  <si>
    <t xml:space="preserve">Košík plný milenců</t>
  </si>
  <si>
    <t xml:space="preserve">978-80-7470-100-9</t>
  </si>
  <si>
    <t xml:space="preserve">Fred Safier</t>
  </si>
  <si>
    <t xml:space="preserve">PRECALCULUS</t>
  </si>
  <si>
    <t xml:space="preserve">Third Edition</t>
  </si>
  <si>
    <t xml:space="preserve">978-0-07-179559-3</t>
  </si>
  <si>
    <t xml:space="preserve">Schaum's Outlines, McGraw-Hill Publishing</t>
  </si>
  <si>
    <t xml:space="preserve">Philip A. Schmidth, Frank Ayres</t>
  </si>
  <si>
    <t xml:space="preserve">COLLEGE MATHEMATICS</t>
  </si>
  <si>
    <t xml:space="preserve">Fourth Edition</t>
  </si>
  <si>
    <t xml:space="preserve">978-0-07-162647-7</t>
  </si>
  <si>
    <t xml:space="preserve">Eugene Hecht</t>
  </si>
  <si>
    <t xml:space="preserve">COLLEGE PHYSICS</t>
  </si>
  <si>
    <t xml:space="preserve">Eleventh Edition</t>
  </si>
  <si>
    <t xml:space="preserve">978-0-07-175487-3</t>
  </si>
  <si>
    <t xml:space="preserve">Odian, George ; Blei, Ira </t>
  </si>
  <si>
    <t xml:space="preserve">General, Organic, and Biochemistry</t>
  </si>
  <si>
    <t xml:space="preserve">Second Edition</t>
  </si>
  <si>
    <t xml:space="preserve">978-0-07-161165-7</t>
  </si>
  <si>
    <t xml:space="preserve">T. Polášková a kol.</t>
  </si>
  <si>
    <t xml:space="preserve">Literatura - přehled sš učiva</t>
  </si>
  <si>
    <t xml:space="preserve">978-80-86873-14-5</t>
  </si>
  <si>
    <t xml:space="preserve">edice Maturita, vyuka.cz</t>
  </si>
  <si>
    <t xml:space="preserve">V. Kubišta</t>
  </si>
  <si>
    <t xml:space="preserve">Obecná biologie</t>
  </si>
  <si>
    <t xml:space="preserve">80-7168-714-6</t>
  </si>
  <si>
    <t xml:space="preserve">Fortuna</t>
  </si>
  <si>
    <t xml:space="preserve">J. Šmarda</t>
  </si>
  <si>
    <t xml:space="preserve">Genetika</t>
  </si>
  <si>
    <t xml:space="preserve">80-7168-851-7</t>
  </si>
  <si>
    <t xml:space="preserve">I. Novotný, M. Hruška</t>
  </si>
  <si>
    <t xml:space="preserve">Biologie člověka</t>
  </si>
  <si>
    <t xml:space="preserve">978-80-7373-128-1</t>
  </si>
  <si>
    <t xml:space="preserve">Eva Pomykalová</t>
  </si>
  <si>
    <t xml:space="preserve">Deskriptivní geometrie pro SŠ</t>
  </si>
  <si>
    <t xml:space="preserve">s CD</t>
  </si>
  <si>
    <t xml:space="preserve">978-80-7196-400-1</t>
  </si>
  <si>
    <t xml:space="preserve">Prometheus</t>
  </si>
  <si>
    <t xml:space="preserve">J. Končelík, P. Večeřa, P. Orság</t>
  </si>
  <si>
    <t xml:space="preserve">Dějiny českých médií 20. století</t>
  </si>
  <si>
    <t xml:space="preserve">978-80-7367-698-8</t>
  </si>
  <si>
    <t xml:space="preserve">Portál</t>
  </si>
  <si>
    <t xml:space="preserve">P. Bednařík, J. Jirák, B. Köpplová</t>
  </si>
  <si>
    <t xml:space="preserve">Dějiny českých médií</t>
  </si>
  <si>
    <t xml:space="preserve">978-80-247-3028-8</t>
  </si>
  <si>
    <t xml:space="preserve">Grada</t>
  </si>
  <si>
    <t xml:space="preserve">M. Mičienka, J. Jirák a kol.</t>
  </si>
  <si>
    <t xml:space="preserve">Základy mediální výchovy</t>
  </si>
  <si>
    <t xml:space="preserve">978-80-7367-315-4</t>
  </si>
  <si>
    <t xml:space="preserve">Spurná, Ivona</t>
  </si>
  <si>
    <t xml:space="preserve">Deskriptivní geometrie pro SŠ. Mongeovo promítání 1</t>
  </si>
  <si>
    <t xml:space="preserve">Computer Media</t>
  </si>
  <si>
    <t xml:space="preserve">978-80-7402-066-7</t>
  </si>
  <si>
    <t xml:space="preserve">Deskriptivní geometrie pro SŠ. Mongeovo promítání 2</t>
  </si>
  <si>
    <t xml:space="preserve">978-80-7402-067-4</t>
  </si>
  <si>
    <t xml:space="preserve">Klůfa, Jindřich</t>
  </si>
  <si>
    <t xml:space="preserve">Učebnice matematiky pro studenty VŠE</t>
  </si>
  <si>
    <t xml:space="preserve">Ekopress</t>
  </si>
  <si>
    <t xml:space="preserve">978-80-86929-97-2</t>
  </si>
  <si>
    <t xml:space="preserve">Trchová Martina</t>
  </si>
  <si>
    <t xml:space="preserve">Brněnské legendy</t>
  </si>
  <si>
    <t xml:space="preserve">978-80-7470-157-3</t>
  </si>
  <si>
    <t xml:space="preserve">Čapek Josef</t>
  </si>
  <si>
    <t xml:space="preserve">O pejskovi a kočičce</t>
  </si>
  <si>
    <t xml:space="preserve">978-80-7470-256-3</t>
  </si>
  <si>
    <t xml:space="preserve">Malá Zdena</t>
  </si>
  <si>
    <t xml:space="preserve">Jazykové hry a aktivity pro  výuku A1/1</t>
  </si>
  <si>
    <t xml:space="preserve">978-80-7470-260-0</t>
  </si>
  <si>
    <t xml:space="preserve">Seznam středisek a fakturačních údaje</t>
  </si>
  <si>
    <t xml:space="preserve">Univerzita Karlova</t>
  </si>
  <si>
    <t xml:space="preserve">Ústav jazykové a odborné přípravy</t>
  </si>
  <si>
    <t xml:space="preserve">IČO: 00216208</t>
  </si>
  <si>
    <t xml:space="preserve">DIČ: CZ00216208</t>
  </si>
  <si>
    <t xml:space="preserve">Výukové středisko</t>
  </si>
  <si>
    <t xml:space="preserve">Fakturační údaje</t>
  </si>
  <si>
    <t xml:space="preserve">E-mailová adresa pro zaslání faktury</t>
  </si>
  <si>
    <t xml:space="preserve">Praha - Voršilská</t>
  </si>
  <si>
    <t xml:space="preserve">Univerzita Karlova
Ústav jazykové a odborné přípravy
středisko Praha - Voršilská 144/1, 110 00 Praha 1</t>
  </si>
  <si>
    <t xml:space="preserve">doklady10@ujop.cuni.cz</t>
  </si>
  <si>
    <t xml:space="preserve">Praha - Hostivař</t>
  </si>
  <si>
    <t xml:space="preserve">Univerzita Karlova
Ústav jazykové a odborné přípravy
středisko Praha - Hostivař
Weilova 1144/2, 102 00 Praha 10</t>
  </si>
  <si>
    <t xml:space="preserve">Praha - Krystal</t>
  </si>
  <si>
    <t xml:space="preserve">Univerzita Karlova
Ústav jazykové a odborné přípravy středisko Praha - Krystal
José Martiho 407/2, 162 00 Praha 6</t>
  </si>
  <si>
    <t xml:space="preserve">Poděbrady</t>
  </si>
  <si>
    <t xml:space="preserve">Univerzita Karlova
Ústav jazykové a odborné přípravy středisko Poděbrady 
Jiřího náměstí 1/8, 290 01 Poděbrady</t>
  </si>
  <si>
    <t xml:space="preserve">doklady40@ujop.cuni.cz</t>
  </si>
  <si>
    <t xml:space="preserve">Mariánské Lázně</t>
  </si>
  <si>
    <t xml:space="preserve">Univerzita Karlova
Ústav jazykové a odborné přípravy středisko Mariánské Lázně 
Hlavní 390, 353 01 Mariánské Lázně</t>
  </si>
  <si>
    <t xml:space="preserve">doklady30@ujop.cuni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oklady10@ujop.cuni.cz" TargetMode="External"/><Relationship Id="rId2" Type="http://schemas.openxmlformats.org/officeDocument/2006/relationships/hyperlink" Target="mailto:doklady10@ujop.cuni.cz" TargetMode="External"/><Relationship Id="rId3" Type="http://schemas.openxmlformats.org/officeDocument/2006/relationships/hyperlink" Target="mailto:doklady10@ujop.cuni.cz" TargetMode="External"/><Relationship Id="rId4" Type="http://schemas.openxmlformats.org/officeDocument/2006/relationships/hyperlink" Target="mailto:doklady40@ujop.cuni.cz" TargetMode="External"/><Relationship Id="rId5" Type="http://schemas.openxmlformats.org/officeDocument/2006/relationships/hyperlink" Target="mailto:doklady30@ujop.c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4.71"/>
    <col collapsed="false" customWidth="true" hidden="false" outlineLevel="0" max="3" min="3" style="1" width="37"/>
    <col collapsed="false" customWidth="true" hidden="false" outlineLevel="0" max="4" min="4" style="1" width="20.57"/>
    <col collapsed="false" customWidth="true" hidden="false" outlineLevel="0" max="5" min="5" style="2" width="20.14"/>
    <col collapsed="false" customWidth="true" hidden="false" outlineLevel="0" max="6" min="6" style="2" width="8.42"/>
    <col collapsed="false" customWidth="true" hidden="false" outlineLevel="0" max="7" min="7" style="1" width="18"/>
    <col collapsed="false" customWidth="true" hidden="false" outlineLevel="0" max="8" min="8" style="1" width="9.86"/>
    <col collapsed="false" customWidth="true" hidden="false" outlineLevel="0" max="9" min="9" style="1" width="7.71"/>
    <col collapsed="false" customWidth="true" hidden="false" outlineLevel="0" max="10" min="10" style="1" width="10.85"/>
    <col collapsed="false" customWidth="false" hidden="false" outlineLevel="0" max="16384" min="11" style="1" width="9.14"/>
  </cols>
  <sheetData>
    <row r="1" customFormat="false" ht="78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6"/>
      <c r="L1" s="6"/>
      <c r="M1" s="6"/>
      <c r="N1" s="6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</row>
    <row r="3" customFormat="false" ht="45" hidden="false" customHeight="fals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/>
      <c r="F3" s="14"/>
      <c r="G3" s="15"/>
      <c r="H3" s="15"/>
      <c r="I3" s="15"/>
      <c r="J3" s="16"/>
      <c r="K3" s="17"/>
      <c r="L3" s="17"/>
      <c r="M3" s="17"/>
      <c r="N3" s="18"/>
    </row>
    <row r="4" customFormat="false" ht="15" hidden="false" customHeight="false" outlineLevel="0" collapsed="false">
      <c r="A4" s="15"/>
      <c r="B4" s="19"/>
      <c r="C4" s="12"/>
      <c r="D4" s="15" t="s">
        <v>14</v>
      </c>
      <c r="E4" s="13" t="s">
        <v>15</v>
      </c>
      <c r="F4" s="14" t="n">
        <v>280</v>
      </c>
      <c r="G4" s="15" t="s">
        <v>16</v>
      </c>
      <c r="H4" s="15"/>
      <c r="I4" s="16" t="n">
        <f aca="false">J4-H4</f>
        <v>0</v>
      </c>
      <c r="J4" s="16" t="n">
        <f aca="false">H4*1.1</f>
        <v>0</v>
      </c>
      <c r="K4" s="17"/>
      <c r="L4" s="17"/>
      <c r="M4" s="17"/>
      <c r="N4" s="18"/>
    </row>
    <row r="5" customFormat="false" ht="15" hidden="false" customHeight="false" outlineLevel="0" collapsed="false">
      <c r="A5" s="15"/>
      <c r="B5" s="19"/>
      <c r="C5" s="12"/>
      <c r="D5" s="15" t="s">
        <v>17</v>
      </c>
      <c r="E5" s="13" t="s">
        <v>18</v>
      </c>
      <c r="F5" s="14" t="n">
        <v>5</v>
      </c>
      <c r="G5" s="15" t="s">
        <v>19</v>
      </c>
      <c r="H5" s="15"/>
      <c r="I5" s="16" t="n">
        <f aca="false">J5-H5</f>
        <v>0</v>
      </c>
      <c r="J5" s="16" t="n">
        <f aca="false">H5*1.1</f>
        <v>0</v>
      </c>
      <c r="K5" s="17"/>
      <c r="L5" s="17"/>
      <c r="M5" s="17"/>
      <c r="N5" s="18"/>
    </row>
    <row r="6" customFormat="false" ht="15" hidden="false" customHeight="false" outlineLevel="0" collapsed="false">
      <c r="A6" s="15"/>
      <c r="B6" s="19"/>
      <c r="C6" s="12"/>
      <c r="D6" s="15" t="s">
        <v>20</v>
      </c>
      <c r="E6" s="13" t="s">
        <v>21</v>
      </c>
      <c r="F6" s="14" t="n">
        <v>45</v>
      </c>
      <c r="G6" s="15" t="s">
        <v>22</v>
      </c>
      <c r="H6" s="15"/>
      <c r="I6" s="16" t="n">
        <f aca="false">J6-H6</f>
        <v>0</v>
      </c>
      <c r="J6" s="16" t="n">
        <f aca="false">H6*1.1</f>
        <v>0</v>
      </c>
      <c r="K6" s="17"/>
      <c r="L6" s="17"/>
      <c r="M6" s="17"/>
      <c r="N6" s="18"/>
    </row>
    <row r="7" customFormat="false" ht="15" hidden="false" customHeight="false" outlineLevel="0" collapsed="false">
      <c r="A7" s="15"/>
      <c r="B7" s="19"/>
      <c r="C7" s="12"/>
      <c r="D7" s="15" t="s">
        <v>23</v>
      </c>
      <c r="E7" s="13" t="s">
        <v>24</v>
      </c>
      <c r="F7" s="14" t="n">
        <v>5</v>
      </c>
      <c r="G7" s="15"/>
      <c r="H7" s="15"/>
      <c r="I7" s="16" t="n">
        <f aca="false">J7-H7</f>
        <v>0</v>
      </c>
      <c r="J7" s="16" t="n">
        <f aca="false">H7*1.1</f>
        <v>0</v>
      </c>
      <c r="K7" s="17"/>
      <c r="L7" s="17"/>
      <c r="M7" s="17"/>
      <c r="N7" s="18"/>
    </row>
    <row r="8" customFormat="false" ht="15" hidden="false" customHeight="false" outlineLevel="0" collapsed="false">
      <c r="A8" s="15"/>
      <c r="B8" s="19"/>
      <c r="C8" s="12"/>
      <c r="D8" s="15" t="s">
        <v>25</v>
      </c>
      <c r="E8" s="13" t="s">
        <v>26</v>
      </c>
      <c r="F8" s="14" t="n">
        <v>5</v>
      </c>
      <c r="G8" s="15"/>
      <c r="H8" s="15"/>
      <c r="I8" s="16" t="n">
        <f aca="false">J8-H8</f>
        <v>0</v>
      </c>
      <c r="J8" s="16" t="n">
        <f aca="false">H8*1.1</f>
        <v>0</v>
      </c>
      <c r="K8" s="17"/>
      <c r="L8" s="17"/>
      <c r="M8" s="17"/>
      <c r="N8" s="18"/>
    </row>
    <row r="9" customFormat="false" ht="15" hidden="false" customHeight="false" outlineLevel="0" collapsed="false">
      <c r="A9" s="15"/>
      <c r="B9" s="19"/>
      <c r="C9" s="12"/>
      <c r="D9" s="15" t="s">
        <v>27</v>
      </c>
      <c r="E9" s="13" t="s">
        <v>28</v>
      </c>
      <c r="F9" s="14" t="n">
        <v>25</v>
      </c>
      <c r="G9" s="15"/>
      <c r="H9" s="15"/>
      <c r="I9" s="16" t="n">
        <f aca="false">J9-H9</f>
        <v>0</v>
      </c>
      <c r="J9" s="16" t="n">
        <f aca="false">H9*1.1</f>
        <v>0</v>
      </c>
      <c r="K9" s="17"/>
      <c r="L9" s="17"/>
      <c r="M9" s="17"/>
      <c r="N9" s="18"/>
    </row>
    <row r="10" customFormat="false" ht="45" hidden="false" customHeight="false" outlineLevel="0" collapsed="false">
      <c r="A10" s="9" t="s">
        <v>29</v>
      </c>
      <c r="B10" s="10" t="s">
        <v>11</v>
      </c>
      <c r="C10" s="11" t="s">
        <v>30</v>
      </c>
      <c r="D10" s="12" t="s">
        <v>31</v>
      </c>
      <c r="E10" s="13"/>
      <c r="F10" s="14"/>
      <c r="G10" s="15"/>
      <c r="H10" s="15"/>
      <c r="I10" s="16" t="n">
        <f aca="false">J10-H10</f>
        <v>0</v>
      </c>
      <c r="J10" s="16" t="n">
        <f aca="false">H10*1.1</f>
        <v>0</v>
      </c>
      <c r="K10" s="8"/>
      <c r="L10" s="8"/>
      <c r="M10" s="8"/>
    </row>
    <row r="11" customFormat="false" ht="15" hidden="false" customHeight="false" outlineLevel="0" collapsed="false">
      <c r="A11" s="15"/>
      <c r="B11" s="19"/>
      <c r="C11" s="12"/>
      <c r="D11" s="15" t="s">
        <v>14</v>
      </c>
      <c r="E11" s="13" t="s">
        <v>32</v>
      </c>
      <c r="F11" s="14" t="n">
        <v>85</v>
      </c>
      <c r="G11" s="15" t="s">
        <v>33</v>
      </c>
      <c r="H11" s="15"/>
      <c r="I11" s="16" t="n">
        <f aca="false">J11-H11</f>
        <v>0</v>
      </c>
      <c r="J11" s="16" t="n">
        <f aca="false">H11*1.1</f>
        <v>0</v>
      </c>
      <c r="K11" s="8"/>
      <c r="L11" s="8"/>
      <c r="M11" s="8"/>
    </row>
    <row r="12" customFormat="false" ht="15" hidden="false" customHeight="false" outlineLevel="0" collapsed="false">
      <c r="A12" s="15"/>
      <c r="B12" s="19"/>
      <c r="C12" s="12"/>
      <c r="D12" s="15" t="s">
        <v>17</v>
      </c>
      <c r="E12" s="13" t="s">
        <v>34</v>
      </c>
      <c r="F12" s="14" t="n">
        <v>5</v>
      </c>
      <c r="G12" s="15"/>
      <c r="H12" s="15"/>
      <c r="I12" s="16" t="n">
        <f aca="false">J12-H12</f>
        <v>0</v>
      </c>
      <c r="J12" s="16" t="n">
        <f aca="false">H12*1.1</f>
        <v>0</v>
      </c>
      <c r="K12" s="8"/>
      <c r="L12" s="8"/>
      <c r="M12" s="8"/>
    </row>
    <row r="13" customFormat="false" ht="15" hidden="false" customHeight="false" outlineLevel="0" collapsed="false">
      <c r="A13" s="15"/>
      <c r="B13" s="19"/>
      <c r="C13" s="12"/>
      <c r="D13" s="15" t="s">
        <v>20</v>
      </c>
      <c r="E13" s="13" t="s">
        <v>35</v>
      </c>
      <c r="F13" s="14" t="n">
        <v>25</v>
      </c>
      <c r="G13" s="15" t="s">
        <v>36</v>
      </c>
      <c r="H13" s="15"/>
      <c r="I13" s="16" t="n">
        <f aca="false">J13-H13</f>
        <v>0</v>
      </c>
      <c r="J13" s="16" t="n">
        <f aca="false">H13*1.1</f>
        <v>0</v>
      </c>
      <c r="K13" s="8"/>
      <c r="L13" s="8"/>
      <c r="M13" s="8"/>
    </row>
    <row r="14" customFormat="false" ht="15" hidden="false" customHeight="false" outlineLevel="0" collapsed="false">
      <c r="A14" s="15"/>
      <c r="B14" s="19"/>
      <c r="C14" s="12"/>
      <c r="D14" s="15" t="s">
        <v>23</v>
      </c>
      <c r="E14" s="13" t="s">
        <v>37</v>
      </c>
      <c r="F14" s="14" t="n">
        <v>5</v>
      </c>
      <c r="G14" s="15"/>
      <c r="H14" s="15"/>
      <c r="I14" s="16" t="n">
        <f aca="false">J14-H14</f>
        <v>0</v>
      </c>
      <c r="J14" s="16" t="n">
        <f aca="false">H14*1.1</f>
        <v>0</v>
      </c>
      <c r="K14" s="8"/>
      <c r="L14" s="8"/>
      <c r="M14" s="8"/>
    </row>
    <row r="15" customFormat="false" ht="15" hidden="false" customHeight="false" outlineLevel="0" collapsed="false">
      <c r="A15" s="15"/>
      <c r="B15" s="19"/>
      <c r="C15" s="12"/>
      <c r="D15" s="15" t="s">
        <v>25</v>
      </c>
      <c r="E15" s="13" t="s">
        <v>38</v>
      </c>
      <c r="F15" s="14" t="n">
        <v>0</v>
      </c>
      <c r="G15" s="15"/>
      <c r="H15" s="15"/>
      <c r="I15" s="16" t="n">
        <f aca="false">J15-H15</f>
        <v>0</v>
      </c>
      <c r="J15" s="16" t="n">
        <f aca="false">H15*1.1</f>
        <v>0</v>
      </c>
      <c r="K15" s="8"/>
      <c r="L15" s="8"/>
      <c r="M15" s="8"/>
    </row>
    <row r="16" customFormat="false" ht="15" hidden="false" customHeight="false" outlineLevel="0" collapsed="false">
      <c r="A16" s="15"/>
      <c r="B16" s="19"/>
      <c r="C16" s="12"/>
      <c r="D16" s="15" t="s">
        <v>27</v>
      </c>
      <c r="E16" s="13" t="s">
        <v>39</v>
      </c>
      <c r="F16" s="14" t="n">
        <v>15</v>
      </c>
      <c r="G16" s="15"/>
      <c r="H16" s="15"/>
      <c r="I16" s="16" t="n">
        <f aca="false">J16-H16</f>
        <v>0</v>
      </c>
      <c r="J16" s="16" t="n">
        <f aca="false">H16*1.1</f>
        <v>0</v>
      </c>
      <c r="K16" s="8"/>
      <c r="L16" s="8"/>
      <c r="M16" s="8"/>
    </row>
    <row r="17" customFormat="false" ht="15" hidden="false" customHeight="false" outlineLevel="0" collapsed="false">
      <c r="A17" s="9" t="s">
        <v>40</v>
      </c>
      <c r="B17" s="10" t="s">
        <v>11</v>
      </c>
      <c r="C17" s="11" t="s">
        <v>41</v>
      </c>
      <c r="D17" s="15" t="s">
        <v>42</v>
      </c>
      <c r="E17" s="14"/>
      <c r="F17" s="14"/>
      <c r="G17" s="15"/>
      <c r="H17" s="15"/>
      <c r="I17" s="16" t="n">
        <f aca="false">J17-H17</f>
        <v>0</v>
      </c>
      <c r="J17" s="16" t="n">
        <f aca="false">H17*1.1</f>
        <v>0</v>
      </c>
      <c r="K17" s="8"/>
      <c r="L17" s="8"/>
      <c r="M17" s="6"/>
    </row>
    <row r="18" customFormat="false" ht="15" hidden="false" customHeight="false" outlineLevel="0" collapsed="false">
      <c r="A18" s="15"/>
      <c r="B18" s="19"/>
      <c r="C18" s="12"/>
      <c r="D18" s="15" t="s">
        <v>14</v>
      </c>
      <c r="E18" s="14" t="s">
        <v>43</v>
      </c>
      <c r="F18" s="14" t="n">
        <v>25</v>
      </c>
      <c r="G18" s="15" t="s">
        <v>33</v>
      </c>
      <c r="H18" s="15"/>
      <c r="I18" s="16" t="n">
        <f aca="false">J18-H18</f>
        <v>0</v>
      </c>
      <c r="J18" s="16" t="n">
        <f aca="false">H18*1.1</f>
        <v>0</v>
      </c>
      <c r="K18" s="8"/>
      <c r="L18" s="8"/>
      <c r="M18" s="6"/>
    </row>
    <row r="19" customFormat="false" ht="15" hidden="false" customHeight="false" outlineLevel="0" collapsed="false">
      <c r="A19" s="15"/>
      <c r="B19" s="19"/>
      <c r="C19" s="12"/>
      <c r="D19" s="15" t="s">
        <v>17</v>
      </c>
      <c r="E19" s="14" t="s">
        <v>44</v>
      </c>
      <c r="F19" s="14" t="n">
        <v>5</v>
      </c>
      <c r="G19" s="15"/>
      <c r="H19" s="15"/>
      <c r="I19" s="16" t="n">
        <f aca="false">J19-H19</f>
        <v>0</v>
      </c>
      <c r="J19" s="16" t="n">
        <f aca="false">H19*1.1</f>
        <v>0</v>
      </c>
      <c r="K19" s="8"/>
      <c r="L19" s="8"/>
      <c r="M19" s="6"/>
    </row>
    <row r="20" customFormat="false" ht="15" hidden="false" customHeight="false" outlineLevel="0" collapsed="false">
      <c r="A20" s="15"/>
      <c r="B20" s="19"/>
      <c r="C20" s="12"/>
      <c r="D20" s="15" t="s">
        <v>20</v>
      </c>
      <c r="E20" s="14" t="s">
        <v>45</v>
      </c>
      <c r="F20" s="14" t="n">
        <v>20</v>
      </c>
      <c r="G20" s="15" t="s">
        <v>33</v>
      </c>
      <c r="H20" s="15"/>
      <c r="I20" s="16" t="n">
        <f aca="false">J20-H20</f>
        <v>0</v>
      </c>
      <c r="J20" s="16" t="n">
        <f aca="false">H20*1.1</f>
        <v>0</v>
      </c>
      <c r="K20" s="8"/>
      <c r="L20" s="8"/>
      <c r="M20" s="6"/>
    </row>
    <row r="21" customFormat="false" ht="15" hidden="false" customHeight="false" outlineLevel="0" collapsed="false">
      <c r="A21" s="9" t="s">
        <v>46</v>
      </c>
      <c r="B21" s="10" t="s">
        <v>11</v>
      </c>
      <c r="C21" s="11" t="s">
        <v>47</v>
      </c>
      <c r="D21" s="15" t="s">
        <v>42</v>
      </c>
      <c r="E21" s="14"/>
      <c r="F21" s="14"/>
      <c r="G21" s="15"/>
      <c r="H21" s="15"/>
      <c r="I21" s="16" t="n">
        <f aca="false">J21-H21</f>
        <v>0</v>
      </c>
      <c r="J21" s="16" t="n">
        <f aca="false">H21*1.1</f>
        <v>0</v>
      </c>
    </row>
    <row r="22" customFormat="false" ht="15" hidden="false" customHeight="false" outlineLevel="0" collapsed="false">
      <c r="A22" s="15"/>
      <c r="B22" s="19"/>
      <c r="C22" s="12"/>
      <c r="D22" s="15" t="s">
        <v>14</v>
      </c>
      <c r="E22" s="14"/>
      <c r="F22" s="14" t="n">
        <v>30</v>
      </c>
      <c r="G22" s="15" t="s">
        <v>33</v>
      </c>
      <c r="H22" s="15"/>
      <c r="I22" s="16" t="n">
        <f aca="false">J22-H22</f>
        <v>0</v>
      </c>
      <c r="J22" s="16" t="n">
        <f aca="false">H22*1.1</f>
        <v>0</v>
      </c>
    </row>
    <row r="23" customFormat="false" ht="15" hidden="false" customHeight="false" outlineLevel="0" collapsed="false">
      <c r="A23" s="15"/>
      <c r="B23" s="19"/>
      <c r="C23" s="12"/>
      <c r="D23" s="15" t="s">
        <v>17</v>
      </c>
      <c r="E23" s="14"/>
      <c r="F23" s="14" t="n">
        <v>5</v>
      </c>
      <c r="G23" s="15"/>
      <c r="H23" s="15"/>
      <c r="I23" s="16" t="n">
        <f aca="false">J23-H23</f>
        <v>0</v>
      </c>
      <c r="J23" s="16" t="n">
        <f aca="false">H23*1.1</f>
        <v>0</v>
      </c>
    </row>
    <row r="24" customFormat="false" ht="15" hidden="false" customHeight="false" outlineLevel="0" collapsed="false">
      <c r="A24" s="15"/>
      <c r="B24" s="19"/>
      <c r="C24" s="12"/>
      <c r="D24" s="15" t="s">
        <v>20</v>
      </c>
      <c r="E24" s="14"/>
      <c r="F24" s="14" t="n">
        <v>20</v>
      </c>
      <c r="G24" s="15" t="s">
        <v>33</v>
      </c>
      <c r="H24" s="15"/>
      <c r="I24" s="16" t="n">
        <f aca="false">J24-H24</f>
        <v>0</v>
      </c>
      <c r="J24" s="16" t="n">
        <f aca="false">H24*1.1</f>
        <v>0</v>
      </c>
    </row>
    <row r="25" customFormat="false" ht="15" hidden="false" customHeight="false" outlineLevel="0" collapsed="false">
      <c r="A25" s="9" t="s">
        <v>48</v>
      </c>
      <c r="B25" s="10" t="s">
        <v>49</v>
      </c>
      <c r="C25" s="11" t="s">
        <v>50</v>
      </c>
      <c r="D25" s="15" t="s">
        <v>51</v>
      </c>
      <c r="E25" s="14"/>
      <c r="F25" s="14"/>
      <c r="G25" s="15"/>
      <c r="H25" s="15"/>
      <c r="I25" s="16" t="n">
        <f aca="false">J25-H25</f>
        <v>0</v>
      </c>
      <c r="J25" s="16" t="n">
        <f aca="false">H25*1.1</f>
        <v>0</v>
      </c>
    </row>
    <row r="26" customFormat="false" ht="15" hidden="false" customHeight="false" outlineLevel="0" collapsed="false">
      <c r="A26" s="15"/>
      <c r="B26" s="19"/>
      <c r="C26" s="12" t="s">
        <v>50</v>
      </c>
      <c r="D26" s="12" t="s">
        <v>14</v>
      </c>
      <c r="E26" s="14" t="s">
        <v>52</v>
      </c>
      <c r="F26" s="14" t="n">
        <v>170</v>
      </c>
      <c r="G26" s="15" t="s">
        <v>33</v>
      </c>
      <c r="H26" s="15"/>
      <c r="I26" s="16" t="n">
        <f aca="false">J26-H26</f>
        <v>0</v>
      </c>
      <c r="J26" s="16" t="n">
        <f aca="false">H26*1.1</f>
        <v>0</v>
      </c>
    </row>
    <row r="27" customFormat="false" ht="15" hidden="false" customHeight="false" outlineLevel="0" collapsed="false">
      <c r="A27" s="15"/>
      <c r="B27" s="19"/>
      <c r="C27" s="12" t="s">
        <v>50</v>
      </c>
      <c r="D27" s="12" t="s">
        <v>17</v>
      </c>
      <c r="E27" s="14" t="s">
        <v>53</v>
      </c>
      <c r="F27" s="14" t="n">
        <v>10</v>
      </c>
      <c r="G27" s="15"/>
      <c r="H27" s="15"/>
      <c r="I27" s="16" t="n">
        <f aca="false">J27-H27</f>
        <v>0</v>
      </c>
      <c r="J27" s="16" t="n">
        <f aca="false">H27*1.1</f>
        <v>0</v>
      </c>
    </row>
    <row r="28" customFormat="false" ht="15" hidden="false" customHeight="false" outlineLevel="0" collapsed="false">
      <c r="A28" s="15"/>
      <c r="B28" s="19"/>
      <c r="C28" s="12" t="s">
        <v>50</v>
      </c>
      <c r="D28" s="12" t="s">
        <v>27</v>
      </c>
      <c r="E28" s="14" t="s">
        <v>54</v>
      </c>
      <c r="F28" s="14" t="n">
        <v>10</v>
      </c>
      <c r="G28" s="15"/>
      <c r="H28" s="15"/>
      <c r="I28" s="16" t="n">
        <f aca="false">J28-H28</f>
        <v>0</v>
      </c>
      <c r="J28" s="16" t="n">
        <f aca="false">H28*1.1</f>
        <v>0</v>
      </c>
    </row>
    <row r="29" customFormat="false" ht="15" hidden="false" customHeight="false" outlineLevel="0" collapsed="false">
      <c r="A29" s="15"/>
      <c r="B29" s="19"/>
      <c r="C29" s="12" t="s">
        <v>50</v>
      </c>
      <c r="D29" s="12" t="s">
        <v>20</v>
      </c>
      <c r="E29" s="13" t="s">
        <v>55</v>
      </c>
      <c r="F29" s="13" t="n">
        <v>205</v>
      </c>
      <c r="G29" s="15" t="s">
        <v>56</v>
      </c>
      <c r="H29" s="12"/>
      <c r="I29" s="16" t="n">
        <f aca="false">J29-H29</f>
        <v>0</v>
      </c>
      <c r="J29" s="16" t="n">
        <f aca="false">H29*1.1</f>
        <v>0</v>
      </c>
    </row>
    <row r="30" customFormat="false" ht="15" hidden="false" customHeight="false" outlineLevel="0" collapsed="false">
      <c r="A30" s="9" t="s">
        <v>57</v>
      </c>
      <c r="B30" s="10" t="s">
        <v>49</v>
      </c>
      <c r="C30" s="11" t="s">
        <v>58</v>
      </c>
      <c r="D30" s="15"/>
      <c r="E30" s="14" t="s">
        <v>59</v>
      </c>
      <c r="F30" s="14" t="n">
        <v>170</v>
      </c>
      <c r="G30" s="15" t="s">
        <v>56</v>
      </c>
      <c r="H30" s="15"/>
      <c r="I30" s="16" t="n">
        <f aca="false">J30-H30</f>
        <v>0</v>
      </c>
      <c r="J30" s="16" t="n">
        <f aca="false">H30*1.1</f>
        <v>0</v>
      </c>
    </row>
    <row r="31" customFormat="false" ht="15" hidden="false" customHeight="false" outlineLevel="0" collapsed="false">
      <c r="A31" s="9" t="s">
        <v>60</v>
      </c>
      <c r="B31" s="10" t="s">
        <v>49</v>
      </c>
      <c r="C31" s="11" t="s">
        <v>61</v>
      </c>
      <c r="D31" s="15"/>
      <c r="E31" s="13" t="s">
        <v>62</v>
      </c>
      <c r="F31" s="13" t="n">
        <v>270</v>
      </c>
      <c r="G31" s="15" t="s">
        <v>56</v>
      </c>
      <c r="H31" s="12"/>
      <c r="I31" s="16" t="n">
        <f aca="false">J31-H31</f>
        <v>0</v>
      </c>
      <c r="J31" s="16" t="n">
        <f aca="false">H31*1.1</f>
        <v>0</v>
      </c>
    </row>
    <row r="32" customFormat="false" ht="15" hidden="false" customHeight="false" outlineLevel="0" collapsed="false">
      <c r="A32" s="9" t="s">
        <v>63</v>
      </c>
      <c r="B32" s="10" t="s">
        <v>49</v>
      </c>
      <c r="C32" s="11" t="s">
        <v>64</v>
      </c>
      <c r="D32" s="15" t="s">
        <v>14</v>
      </c>
      <c r="E32" s="13" t="s">
        <v>65</v>
      </c>
      <c r="F32" s="13" t="n">
        <v>300</v>
      </c>
      <c r="G32" s="15" t="s">
        <v>56</v>
      </c>
      <c r="H32" s="12"/>
      <c r="I32" s="16" t="n">
        <f aca="false">J32-H32</f>
        <v>0</v>
      </c>
      <c r="J32" s="16" t="n">
        <f aca="false">H32*1.1</f>
        <v>0</v>
      </c>
    </row>
    <row r="33" customFormat="false" ht="15" hidden="false" customHeight="false" outlineLevel="0" collapsed="false">
      <c r="A33" s="9" t="s">
        <v>66</v>
      </c>
      <c r="B33" s="10" t="s">
        <v>49</v>
      </c>
      <c r="C33" s="11" t="s">
        <v>67</v>
      </c>
      <c r="D33" s="15"/>
      <c r="E33" s="14" t="s">
        <v>68</v>
      </c>
      <c r="F33" s="14" t="n">
        <v>270</v>
      </c>
      <c r="G33" s="15" t="s">
        <v>56</v>
      </c>
      <c r="H33" s="15"/>
      <c r="I33" s="16" t="n">
        <f aca="false">J33-H33</f>
        <v>0</v>
      </c>
      <c r="J33" s="16" t="n">
        <f aca="false">H33*1.1</f>
        <v>0</v>
      </c>
    </row>
    <row r="34" customFormat="false" ht="15" hidden="false" customHeight="false" outlineLevel="0" collapsed="false">
      <c r="A34" s="9" t="s">
        <v>69</v>
      </c>
      <c r="B34" s="10" t="s">
        <v>49</v>
      </c>
      <c r="C34" s="11" t="s">
        <v>70</v>
      </c>
      <c r="D34" s="15"/>
      <c r="E34" s="13" t="s">
        <v>71</v>
      </c>
      <c r="F34" s="14" t="n">
        <v>250</v>
      </c>
      <c r="G34" s="15" t="s">
        <v>56</v>
      </c>
      <c r="H34" s="15"/>
      <c r="I34" s="16" t="n">
        <f aca="false">J34-H34</f>
        <v>0</v>
      </c>
      <c r="J34" s="16" t="n">
        <f aca="false">H34*1.1</f>
        <v>0</v>
      </c>
    </row>
    <row r="35" customFormat="false" ht="75" hidden="false" customHeight="false" outlineLevel="0" collapsed="false">
      <c r="A35" s="9" t="s">
        <v>72</v>
      </c>
      <c r="B35" s="10" t="s">
        <v>49</v>
      </c>
      <c r="C35" s="10" t="s">
        <v>73</v>
      </c>
      <c r="D35" s="12" t="s">
        <v>74</v>
      </c>
      <c r="E35" s="14"/>
      <c r="F35" s="14"/>
      <c r="G35" s="15"/>
      <c r="H35" s="15"/>
      <c r="I35" s="16" t="n">
        <f aca="false">J35-H35</f>
        <v>0</v>
      </c>
      <c r="J35" s="16" t="n">
        <f aca="false">H35*1.1</f>
        <v>0</v>
      </c>
    </row>
    <row r="36" customFormat="false" ht="15" hidden="false" customHeight="false" outlineLevel="0" collapsed="false">
      <c r="A36" s="15"/>
      <c r="B36" s="19"/>
      <c r="C36" s="15"/>
      <c r="D36" s="12" t="s">
        <v>14</v>
      </c>
      <c r="E36" s="14" t="s">
        <v>75</v>
      </c>
      <c r="F36" s="14" t="n">
        <v>45</v>
      </c>
      <c r="G36" s="15"/>
      <c r="H36" s="15"/>
      <c r="I36" s="16" t="n">
        <f aca="false">J36-H36</f>
        <v>0</v>
      </c>
      <c r="J36" s="16" t="n">
        <f aca="false">H36*1.1</f>
        <v>0</v>
      </c>
    </row>
    <row r="37" customFormat="false" ht="15" hidden="false" customHeight="false" outlineLevel="0" collapsed="false">
      <c r="A37" s="15"/>
      <c r="B37" s="19"/>
      <c r="C37" s="15"/>
      <c r="D37" s="12" t="s">
        <v>17</v>
      </c>
      <c r="E37" s="14" t="s">
        <v>76</v>
      </c>
      <c r="F37" s="14" t="n">
        <v>0</v>
      </c>
      <c r="G37" s="15"/>
      <c r="H37" s="15"/>
      <c r="I37" s="16" t="n">
        <f aca="false">J37-H37</f>
        <v>0</v>
      </c>
      <c r="J37" s="16" t="n">
        <f aca="false">H37*1.1</f>
        <v>0</v>
      </c>
    </row>
    <row r="38" customFormat="false" ht="15" hidden="false" customHeight="false" outlineLevel="0" collapsed="false">
      <c r="A38" s="15"/>
      <c r="B38" s="19"/>
      <c r="C38" s="15"/>
      <c r="D38" s="12" t="s">
        <v>20</v>
      </c>
      <c r="E38" s="14" t="s">
        <v>77</v>
      </c>
      <c r="F38" s="14" t="n">
        <v>25</v>
      </c>
      <c r="G38" s="15"/>
      <c r="H38" s="15"/>
      <c r="I38" s="16" t="n">
        <f aca="false">J38-H38</f>
        <v>0</v>
      </c>
      <c r="J38" s="16" t="n">
        <f aca="false">H38*1.1</f>
        <v>0</v>
      </c>
    </row>
    <row r="39" customFormat="false" ht="15" hidden="false" customHeight="false" outlineLevel="0" collapsed="false">
      <c r="A39" s="15"/>
      <c r="B39" s="19"/>
      <c r="C39" s="15"/>
      <c r="D39" s="12" t="s">
        <v>23</v>
      </c>
      <c r="E39" s="14" t="s">
        <v>78</v>
      </c>
      <c r="F39" s="14" t="n">
        <v>0</v>
      </c>
      <c r="G39" s="15"/>
      <c r="H39" s="15"/>
      <c r="I39" s="16" t="n">
        <f aca="false">J39-H39</f>
        <v>0</v>
      </c>
      <c r="J39" s="16" t="n">
        <f aca="false">H39*1.1</f>
        <v>0</v>
      </c>
    </row>
    <row r="40" customFormat="false" ht="15" hidden="false" customHeight="false" outlineLevel="0" collapsed="false">
      <c r="A40" s="15"/>
      <c r="B40" s="19"/>
      <c r="C40" s="15"/>
      <c r="D40" s="12" t="s">
        <v>25</v>
      </c>
      <c r="E40" s="14" t="s">
        <v>79</v>
      </c>
      <c r="F40" s="14" t="n">
        <v>0</v>
      </c>
      <c r="G40" s="15"/>
      <c r="H40" s="15"/>
      <c r="I40" s="16" t="n">
        <f aca="false">J40-H40</f>
        <v>0</v>
      </c>
      <c r="J40" s="16" t="n">
        <f aca="false">H40*1.1</f>
        <v>0</v>
      </c>
    </row>
    <row r="41" customFormat="false" ht="15" hidden="false" customHeight="false" outlineLevel="0" collapsed="false">
      <c r="A41" s="15"/>
      <c r="B41" s="19"/>
      <c r="C41" s="15"/>
      <c r="D41" s="12" t="s">
        <v>27</v>
      </c>
      <c r="E41" s="14" t="s">
        <v>80</v>
      </c>
      <c r="F41" s="14" t="n">
        <v>0</v>
      </c>
      <c r="G41" s="15"/>
      <c r="H41" s="15"/>
      <c r="I41" s="16" t="n">
        <f aca="false">J41-H41</f>
        <v>0</v>
      </c>
      <c r="J41" s="16" t="n">
        <f aca="false">H41*1.1</f>
        <v>0</v>
      </c>
    </row>
    <row r="42" customFormat="false" ht="15" hidden="false" customHeight="false" outlineLevel="0" collapsed="false">
      <c r="A42" s="15"/>
      <c r="B42" s="19"/>
      <c r="C42" s="15"/>
      <c r="D42" s="12" t="s">
        <v>81</v>
      </c>
      <c r="E42" s="14" t="s">
        <v>82</v>
      </c>
      <c r="F42" s="14" t="n">
        <v>0</v>
      </c>
      <c r="G42" s="15"/>
      <c r="H42" s="15"/>
      <c r="I42" s="16" t="n">
        <f aca="false">J42-H42</f>
        <v>0</v>
      </c>
      <c r="J42" s="16" t="n">
        <f aca="false">H42*1.1</f>
        <v>0</v>
      </c>
    </row>
    <row r="43" customFormat="false" ht="15" hidden="false" customHeight="false" outlineLevel="0" collapsed="false">
      <c r="A43" s="15"/>
      <c r="B43" s="19"/>
      <c r="C43" s="15"/>
      <c r="D43" s="12" t="s">
        <v>83</v>
      </c>
      <c r="E43" s="14" t="s">
        <v>84</v>
      </c>
      <c r="F43" s="14" t="n">
        <v>0</v>
      </c>
      <c r="G43" s="15"/>
      <c r="H43" s="15"/>
      <c r="I43" s="16" t="n">
        <f aca="false">J43-H43</f>
        <v>0</v>
      </c>
      <c r="J43" s="16" t="n">
        <f aca="false">H43*1.1</f>
        <v>0</v>
      </c>
    </row>
    <row r="44" customFormat="false" ht="15" hidden="false" customHeight="false" outlineLevel="0" collapsed="false">
      <c r="A44" s="15"/>
      <c r="B44" s="19"/>
      <c r="C44" s="15"/>
      <c r="D44" s="12" t="s">
        <v>85</v>
      </c>
      <c r="E44" s="14" t="s">
        <v>86</v>
      </c>
      <c r="F44" s="14" t="n">
        <v>0</v>
      </c>
      <c r="G44" s="15"/>
      <c r="H44" s="15"/>
      <c r="I44" s="16" t="n">
        <f aca="false">J44-H44</f>
        <v>0</v>
      </c>
      <c r="J44" s="16" t="n">
        <f aca="false">H44*1.1</f>
        <v>0</v>
      </c>
    </row>
    <row r="45" customFormat="false" ht="15" hidden="false" customHeight="false" outlineLevel="0" collapsed="false">
      <c r="A45" s="15"/>
      <c r="B45" s="19"/>
      <c r="C45" s="15"/>
      <c r="D45" s="12" t="s">
        <v>87</v>
      </c>
      <c r="E45" s="14" t="s">
        <v>88</v>
      </c>
      <c r="F45" s="14" t="n">
        <v>0</v>
      </c>
      <c r="G45" s="15"/>
      <c r="H45" s="15"/>
      <c r="I45" s="16" t="n">
        <f aca="false">J45-H45</f>
        <v>0</v>
      </c>
      <c r="J45" s="16" t="n">
        <f aca="false">H45*1.1</f>
        <v>0</v>
      </c>
    </row>
    <row r="46" customFormat="false" ht="15" hidden="false" customHeight="false" outlineLevel="0" collapsed="false">
      <c r="A46" s="15"/>
      <c r="B46" s="19"/>
      <c r="C46" s="15"/>
      <c r="D46" s="12" t="s">
        <v>89</v>
      </c>
      <c r="E46" s="14" t="s">
        <v>90</v>
      </c>
      <c r="F46" s="14" t="n">
        <v>0</v>
      </c>
      <c r="G46" s="15"/>
      <c r="H46" s="15"/>
      <c r="I46" s="16" t="n">
        <f aca="false">J46-H46</f>
        <v>0</v>
      </c>
      <c r="J46" s="16" t="n">
        <f aca="false">H46*1.1</f>
        <v>0</v>
      </c>
    </row>
    <row r="47" customFormat="false" ht="15" hidden="false" customHeight="false" outlineLevel="0" collapsed="false">
      <c r="A47" s="15"/>
      <c r="B47" s="19"/>
      <c r="C47" s="15"/>
      <c r="D47" s="12" t="s">
        <v>91</v>
      </c>
      <c r="E47" s="14"/>
      <c r="F47" s="14"/>
      <c r="G47" s="15"/>
      <c r="H47" s="15"/>
      <c r="I47" s="16" t="n">
        <f aca="false">J47-H47</f>
        <v>0</v>
      </c>
      <c r="J47" s="16" t="n">
        <f aca="false">H47*1.1</f>
        <v>0</v>
      </c>
    </row>
    <row r="48" customFormat="false" ht="15" hidden="false" customHeight="false" outlineLevel="0" collapsed="false">
      <c r="A48" s="9" t="s">
        <v>92</v>
      </c>
      <c r="B48" s="10" t="s">
        <v>93</v>
      </c>
      <c r="C48" s="11" t="s">
        <v>94</v>
      </c>
      <c r="D48" s="15" t="s">
        <v>95</v>
      </c>
      <c r="E48" s="14" t="s">
        <v>96</v>
      </c>
      <c r="F48" s="14" t="n">
        <v>0</v>
      </c>
      <c r="G48" s="15"/>
      <c r="H48" s="15"/>
      <c r="I48" s="16" t="n">
        <f aca="false">J48-H48</f>
        <v>0</v>
      </c>
      <c r="J48" s="16" t="n">
        <f aca="false">H48*1.1</f>
        <v>0</v>
      </c>
    </row>
    <row r="49" customFormat="false" ht="15" hidden="false" customHeight="false" outlineLevel="0" collapsed="false">
      <c r="A49" s="9" t="s">
        <v>97</v>
      </c>
      <c r="B49" s="10" t="s">
        <v>93</v>
      </c>
      <c r="C49" s="11" t="s">
        <v>98</v>
      </c>
      <c r="D49" s="15" t="s">
        <v>95</v>
      </c>
      <c r="E49" s="14" t="s">
        <v>99</v>
      </c>
      <c r="F49" s="14" t="n">
        <v>20</v>
      </c>
      <c r="G49" s="15"/>
      <c r="H49" s="15"/>
      <c r="I49" s="16" t="n">
        <f aca="false">J49-H49</f>
        <v>0</v>
      </c>
      <c r="J49" s="16" t="n">
        <f aca="false">H49*1.1</f>
        <v>0</v>
      </c>
    </row>
    <row r="50" customFormat="false" ht="30" hidden="false" customHeight="false" outlineLevel="0" collapsed="false">
      <c r="A50" s="9" t="s">
        <v>100</v>
      </c>
      <c r="B50" s="20" t="s">
        <v>101</v>
      </c>
      <c r="C50" s="11" t="s">
        <v>102</v>
      </c>
      <c r="D50" s="15"/>
      <c r="E50" s="14" t="s">
        <v>103</v>
      </c>
      <c r="F50" s="14" t="n">
        <v>0</v>
      </c>
      <c r="G50" s="15"/>
      <c r="H50" s="15"/>
      <c r="I50" s="16" t="n">
        <f aca="false">J50-H50</f>
        <v>0</v>
      </c>
      <c r="J50" s="16" t="n">
        <f aca="false">H50*1.1</f>
        <v>0</v>
      </c>
    </row>
    <row r="51" customFormat="false" ht="15" hidden="false" customHeight="false" outlineLevel="0" collapsed="false">
      <c r="A51" s="9" t="s">
        <v>104</v>
      </c>
      <c r="B51" s="10" t="s">
        <v>105</v>
      </c>
      <c r="C51" s="11" t="s">
        <v>106</v>
      </c>
      <c r="D51" s="15"/>
      <c r="E51" s="14" t="s">
        <v>107</v>
      </c>
      <c r="F51" s="14" t="n">
        <v>40</v>
      </c>
      <c r="G51" s="15"/>
      <c r="H51" s="15"/>
      <c r="I51" s="16" t="n">
        <f aca="false">J51-H51</f>
        <v>0</v>
      </c>
      <c r="J51" s="16" t="n">
        <f aca="false">H51*1.1</f>
        <v>0</v>
      </c>
    </row>
    <row r="52" customFormat="false" ht="30" hidden="false" customHeight="false" outlineLevel="0" collapsed="false">
      <c r="A52" s="9" t="s">
        <v>108</v>
      </c>
      <c r="B52" s="10" t="s">
        <v>105</v>
      </c>
      <c r="C52" s="11" t="s">
        <v>109</v>
      </c>
      <c r="D52" s="15"/>
      <c r="E52" s="14" t="s">
        <v>110</v>
      </c>
      <c r="F52" s="14" t="n">
        <v>0</v>
      </c>
      <c r="G52" s="15"/>
      <c r="H52" s="15"/>
      <c r="I52" s="16" t="n">
        <f aca="false">J52-H52</f>
        <v>0</v>
      </c>
      <c r="J52" s="16" t="n">
        <f aca="false">H52*1.1</f>
        <v>0</v>
      </c>
    </row>
    <row r="53" customFormat="false" ht="15" hidden="false" customHeight="false" outlineLevel="0" collapsed="false">
      <c r="A53" s="9" t="s">
        <v>111</v>
      </c>
      <c r="B53" s="10" t="s">
        <v>112</v>
      </c>
      <c r="C53" s="11" t="s">
        <v>113</v>
      </c>
      <c r="D53" s="15"/>
      <c r="E53" s="14" t="s">
        <v>114</v>
      </c>
      <c r="F53" s="14" t="n">
        <v>0</v>
      </c>
      <c r="G53" s="21"/>
      <c r="H53" s="21"/>
      <c r="I53" s="16" t="n">
        <f aca="false">J53-H53</f>
        <v>0</v>
      </c>
      <c r="J53" s="16" t="n">
        <f aca="false">H53*1.1</f>
        <v>0</v>
      </c>
    </row>
    <row r="54" customFormat="false" ht="15" hidden="false" customHeight="false" outlineLevel="0" collapsed="false">
      <c r="A54" s="9" t="s">
        <v>115</v>
      </c>
      <c r="B54" s="10" t="s">
        <v>112</v>
      </c>
      <c r="C54" s="11" t="s">
        <v>116</v>
      </c>
      <c r="D54" s="15"/>
      <c r="E54" s="22" t="s">
        <v>117</v>
      </c>
      <c r="F54" s="14" t="n">
        <v>0</v>
      </c>
      <c r="G54" s="21"/>
      <c r="H54" s="21"/>
      <c r="I54" s="16" t="n">
        <f aca="false">J54-H54</f>
        <v>0</v>
      </c>
      <c r="J54" s="16" t="n">
        <f aca="false">H54*1.1</f>
        <v>0</v>
      </c>
    </row>
    <row r="55" customFormat="false" ht="15" hidden="false" customHeight="false" outlineLevel="0" collapsed="false">
      <c r="A55" s="9" t="s">
        <v>118</v>
      </c>
      <c r="B55" s="10" t="s">
        <v>112</v>
      </c>
      <c r="C55" s="11" t="s">
        <v>119</v>
      </c>
      <c r="D55" s="15"/>
      <c r="E55" s="23" t="s">
        <v>120</v>
      </c>
      <c r="F55" s="14" t="n">
        <v>0</v>
      </c>
      <c r="G55" s="21"/>
      <c r="H55" s="21"/>
      <c r="I55" s="16" t="n">
        <f aca="false">J55-H55</f>
        <v>0</v>
      </c>
      <c r="J55" s="16" t="n">
        <f aca="false">H55*1.1</f>
        <v>0</v>
      </c>
    </row>
    <row r="56" customFormat="false" ht="15" hidden="false" customHeight="false" outlineLevel="0" collapsed="false">
      <c r="A56" s="9" t="s">
        <v>121</v>
      </c>
      <c r="B56" s="10" t="s">
        <v>112</v>
      </c>
      <c r="C56" s="11" t="s">
        <v>122</v>
      </c>
      <c r="D56" s="15"/>
      <c r="E56" s="22" t="s">
        <v>123</v>
      </c>
      <c r="F56" s="14" t="n">
        <v>0</v>
      </c>
      <c r="G56" s="21"/>
      <c r="H56" s="21"/>
      <c r="I56" s="16" t="n">
        <f aca="false">J56-H56</f>
        <v>0</v>
      </c>
      <c r="J56" s="16" t="n">
        <f aca="false">H56*1.1</f>
        <v>0</v>
      </c>
    </row>
    <row r="57" customFormat="false" ht="15" hidden="false" customHeight="false" outlineLevel="0" collapsed="false">
      <c r="A57" s="9" t="s">
        <v>124</v>
      </c>
      <c r="B57" s="24" t="s">
        <v>125</v>
      </c>
      <c r="C57" s="11" t="s">
        <v>126</v>
      </c>
      <c r="D57" s="25"/>
      <c r="E57" s="26" t="n">
        <v>9788024455921</v>
      </c>
      <c r="F57" s="27" t="n">
        <v>30</v>
      </c>
      <c r="G57" s="25"/>
      <c r="H57" s="25"/>
      <c r="I57" s="16" t="n">
        <f aca="false">J57-H57</f>
        <v>0</v>
      </c>
      <c r="J57" s="16" t="n">
        <f aca="false">H57*1.1</f>
        <v>0</v>
      </c>
    </row>
    <row r="58" customFormat="false" ht="15" hidden="false" customHeight="false" outlineLevel="0" collapsed="false">
      <c r="A58" s="9" t="s">
        <v>127</v>
      </c>
      <c r="B58" s="24" t="s">
        <v>125</v>
      </c>
      <c r="C58" s="11" t="s">
        <v>128</v>
      </c>
      <c r="D58" s="25"/>
      <c r="E58" s="28" t="n">
        <v>9788024455938</v>
      </c>
      <c r="F58" s="27" t="n">
        <v>30</v>
      </c>
      <c r="G58" s="25"/>
      <c r="H58" s="25"/>
      <c r="I58" s="16" t="n">
        <f aca="false">J58-H58</f>
        <v>0</v>
      </c>
      <c r="J58" s="16" t="n">
        <f aca="false">H58*1.1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7"/>
    <col collapsed="false" customWidth="true" hidden="false" outlineLevel="0" max="3" min="3" style="1" width="52.71"/>
    <col collapsed="false" customWidth="true" hidden="false" outlineLevel="0" max="4" min="4" style="1" width="23.71"/>
    <col collapsed="false" customWidth="true" hidden="false" outlineLevel="0" max="5" min="5" style="29" width="17"/>
    <col collapsed="false" customWidth="true" hidden="false" outlineLevel="0" max="6" min="6" style="2" width="13.57"/>
    <col collapsed="false" customWidth="true" hidden="false" outlineLevel="0" max="7" min="7" style="1" width="17.42"/>
    <col collapsed="false" customWidth="true" hidden="false" outlineLevel="0" max="8" min="8" style="1" width="12.86"/>
    <col collapsed="false" customWidth="true" hidden="false" outlineLevel="0" max="10" min="9" style="1" width="17.29"/>
    <col collapsed="false" customWidth="false" hidden="false" outlineLevel="0" max="16384" min="11" style="1" width="9.14"/>
  </cols>
  <sheetData>
    <row r="1" customFormat="false" ht="48.75" hidden="false" customHeight="true" outlineLevel="0" collapsed="false">
      <c r="A1" s="30"/>
      <c r="B1" s="4" t="s">
        <v>0</v>
      </c>
      <c r="C1" s="4" t="s">
        <v>1</v>
      </c>
      <c r="D1" s="4" t="s">
        <v>129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31" t="s">
        <v>8</v>
      </c>
    </row>
    <row r="2" customFormat="false" ht="15" hidden="false" customHeight="true" outlineLevel="0" collapsed="false">
      <c r="A2" s="32" t="s">
        <v>13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true" outlineLevel="0" collapsed="false">
      <c r="A3" s="24" t="s">
        <v>10</v>
      </c>
      <c r="B3" s="24"/>
      <c r="C3" s="33" t="s">
        <v>131</v>
      </c>
      <c r="D3" s="25"/>
      <c r="E3" s="14" t="s">
        <v>132</v>
      </c>
      <c r="F3" s="27"/>
      <c r="G3" s="25"/>
      <c r="H3" s="25"/>
      <c r="I3" s="34" t="n">
        <f aca="false">J3-H3</f>
        <v>0</v>
      </c>
      <c r="J3" s="34" t="n">
        <f aca="false">H3*1.1</f>
        <v>0</v>
      </c>
    </row>
    <row r="4" customFormat="false" ht="15" hidden="false" customHeight="true" outlineLevel="0" collapsed="false">
      <c r="A4" s="24" t="s">
        <v>29</v>
      </c>
      <c r="B4" s="24"/>
      <c r="C4" s="33" t="s">
        <v>133</v>
      </c>
      <c r="D4" s="25"/>
      <c r="E4" s="14" t="s">
        <v>134</v>
      </c>
      <c r="F4" s="27"/>
      <c r="G4" s="25"/>
      <c r="H4" s="25"/>
      <c r="I4" s="34" t="n">
        <f aca="false">J4-H4</f>
        <v>0</v>
      </c>
      <c r="J4" s="34" t="n">
        <f aca="false">H4*1.1</f>
        <v>0</v>
      </c>
    </row>
    <row r="5" customFormat="false" ht="15" hidden="false" customHeight="true" outlineLevel="0" collapsed="false">
      <c r="A5" s="24" t="s">
        <v>40</v>
      </c>
      <c r="B5" s="24"/>
      <c r="C5" s="33" t="s">
        <v>135</v>
      </c>
      <c r="D5" s="25"/>
      <c r="E5" s="14" t="s">
        <v>136</v>
      </c>
      <c r="F5" s="27"/>
      <c r="G5" s="25"/>
      <c r="H5" s="25"/>
      <c r="I5" s="34" t="n">
        <f aca="false">J5-H5</f>
        <v>0</v>
      </c>
      <c r="J5" s="34" t="n">
        <f aca="false">H5*1.1</f>
        <v>0</v>
      </c>
    </row>
    <row r="6" customFormat="false" ht="15" hidden="false" customHeight="true" outlineLevel="0" collapsed="false">
      <c r="A6" s="24" t="s">
        <v>46</v>
      </c>
      <c r="B6" s="24"/>
      <c r="C6" s="33" t="s">
        <v>137</v>
      </c>
      <c r="D6" s="25"/>
      <c r="E6" s="26" t="s">
        <v>138</v>
      </c>
      <c r="F6" s="27"/>
      <c r="G6" s="25"/>
      <c r="H6" s="25"/>
      <c r="I6" s="34" t="n">
        <f aca="false">J6-H6</f>
        <v>0</v>
      </c>
      <c r="J6" s="34" t="n">
        <f aca="false">H6*1.1</f>
        <v>0</v>
      </c>
    </row>
    <row r="7" customFormat="false" ht="15" hidden="false" customHeight="true" outlineLevel="0" collapsed="false">
      <c r="A7" s="24" t="s">
        <v>48</v>
      </c>
      <c r="B7" s="24"/>
      <c r="C7" s="24" t="s">
        <v>139</v>
      </c>
      <c r="D7" s="25"/>
      <c r="E7" s="14" t="s">
        <v>140</v>
      </c>
      <c r="F7" s="27"/>
      <c r="G7" s="25" t="s">
        <v>141</v>
      </c>
      <c r="H7" s="25"/>
      <c r="I7" s="34" t="n">
        <f aca="false">J7-H7</f>
        <v>0</v>
      </c>
      <c r="J7" s="34" t="n">
        <f aca="false">H7*1.1</f>
        <v>0</v>
      </c>
    </row>
    <row r="8" customFormat="false" ht="15" hidden="false" customHeight="true" outlineLevel="0" collapsed="false">
      <c r="A8" s="24" t="s">
        <v>57</v>
      </c>
      <c r="B8" s="24"/>
      <c r="C8" s="24" t="s">
        <v>142</v>
      </c>
      <c r="D8" s="25"/>
      <c r="E8" s="14" t="s">
        <v>143</v>
      </c>
      <c r="F8" s="27"/>
      <c r="G8" s="25"/>
      <c r="H8" s="25"/>
      <c r="I8" s="34" t="n">
        <f aca="false">J8-H8</f>
        <v>0</v>
      </c>
      <c r="J8" s="34" t="n">
        <f aca="false">H8*1.1</f>
        <v>0</v>
      </c>
    </row>
    <row r="9" customFormat="false" ht="15" hidden="false" customHeight="true" outlineLevel="0" collapsed="false">
      <c r="A9" s="24" t="s">
        <v>60</v>
      </c>
      <c r="B9" s="24"/>
      <c r="C9" s="24" t="s">
        <v>144</v>
      </c>
      <c r="D9" s="25"/>
      <c r="E9" s="14" t="s">
        <v>145</v>
      </c>
      <c r="F9" s="27"/>
      <c r="G9" s="25"/>
      <c r="H9" s="25"/>
      <c r="I9" s="34" t="n">
        <f aca="false">J9-H9</f>
        <v>0</v>
      </c>
      <c r="J9" s="34" t="n">
        <f aca="false">H9*1.1</f>
        <v>0</v>
      </c>
    </row>
    <row r="10" customFormat="false" ht="15" hidden="false" customHeight="true" outlineLevel="0" collapsed="false">
      <c r="A10" s="24" t="s">
        <v>63</v>
      </c>
      <c r="B10" s="24"/>
      <c r="C10" s="24" t="s">
        <v>146</v>
      </c>
      <c r="D10" s="25"/>
      <c r="E10" s="14" t="s">
        <v>147</v>
      </c>
      <c r="F10" s="27"/>
      <c r="G10" s="25"/>
      <c r="H10" s="25"/>
      <c r="I10" s="34" t="n">
        <f aca="false">J10-H10</f>
        <v>0</v>
      </c>
      <c r="J10" s="34" t="n">
        <f aca="false">H10*1.1</f>
        <v>0</v>
      </c>
    </row>
    <row r="11" customFormat="false" ht="15" hidden="false" customHeight="true" outlineLevel="0" collapsed="false">
      <c r="A11" s="24" t="s">
        <v>66</v>
      </c>
      <c r="B11" s="24"/>
      <c r="C11" s="24" t="s">
        <v>148</v>
      </c>
      <c r="D11" s="25"/>
      <c r="E11" s="14" t="s">
        <v>149</v>
      </c>
      <c r="F11" s="27"/>
      <c r="G11" s="25" t="s">
        <v>150</v>
      </c>
      <c r="H11" s="25"/>
      <c r="I11" s="34" t="n">
        <f aca="false">J11-H11</f>
        <v>0</v>
      </c>
      <c r="J11" s="34" t="n">
        <f aca="false">H11*1.1</f>
        <v>0</v>
      </c>
    </row>
    <row r="12" customFormat="false" ht="15" hidden="false" customHeight="true" outlineLevel="0" collapsed="false">
      <c r="A12" s="24" t="s">
        <v>69</v>
      </c>
      <c r="B12" s="24"/>
      <c r="C12" s="24" t="s">
        <v>151</v>
      </c>
      <c r="D12" s="25"/>
      <c r="E12" s="14" t="s">
        <v>152</v>
      </c>
      <c r="F12" s="27"/>
      <c r="G12" s="25"/>
      <c r="H12" s="25"/>
      <c r="I12" s="34" t="n">
        <f aca="false">J12-H12</f>
        <v>0</v>
      </c>
      <c r="J12" s="34" t="n">
        <f aca="false">H12*1.1</f>
        <v>0</v>
      </c>
    </row>
    <row r="13" customFormat="false" ht="15" hidden="false" customHeight="true" outlineLevel="0" collapsed="false">
      <c r="A13" s="24" t="s">
        <v>72</v>
      </c>
      <c r="B13" s="24"/>
      <c r="C13" s="24" t="s">
        <v>153</v>
      </c>
      <c r="D13" s="25"/>
      <c r="E13" s="14" t="s">
        <v>154</v>
      </c>
      <c r="F13" s="27"/>
      <c r="G13" s="25"/>
      <c r="H13" s="25"/>
      <c r="I13" s="34" t="n">
        <f aca="false">J13-H13</f>
        <v>0</v>
      </c>
      <c r="J13" s="34" t="n">
        <f aca="false">H13*1.1</f>
        <v>0</v>
      </c>
    </row>
    <row r="14" customFormat="false" ht="15" hidden="false" customHeight="true" outlineLevel="0" collapsed="false">
      <c r="A14" s="24" t="s">
        <v>92</v>
      </c>
      <c r="B14" s="24"/>
      <c r="C14" s="24" t="s">
        <v>155</v>
      </c>
      <c r="D14" s="25"/>
      <c r="E14" s="14" t="s">
        <v>156</v>
      </c>
      <c r="F14" s="27"/>
      <c r="G14" s="25"/>
      <c r="H14" s="25"/>
      <c r="I14" s="34" t="n">
        <f aca="false">J14-H14</f>
        <v>0</v>
      </c>
      <c r="J14" s="34" t="n">
        <f aca="false">H14*1.1</f>
        <v>0</v>
      </c>
    </row>
    <row r="15" customFormat="false" ht="15" hidden="false" customHeight="true" outlineLevel="0" collapsed="false">
      <c r="A15" s="24" t="s">
        <v>97</v>
      </c>
      <c r="B15" s="24"/>
      <c r="C15" s="24" t="s">
        <v>157</v>
      </c>
      <c r="D15" s="25"/>
      <c r="E15" s="14" t="s">
        <v>158</v>
      </c>
      <c r="F15" s="27" t="n">
        <v>20</v>
      </c>
      <c r="G15" s="25"/>
      <c r="H15" s="25"/>
      <c r="I15" s="34" t="n">
        <f aca="false">J15-H15</f>
        <v>0</v>
      </c>
      <c r="J15" s="34" t="n">
        <f aca="false">H15*1.1</f>
        <v>0</v>
      </c>
    </row>
    <row r="16" customFormat="false" ht="15" hidden="false" customHeight="true" outlineLevel="0" collapsed="false">
      <c r="A16" s="24" t="s">
        <v>100</v>
      </c>
      <c r="B16" s="24"/>
      <c r="C16" s="24" t="s">
        <v>159</v>
      </c>
      <c r="D16" s="25"/>
      <c r="E16" s="14" t="s">
        <v>160</v>
      </c>
      <c r="F16" s="27" t="n">
        <v>20</v>
      </c>
      <c r="G16" s="25"/>
      <c r="H16" s="25"/>
      <c r="I16" s="34" t="n">
        <f aca="false">J16-H16</f>
        <v>0</v>
      </c>
      <c r="J16" s="34" t="n">
        <f aca="false">H16*1.1</f>
        <v>0</v>
      </c>
    </row>
    <row r="17" customFormat="false" ht="15" hidden="false" customHeight="true" outlineLevel="0" collapsed="false">
      <c r="A17" s="24" t="s">
        <v>104</v>
      </c>
      <c r="B17" s="24"/>
      <c r="C17" s="24" t="s">
        <v>161</v>
      </c>
      <c r="D17" s="25"/>
      <c r="E17" s="14" t="s">
        <v>162</v>
      </c>
      <c r="F17" s="27" t="n">
        <v>1</v>
      </c>
      <c r="G17" s="25"/>
      <c r="H17" s="25"/>
      <c r="I17" s="34" t="n">
        <f aca="false">J17-H17</f>
        <v>0</v>
      </c>
      <c r="J17" s="34" t="n">
        <f aca="false">H17*1.1</f>
        <v>0</v>
      </c>
    </row>
    <row r="18" customFormat="false" ht="15" hidden="false" customHeight="true" outlineLevel="0" collapsed="false">
      <c r="A18" s="24" t="s">
        <v>108</v>
      </c>
      <c r="B18" s="24"/>
      <c r="C18" s="24" t="s">
        <v>163</v>
      </c>
      <c r="D18" s="35"/>
      <c r="E18" s="36" t="s">
        <v>164</v>
      </c>
      <c r="F18" s="37"/>
      <c r="G18" s="25"/>
      <c r="H18" s="25"/>
      <c r="I18" s="34" t="n">
        <f aca="false">J18-H18</f>
        <v>0</v>
      </c>
      <c r="J18" s="34" t="n">
        <f aca="false">H18*1.1</f>
        <v>0</v>
      </c>
    </row>
    <row r="19" customFormat="false" ht="15" hidden="false" customHeight="true" outlineLevel="0" collapsed="false">
      <c r="A19" s="24" t="s">
        <v>111</v>
      </c>
      <c r="B19" s="24"/>
      <c r="C19" s="24" t="s">
        <v>165</v>
      </c>
      <c r="D19" s="25"/>
      <c r="E19" s="26" t="s">
        <v>166</v>
      </c>
      <c r="F19" s="27" t="n">
        <v>20</v>
      </c>
      <c r="G19" s="25"/>
      <c r="H19" s="25"/>
      <c r="I19" s="34" t="n">
        <f aca="false">J19-H19</f>
        <v>0</v>
      </c>
      <c r="J19" s="34" t="n">
        <f aca="false">H19*1.1</f>
        <v>0</v>
      </c>
    </row>
    <row r="20" customFormat="false" ht="15" hidden="false" customHeight="true" outlineLevel="0" collapsed="false">
      <c r="A20" s="24" t="s">
        <v>115</v>
      </c>
      <c r="B20" s="24"/>
      <c r="C20" s="24" t="s">
        <v>167</v>
      </c>
      <c r="D20" s="25"/>
      <c r="E20" s="26" t="s">
        <v>168</v>
      </c>
      <c r="F20" s="27" t="n">
        <v>20</v>
      </c>
      <c r="G20" s="25"/>
      <c r="H20" s="25"/>
      <c r="I20" s="34" t="n">
        <f aca="false">J20-H20</f>
        <v>0</v>
      </c>
      <c r="J20" s="34" t="n">
        <f aca="false">H20*1.1</f>
        <v>0</v>
      </c>
    </row>
    <row r="21" customFormat="false" ht="15" hidden="false" customHeight="true" outlineLevel="0" collapsed="false">
      <c r="A21" s="24" t="s">
        <v>118</v>
      </c>
      <c r="B21" s="24"/>
      <c r="C21" s="24" t="s">
        <v>169</v>
      </c>
      <c r="D21" s="25"/>
      <c r="E21" s="26" t="s">
        <v>170</v>
      </c>
      <c r="F21" s="27" t="n">
        <v>1</v>
      </c>
      <c r="G21" s="25"/>
      <c r="H21" s="25"/>
      <c r="I21" s="34" t="n">
        <f aca="false">J21-H21</f>
        <v>0</v>
      </c>
      <c r="J21" s="34" t="n">
        <f aca="false">H21*1.1</f>
        <v>0</v>
      </c>
    </row>
    <row r="22" customFormat="false" ht="15" hidden="false" customHeight="true" outlineLevel="0" collapsed="false">
      <c r="A22" s="24" t="s">
        <v>121</v>
      </c>
      <c r="B22" s="24"/>
      <c r="C22" s="24" t="s">
        <v>171</v>
      </c>
      <c r="D22" s="25"/>
      <c r="E22" s="26" t="s">
        <v>172</v>
      </c>
      <c r="F22" s="27"/>
      <c r="G22" s="25"/>
      <c r="H22" s="25"/>
      <c r="I22" s="34" t="n">
        <f aca="false">J22-H22</f>
        <v>0</v>
      </c>
      <c r="J22" s="34" t="n">
        <f aca="false">H22*1.1</f>
        <v>0</v>
      </c>
    </row>
    <row r="23" customFormat="false" ht="15" hidden="false" customHeight="true" outlineLevel="0" collapsed="false">
      <c r="A23" s="24" t="s">
        <v>124</v>
      </c>
      <c r="B23" s="38" t="s">
        <v>173</v>
      </c>
      <c r="C23" s="24" t="s">
        <v>174</v>
      </c>
      <c r="D23" s="25"/>
      <c r="E23" s="14" t="s">
        <v>175</v>
      </c>
      <c r="F23" s="27" t="n">
        <v>20</v>
      </c>
      <c r="G23" s="25"/>
      <c r="H23" s="25"/>
      <c r="I23" s="34" t="n">
        <f aca="false">J23-H23</f>
        <v>0</v>
      </c>
      <c r="J23" s="34" t="n">
        <f aca="false">H23*1.1</f>
        <v>0</v>
      </c>
    </row>
    <row r="24" customFormat="false" ht="15" hidden="false" customHeight="true" outlineLevel="0" collapsed="false">
      <c r="A24" s="24" t="s">
        <v>127</v>
      </c>
      <c r="B24" s="38" t="s">
        <v>173</v>
      </c>
      <c r="C24" s="24" t="s">
        <v>176</v>
      </c>
      <c r="D24" s="25"/>
      <c r="E24" s="14" t="s">
        <v>177</v>
      </c>
      <c r="F24" s="27" t="n">
        <v>20</v>
      </c>
      <c r="G24" s="25"/>
      <c r="H24" s="25"/>
      <c r="I24" s="34" t="n">
        <f aca="false">J24-H24</f>
        <v>0</v>
      </c>
      <c r="J24" s="34" t="n">
        <f aca="false">H24*1.1</f>
        <v>0</v>
      </c>
    </row>
    <row r="25" customFormat="false" ht="15" hidden="false" customHeight="true" outlineLevel="0" collapsed="false">
      <c r="A25" s="24" t="s">
        <v>178</v>
      </c>
      <c r="B25" s="38" t="s">
        <v>173</v>
      </c>
      <c r="C25" s="24" t="s">
        <v>179</v>
      </c>
      <c r="D25" s="25"/>
      <c r="E25" s="14" t="s">
        <v>180</v>
      </c>
      <c r="F25" s="27" t="n">
        <v>1</v>
      </c>
      <c r="G25" s="25"/>
      <c r="H25" s="25"/>
      <c r="I25" s="34" t="n">
        <f aca="false">J25-H25</f>
        <v>0</v>
      </c>
      <c r="J25" s="34" t="n">
        <f aca="false">H25*1.1</f>
        <v>0</v>
      </c>
    </row>
    <row r="26" customFormat="false" ht="15" hidden="false" customHeight="true" outlineLevel="0" collapsed="false">
      <c r="A26" s="24" t="s">
        <v>181</v>
      </c>
      <c r="B26" s="24"/>
      <c r="C26" s="24" t="s">
        <v>182</v>
      </c>
      <c r="D26" s="25"/>
      <c r="E26" s="14" t="s">
        <v>183</v>
      </c>
      <c r="F26" s="27"/>
      <c r="G26" s="25"/>
      <c r="H26" s="25"/>
      <c r="I26" s="34" t="n">
        <f aca="false">J26-H26</f>
        <v>0</v>
      </c>
      <c r="J26" s="34" t="n">
        <f aca="false">H26*1.1</f>
        <v>0</v>
      </c>
    </row>
    <row r="27" customFormat="false" ht="15" hidden="false" customHeight="true" outlineLevel="0" collapsed="false">
      <c r="A27" s="24" t="s">
        <v>184</v>
      </c>
      <c r="B27" s="24"/>
      <c r="C27" s="24" t="s">
        <v>185</v>
      </c>
      <c r="D27" s="25"/>
      <c r="E27" s="14" t="s">
        <v>186</v>
      </c>
      <c r="F27" s="27" t="n">
        <v>20</v>
      </c>
      <c r="G27" s="25"/>
      <c r="H27" s="25"/>
      <c r="I27" s="34" t="n">
        <f aca="false">J27-H27</f>
        <v>0</v>
      </c>
      <c r="J27" s="34" t="n">
        <f aca="false">H27*1.1</f>
        <v>0</v>
      </c>
    </row>
    <row r="28" customFormat="false" ht="15" hidden="false" customHeight="true" outlineLevel="0" collapsed="false">
      <c r="A28" s="24" t="s">
        <v>187</v>
      </c>
      <c r="B28" s="24"/>
      <c r="C28" s="24" t="s">
        <v>188</v>
      </c>
      <c r="D28" s="25"/>
      <c r="E28" s="14" t="s">
        <v>189</v>
      </c>
      <c r="F28" s="27" t="n">
        <v>20</v>
      </c>
      <c r="G28" s="25"/>
      <c r="H28" s="25"/>
      <c r="I28" s="34" t="n">
        <f aca="false">J28-H28</f>
        <v>0</v>
      </c>
      <c r="J28" s="34" t="n">
        <f aca="false">H28*1.1</f>
        <v>0</v>
      </c>
    </row>
    <row r="29" customFormat="false" ht="15" hidden="false" customHeight="true" outlineLevel="0" collapsed="false">
      <c r="A29" s="24" t="s">
        <v>190</v>
      </c>
      <c r="B29" s="24"/>
      <c r="C29" s="24" t="s">
        <v>191</v>
      </c>
      <c r="D29" s="25"/>
      <c r="E29" s="14" t="s">
        <v>192</v>
      </c>
      <c r="F29" s="27" t="n">
        <v>1</v>
      </c>
      <c r="G29" s="25"/>
      <c r="H29" s="25"/>
      <c r="I29" s="34" t="n">
        <f aca="false">J29-H29</f>
        <v>0</v>
      </c>
      <c r="J29" s="34" t="n">
        <f aca="false">H29*1.1</f>
        <v>0</v>
      </c>
    </row>
    <row r="30" customFormat="false" ht="15" hidden="false" customHeight="true" outlineLevel="0" collapsed="false">
      <c r="A30" s="24" t="s">
        <v>193</v>
      </c>
      <c r="B30" s="24"/>
      <c r="C30" s="24" t="s">
        <v>194</v>
      </c>
      <c r="D30" s="25"/>
      <c r="E30" s="14" t="s">
        <v>195</v>
      </c>
      <c r="F30" s="27"/>
      <c r="G30" s="25"/>
      <c r="H30" s="25"/>
      <c r="I30" s="34" t="n">
        <f aca="false">J30-H30</f>
        <v>0</v>
      </c>
      <c r="J30" s="34" t="n">
        <f aca="false">H30*1.1</f>
        <v>0</v>
      </c>
    </row>
    <row r="31" customFormat="false" ht="15" hidden="false" customHeight="true" outlineLevel="0" collapsed="false">
      <c r="A31" s="24" t="s">
        <v>196</v>
      </c>
      <c r="B31" s="24"/>
      <c r="C31" s="24" t="s">
        <v>197</v>
      </c>
      <c r="D31" s="25"/>
      <c r="E31" s="14" t="s">
        <v>166</v>
      </c>
      <c r="F31" s="27" t="n">
        <v>20</v>
      </c>
      <c r="G31" s="25"/>
      <c r="H31" s="25"/>
      <c r="I31" s="34" t="n">
        <f aca="false">J31-H31</f>
        <v>0</v>
      </c>
      <c r="J31" s="34" t="n">
        <f aca="false">H31*1.1</f>
        <v>0</v>
      </c>
    </row>
    <row r="32" customFormat="false" ht="15" hidden="false" customHeight="true" outlineLevel="0" collapsed="false">
      <c r="A32" s="24" t="s">
        <v>198</v>
      </c>
      <c r="B32" s="24"/>
      <c r="C32" s="24" t="s">
        <v>199</v>
      </c>
      <c r="D32" s="25"/>
      <c r="E32" s="14" t="s">
        <v>200</v>
      </c>
      <c r="F32" s="27" t="n">
        <v>20</v>
      </c>
      <c r="G32" s="25"/>
      <c r="H32" s="25"/>
      <c r="I32" s="34" t="n">
        <f aca="false">J32-H32</f>
        <v>0</v>
      </c>
      <c r="J32" s="34" t="n">
        <f aca="false">H32*1.1</f>
        <v>0</v>
      </c>
    </row>
    <row r="33" customFormat="false" ht="15" hidden="false" customHeight="true" outlineLevel="0" collapsed="false">
      <c r="A33" s="24" t="s">
        <v>201</v>
      </c>
      <c r="B33" s="24"/>
      <c r="C33" s="24" t="s">
        <v>202</v>
      </c>
      <c r="D33" s="25"/>
      <c r="E33" s="14" t="s">
        <v>203</v>
      </c>
      <c r="F33" s="27" t="n">
        <v>1</v>
      </c>
      <c r="G33" s="25"/>
      <c r="H33" s="25"/>
      <c r="I33" s="34" t="n">
        <f aca="false">J33-H33</f>
        <v>0</v>
      </c>
      <c r="J33" s="34" t="n">
        <f aca="false">H33*1.1</f>
        <v>0</v>
      </c>
    </row>
    <row r="34" customFormat="false" ht="15" hidden="false" customHeight="true" outlineLevel="0" collapsed="false">
      <c r="A34" s="24" t="s">
        <v>204</v>
      </c>
      <c r="B34" s="24"/>
      <c r="C34" s="24" t="s">
        <v>205</v>
      </c>
      <c r="D34" s="25"/>
      <c r="E34" s="14" t="s">
        <v>206</v>
      </c>
      <c r="F34" s="27"/>
      <c r="G34" s="25"/>
      <c r="H34" s="25"/>
      <c r="I34" s="34" t="n">
        <f aca="false">J34-H34</f>
        <v>0</v>
      </c>
      <c r="J34" s="34" t="n">
        <f aca="false">H34*1.1</f>
        <v>0</v>
      </c>
    </row>
    <row r="35" customFormat="false" ht="15" hidden="false" customHeight="true" outlineLevel="0" collapsed="false">
      <c r="A35" s="24" t="s">
        <v>207</v>
      </c>
      <c r="B35" s="24"/>
      <c r="C35" s="24" t="s">
        <v>208</v>
      </c>
      <c r="D35" s="25"/>
      <c r="E35" s="14" t="s">
        <v>209</v>
      </c>
      <c r="F35" s="27" t="n">
        <v>60</v>
      </c>
      <c r="G35" s="25"/>
      <c r="H35" s="25"/>
      <c r="I35" s="34" t="n">
        <f aca="false">J35-H35</f>
        <v>0</v>
      </c>
      <c r="J35" s="34" t="n">
        <f aca="false">H35*1.1</f>
        <v>0</v>
      </c>
    </row>
    <row r="36" customFormat="false" ht="15" hidden="false" customHeight="true" outlineLevel="0" collapsed="false">
      <c r="A36" s="24" t="s">
        <v>210</v>
      </c>
      <c r="B36" s="24"/>
      <c r="C36" s="24" t="s">
        <v>211</v>
      </c>
      <c r="D36" s="25"/>
      <c r="E36" s="14" t="s">
        <v>212</v>
      </c>
      <c r="F36" s="27" t="n">
        <v>1</v>
      </c>
      <c r="G36" s="25"/>
      <c r="H36" s="25"/>
      <c r="I36" s="34" t="n">
        <f aca="false">J36-H36</f>
        <v>0</v>
      </c>
      <c r="J36" s="34" t="n">
        <f aca="false">H36*1.1</f>
        <v>0</v>
      </c>
    </row>
    <row r="37" customFormat="false" ht="15" hidden="false" customHeight="true" outlineLevel="0" collapsed="false">
      <c r="A37" s="24" t="s">
        <v>213</v>
      </c>
      <c r="B37" s="24"/>
      <c r="C37" s="24" t="s">
        <v>214</v>
      </c>
      <c r="D37" s="25"/>
      <c r="E37" s="14" t="s">
        <v>215</v>
      </c>
      <c r="F37" s="27"/>
      <c r="G37" s="25"/>
      <c r="H37" s="25"/>
      <c r="I37" s="34" t="n">
        <f aca="false">J37-H37</f>
        <v>0</v>
      </c>
      <c r="J37" s="34" t="n">
        <f aca="false">H37*1.1</f>
        <v>0</v>
      </c>
    </row>
    <row r="38" customFormat="false" ht="15" hidden="false" customHeight="true" outlineLevel="0" collapsed="false">
      <c r="A38" s="24" t="s">
        <v>216</v>
      </c>
      <c r="B38" s="24"/>
      <c r="C38" s="24" t="s">
        <v>217</v>
      </c>
      <c r="D38" s="25"/>
      <c r="E38" s="14" t="s">
        <v>218</v>
      </c>
      <c r="F38" s="27" t="n">
        <v>60</v>
      </c>
      <c r="G38" s="25"/>
      <c r="H38" s="25"/>
      <c r="I38" s="34" t="n">
        <f aca="false">J38-H38</f>
        <v>0</v>
      </c>
      <c r="J38" s="34" t="n">
        <f aca="false">H38*1.1</f>
        <v>0</v>
      </c>
    </row>
    <row r="39" customFormat="false" ht="15" hidden="false" customHeight="true" outlineLevel="0" collapsed="false">
      <c r="A39" s="24" t="s">
        <v>219</v>
      </c>
      <c r="B39" s="24"/>
      <c r="C39" s="24" t="s">
        <v>220</v>
      </c>
      <c r="D39" s="25"/>
      <c r="E39" s="14" t="s">
        <v>221</v>
      </c>
      <c r="F39" s="27" t="n">
        <v>2</v>
      </c>
      <c r="G39" s="25"/>
      <c r="H39" s="25"/>
      <c r="I39" s="34" t="n">
        <f aca="false">J39-H39</f>
        <v>0</v>
      </c>
      <c r="J39" s="34" t="n">
        <f aca="false">H39*1.1</f>
        <v>0</v>
      </c>
    </row>
    <row r="40" customFormat="false" ht="15" hidden="false" customHeight="true" outlineLevel="0" collapsed="false">
      <c r="A40" s="24" t="s">
        <v>222</v>
      </c>
      <c r="B40" s="24"/>
      <c r="C40" s="24" t="s">
        <v>223</v>
      </c>
      <c r="D40" s="25"/>
      <c r="E40" s="14" t="s">
        <v>224</v>
      </c>
      <c r="F40" s="27"/>
      <c r="G40" s="25"/>
      <c r="H40" s="25"/>
      <c r="I40" s="34" t="n">
        <f aca="false">J40-H40</f>
        <v>0</v>
      </c>
      <c r="J40" s="34" t="n">
        <f aca="false">H40*1.1</f>
        <v>0</v>
      </c>
    </row>
    <row r="41" customFormat="false" ht="15" hidden="false" customHeight="true" outlineLevel="0" collapsed="false">
      <c r="A41" s="24" t="s">
        <v>225</v>
      </c>
      <c r="B41" s="24"/>
      <c r="C41" s="24" t="s">
        <v>226</v>
      </c>
      <c r="D41" s="25"/>
      <c r="E41" s="14" t="s">
        <v>227</v>
      </c>
      <c r="F41" s="27"/>
      <c r="G41" s="25"/>
      <c r="H41" s="25"/>
      <c r="I41" s="34" t="n">
        <f aca="false">J41-H41</f>
        <v>0</v>
      </c>
      <c r="J41" s="34" t="n">
        <f aca="false">H41*1.1</f>
        <v>0</v>
      </c>
    </row>
    <row r="42" customFormat="false" ht="15" hidden="false" customHeight="true" outlineLevel="0" collapsed="false">
      <c r="A42" s="24" t="s">
        <v>228</v>
      </c>
      <c r="B42" s="24"/>
      <c r="C42" s="24" t="s">
        <v>229</v>
      </c>
      <c r="D42" s="25"/>
      <c r="E42" s="14" t="s">
        <v>230</v>
      </c>
      <c r="F42" s="27"/>
      <c r="G42" s="25"/>
      <c r="H42" s="25"/>
      <c r="I42" s="34" t="n">
        <f aca="false">J42-H42</f>
        <v>0</v>
      </c>
      <c r="J42" s="34" t="n">
        <f aca="false">H42*1.1</f>
        <v>0</v>
      </c>
    </row>
    <row r="43" customFormat="false" ht="15" hidden="false" customHeight="true" outlineLevel="0" collapsed="false">
      <c r="A43" s="24" t="s">
        <v>231</v>
      </c>
      <c r="B43" s="24"/>
      <c r="C43" s="24" t="s">
        <v>232</v>
      </c>
      <c r="D43" s="25"/>
      <c r="E43" s="14" t="s">
        <v>233</v>
      </c>
      <c r="F43" s="27"/>
      <c r="G43" s="25"/>
      <c r="H43" s="25"/>
      <c r="I43" s="34" t="n">
        <f aca="false">J43-H43</f>
        <v>0</v>
      </c>
      <c r="J43" s="34" t="n">
        <f aca="false">H43*1.1</f>
        <v>0</v>
      </c>
    </row>
    <row r="44" customFormat="false" ht="15" hidden="false" customHeight="true" outlineLevel="0" collapsed="false">
      <c r="A44" s="24" t="s">
        <v>234</v>
      </c>
      <c r="B44" s="24"/>
      <c r="C44" s="24" t="s">
        <v>235</v>
      </c>
      <c r="D44" s="25"/>
      <c r="E44" s="14" t="s">
        <v>236</v>
      </c>
      <c r="F44" s="27"/>
      <c r="G44" s="25"/>
      <c r="H44" s="25"/>
      <c r="I44" s="34" t="n">
        <f aca="false">J44-H44</f>
        <v>0</v>
      </c>
      <c r="J44" s="34" t="n">
        <f aca="false">H44*1.1</f>
        <v>0</v>
      </c>
    </row>
    <row r="45" customFormat="false" ht="15" hidden="false" customHeight="true" outlineLevel="0" collapsed="false">
      <c r="A45" s="24" t="s">
        <v>237</v>
      </c>
      <c r="B45" s="24"/>
      <c r="C45" s="24" t="s">
        <v>238</v>
      </c>
      <c r="D45" s="25"/>
      <c r="E45" s="14" t="s">
        <v>239</v>
      </c>
      <c r="F45" s="27"/>
      <c r="G45" s="25"/>
      <c r="H45" s="25"/>
      <c r="I45" s="34" t="n">
        <f aca="false">J45-H45</f>
        <v>0</v>
      </c>
      <c r="J45" s="34" t="n">
        <f aca="false">H45*1.1</f>
        <v>0</v>
      </c>
    </row>
    <row r="46" customFormat="false" ht="15" hidden="false" customHeight="true" outlineLevel="0" collapsed="false">
      <c r="A46" s="24" t="s">
        <v>240</v>
      </c>
      <c r="B46" s="24"/>
      <c r="C46" s="24" t="s">
        <v>241</v>
      </c>
      <c r="D46" s="25"/>
      <c r="E46" s="14" t="s">
        <v>242</v>
      </c>
      <c r="F46" s="27"/>
      <c r="G46" s="25"/>
      <c r="H46" s="25"/>
      <c r="I46" s="34" t="n">
        <f aca="false">J46-H46</f>
        <v>0</v>
      </c>
      <c r="J46" s="34" t="n">
        <f aca="false">H46*1.1</f>
        <v>0</v>
      </c>
    </row>
    <row r="47" customFormat="false" ht="15" hidden="false" customHeight="true" outlineLevel="0" collapsed="false">
      <c r="A47" s="24" t="s">
        <v>243</v>
      </c>
      <c r="B47" s="24" t="s">
        <v>244</v>
      </c>
      <c r="C47" s="24" t="s">
        <v>245</v>
      </c>
      <c r="D47" s="25"/>
      <c r="E47" s="14" t="s">
        <v>246</v>
      </c>
      <c r="F47" s="27"/>
      <c r="G47" s="39" t="s">
        <v>247</v>
      </c>
      <c r="H47" s="25"/>
      <c r="I47" s="34" t="n">
        <f aca="false">J47-H47</f>
        <v>0</v>
      </c>
      <c r="J47" s="34" t="n">
        <f aca="false">H47*1.1</f>
        <v>0</v>
      </c>
    </row>
    <row r="48" customFormat="false" ht="15" hidden="false" customHeight="true" outlineLevel="0" collapsed="false">
      <c r="A48" s="24" t="s">
        <v>248</v>
      </c>
      <c r="B48" s="24"/>
      <c r="C48" s="33" t="s">
        <v>249</v>
      </c>
      <c r="D48" s="25"/>
      <c r="E48" s="14" t="s">
        <v>250</v>
      </c>
      <c r="F48" s="27"/>
      <c r="G48" s="25"/>
      <c r="H48" s="25"/>
      <c r="I48" s="34" t="n">
        <f aca="false">J48-H48</f>
        <v>0</v>
      </c>
      <c r="J48" s="34" t="n">
        <f aca="false">H48*1.1</f>
        <v>0</v>
      </c>
    </row>
    <row r="49" customFormat="false" ht="15" hidden="false" customHeight="true" outlineLevel="0" collapsed="false">
      <c r="A49" s="24" t="s">
        <v>251</v>
      </c>
      <c r="B49" s="24"/>
      <c r="C49" s="33" t="s">
        <v>249</v>
      </c>
      <c r="D49" s="25"/>
      <c r="E49" s="14" t="s">
        <v>252</v>
      </c>
      <c r="F49" s="27"/>
      <c r="G49" s="25"/>
      <c r="H49" s="25"/>
      <c r="I49" s="34" t="n">
        <f aca="false">J49-H49</f>
        <v>0</v>
      </c>
      <c r="J49" s="34" t="n">
        <f aca="false">H49*1.1</f>
        <v>0</v>
      </c>
    </row>
    <row r="50" customFormat="false" ht="15" hidden="false" customHeight="true" outlineLevel="0" collapsed="false">
      <c r="A50" s="24" t="s">
        <v>253</v>
      </c>
      <c r="B50" s="38" t="s">
        <v>254</v>
      </c>
      <c r="C50" s="38" t="s">
        <v>255</v>
      </c>
      <c r="D50" s="39" t="s">
        <v>256</v>
      </c>
      <c r="E50" s="40" t="s">
        <v>257</v>
      </c>
      <c r="F50" s="40" t="n">
        <v>10</v>
      </c>
      <c r="G50" s="39" t="s">
        <v>247</v>
      </c>
      <c r="H50" s="39"/>
      <c r="I50" s="34" t="n">
        <f aca="false">J50-H50</f>
        <v>0</v>
      </c>
      <c r="J50" s="34" t="n">
        <f aca="false">H50*1.1</f>
        <v>0</v>
      </c>
    </row>
    <row r="51" customFormat="false" ht="15" hidden="false" customHeight="true" outlineLevel="0" collapsed="false">
      <c r="A51" s="24" t="s">
        <v>258</v>
      </c>
      <c r="B51" s="38" t="s">
        <v>254</v>
      </c>
      <c r="C51" s="38" t="s">
        <v>259</v>
      </c>
      <c r="D51" s="39" t="s">
        <v>256</v>
      </c>
      <c r="E51" s="40" t="s">
        <v>260</v>
      </c>
      <c r="F51" s="40" t="n">
        <v>10</v>
      </c>
      <c r="G51" s="39" t="s">
        <v>247</v>
      </c>
      <c r="H51" s="39"/>
      <c r="I51" s="34" t="n">
        <f aca="false">J51-H51</f>
        <v>0</v>
      </c>
      <c r="J51" s="34" t="n">
        <f aca="false">H51*1.1</f>
        <v>0</v>
      </c>
    </row>
    <row r="52" customFormat="false" ht="15" hidden="false" customHeight="true" outlineLevel="0" collapsed="false">
      <c r="A52" s="24" t="s">
        <v>261</v>
      </c>
      <c r="B52" s="38" t="s">
        <v>254</v>
      </c>
      <c r="C52" s="38" t="s">
        <v>262</v>
      </c>
      <c r="D52" s="39" t="s">
        <v>256</v>
      </c>
      <c r="E52" s="40" t="s">
        <v>263</v>
      </c>
      <c r="F52" s="40" t="n">
        <v>1</v>
      </c>
      <c r="G52" s="39" t="s">
        <v>247</v>
      </c>
      <c r="H52" s="39"/>
      <c r="I52" s="34" t="n">
        <f aca="false">J52-H52</f>
        <v>0</v>
      </c>
      <c r="J52" s="34" t="n">
        <f aca="false">H52*1.1</f>
        <v>0</v>
      </c>
    </row>
    <row r="53" customFormat="false" ht="15" hidden="false" customHeight="true" outlineLevel="0" collapsed="false">
      <c r="A53" s="24" t="s">
        <v>264</v>
      </c>
      <c r="B53" s="38" t="s">
        <v>254</v>
      </c>
      <c r="C53" s="38" t="s">
        <v>265</v>
      </c>
      <c r="D53" s="39" t="s">
        <v>256</v>
      </c>
      <c r="E53" s="40" t="s">
        <v>266</v>
      </c>
      <c r="F53" s="40" t="n">
        <v>1</v>
      </c>
      <c r="G53" s="39" t="s">
        <v>247</v>
      </c>
      <c r="H53" s="39"/>
      <c r="I53" s="34" t="n">
        <f aca="false">J53-H53</f>
        <v>0</v>
      </c>
      <c r="J53" s="34" t="n">
        <f aca="false">H53*1.1</f>
        <v>0</v>
      </c>
    </row>
    <row r="54" customFormat="false" ht="15" hidden="false" customHeight="true" outlineLevel="0" collapsed="false">
      <c r="A54" s="24" t="s">
        <v>267</v>
      </c>
      <c r="B54" s="38" t="s">
        <v>254</v>
      </c>
      <c r="C54" s="38" t="s">
        <v>268</v>
      </c>
      <c r="D54" s="39" t="s">
        <v>256</v>
      </c>
      <c r="E54" s="40" t="s">
        <v>269</v>
      </c>
      <c r="F54" s="40" t="n">
        <v>10</v>
      </c>
      <c r="G54" s="39" t="s">
        <v>247</v>
      </c>
      <c r="H54" s="39"/>
      <c r="I54" s="34" t="n">
        <f aca="false">J54-H54</f>
        <v>0</v>
      </c>
      <c r="J54" s="34" t="n">
        <f aca="false">H54*1.1</f>
        <v>0</v>
      </c>
    </row>
    <row r="55" customFormat="false" ht="15" hidden="false" customHeight="true" outlineLevel="0" collapsed="false">
      <c r="A55" s="24" t="s">
        <v>270</v>
      </c>
      <c r="B55" s="38" t="s">
        <v>254</v>
      </c>
      <c r="C55" s="38" t="s">
        <v>271</v>
      </c>
      <c r="D55" s="39" t="s">
        <v>256</v>
      </c>
      <c r="E55" s="40" t="s">
        <v>272</v>
      </c>
      <c r="F55" s="40" t="n">
        <v>10</v>
      </c>
      <c r="G55" s="39" t="s">
        <v>247</v>
      </c>
      <c r="H55" s="39"/>
      <c r="I55" s="34" t="n">
        <f aca="false">J55-H55</f>
        <v>0</v>
      </c>
      <c r="J55" s="34" t="n">
        <f aca="false">H55*1.1</f>
        <v>0</v>
      </c>
    </row>
    <row r="56" customFormat="false" ht="15" hidden="false" customHeight="true" outlineLevel="0" collapsed="false">
      <c r="A56" s="24" t="s">
        <v>273</v>
      </c>
      <c r="B56" s="38" t="s">
        <v>254</v>
      </c>
      <c r="C56" s="38" t="s">
        <v>274</v>
      </c>
      <c r="D56" s="39" t="s">
        <v>256</v>
      </c>
      <c r="E56" s="40" t="s">
        <v>275</v>
      </c>
      <c r="F56" s="40" t="n">
        <v>1</v>
      </c>
      <c r="G56" s="39" t="s">
        <v>247</v>
      </c>
      <c r="H56" s="39"/>
      <c r="I56" s="34" t="n">
        <f aca="false">J56-H56</f>
        <v>0</v>
      </c>
      <c r="J56" s="34" t="n">
        <f aca="false">H56*1.1</f>
        <v>0</v>
      </c>
    </row>
    <row r="57" customFormat="false" ht="15" hidden="false" customHeight="true" outlineLevel="0" collapsed="false">
      <c r="A57" s="24" t="s">
        <v>276</v>
      </c>
      <c r="B57" s="38" t="s">
        <v>254</v>
      </c>
      <c r="C57" s="38" t="s">
        <v>277</v>
      </c>
      <c r="D57" s="39" t="s">
        <v>256</v>
      </c>
      <c r="E57" s="40" t="s">
        <v>278</v>
      </c>
      <c r="F57" s="40" t="n">
        <v>1</v>
      </c>
      <c r="G57" s="39" t="s">
        <v>247</v>
      </c>
      <c r="H57" s="39"/>
      <c r="I57" s="34" t="n">
        <f aca="false">J57-H57</f>
        <v>0</v>
      </c>
      <c r="J57" s="34" t="n">
        <f aca="false">H57*1.1</f>
        <v>0</v>
      </c>
    </row>
    <row r="58" customFormat="false" ht="15" hidden="false" customHeight="true" outlineLevel="0" collapsed="false">
      <c r="A58" s="24" t="s">
        <v>279</v>
      </c>
      <c r="B58" s="38" t="s">
        <v>254</v>
      </c>
      <c r="C58" s="38" t="s">
        <v>280</v>
      </c>
      <c r="D58" s="39" t="s">
        <v>256</v>
      </c>
      <c r="E58" s="40" t="s">
        <v>281</v>
      </c>
      <c r="F58" s="40"/>
      <c r="G58" s="39" t="s">
        <v>247</v>
      </c>
      <c r="H58" s="39"/>
      <c r="I58" s="34" t="n">
        <f aca="false">J58-H58</f>
        <v>0</v>
      </c>
      <c r="J58" s="34" t="n">
        <f aca="false">H58*1.1</f>
        <v>0</v>
      </c>
    </row>
    <row r="59" customFormat="false" ht="15" hidden="false" customHeight="true" outlineLevel="0" collapsed="false">
      <c r="A59" s="24" t="s">
        <v>282</v>
      </c>
      <c r="B59" s="38" t="s">
        <v>254</v>
      </c>
      <c r="C59" s="38" t="s">
        <v>283</v>
      </c>
      <c r="D59" s="39" t="s">
        <v>256</v>
      </c>
      <c r="E59" s="40" t="s">
        <v>284</v>
      </c>
      <c r="F59" s="40"/>
      <c r="G59" s="39" t="s">
        <v>247</v>
      </c>
      <c r="H59" s="39"/>
      <c r="I59" s="34" t="n">
        <f aca="false">J59-H59</f>
        <v>0</v>
      </c>
      <c r="J59" s="34" t="n">
        <f aca="false">H59*1.1</f>
        <v>0</v>
      </c>
    </row>
    <row r="60" customFormat="false" ht="15" hidden="false" customHeight="true" outlineLevel="0" collapsed="false">
      <c r="A60" s="24" t="s">
        <v>285</v>
      </c>
      <c r="B60" s="38" t="s">
        <v>254</v>
      </c>
      <c r="C60" s="38" t="s">
        <v>286</v>
      </c>
      <c r="D60" s="39" t="s">
        <v>256</v>
      </c>
      <c r="E60" s="40" t="s">
        <v>287</v>
      </c>
      <c r="F60" s="40"/>
      <c r="G60" s="39" t="s">
        <v>247</v>
      </c>
      <c r="H60" s="39"/>
      <c r="I60" s="34" t="n">
        <f aca="false">J60-H60</f>
        <v>0</v>
      </c>
      <c r="J60" s="34" t="n">
        <f aca="false">H60*1.1</f>
        <v>0</v>
      </c>
    </row>
    <row r="61" customFormat="false" ht="15" hidden="false" customHeight="true" outlineLevel="0" collapsed="false">
      <c r="A61" s="24" t="s">
        <v>288</v>
      </c>
      <c r="B61" s="38" t="s">
        <v>254</v>
      </c>
      <c r="C61" s="38" t="s">
        <v>289</v>
      </c>
      <c r="D61" s="39" t="s">
        <v>256</v>
      </c>
      <c r="E61" s="40" t="s">
        <v>290</v>
      </c>
      <c r="F61" s="40"/>
      <c r="G61" s="39" t="s">
        <v>247</v>
      </c>
      <c r="H61" s="39"/>
      <c r="I61" s="34" t="n">
        <f aca="false">J61-H61</f>
        <v>0</v>
      </c>
      <c r="J61" s="34" t="n">
        <f aca="false">H61*1.1</f>
        <v>0</v>
      </c>
    </row>
    <row r="62" customFormat="false" ht="15" hidden="false" customHeight="true" outlineLevel="0" collapsed="false">
      <c r="A62" s="24" t="s">
        <v>291</v>
      </c>
      <c r="B62" s="38" t="s">
        <v>254</v>
      </c>
      <c r="C62" s="38" t="s">
        <v>292</v>
      </c>
      <c r="D62" s="39" t="s">
        <v>256</v>
      </c>
      <c r="E62" s="40" t="s">
        <v>293</v>
      </c>
      <c r="F62" s="40"/>
      <c r="G62" s="39" t="s">
        <v>247</v>
      </c>
      <c r="H62" s="39"/>
      <c r="I62" s="34" t="n">
        <f aca="false">J62-H62</f>
        <v>0</v>
      </c>
      <c r="J62" s="34" t="n">
        <f aca="false">H62*1.1</f>
        <v>0</v>
      </c>
    </row>
    <row r="63" customFormat="false" ht="15" hidden="false" customHeight="true" outlineLevel="0" collapsed="false">
      <c r="A63" s="24" t="s">
        <v>294</v>
      </c>
      <c r="B63" s="38" t="s">
        <v>254</v>
      </c>
      <c r="C63" s="38" t="s">
        <v>295</v>
      </c>
      <c r="D63" s="39" t="s">
        <v>256</v>
      </c>
      <c r="E63" s="40" t="s">
        <v>296</v>
      </c>
      <c r="F63" s="40"/>
      <c r="G63" s="39" t="s">
        <v>247</v>
      </c>
      <c r="H63" s="39"/>
      <c r="I63" s="34" t="n">
        <f aca="false">J63-H63</f>
        <v>0</v>
      </c>
      <c r="J63" s="34" t="n">
        <f aca="false">H63*1.1</f>
        <v>0</v>
      </c>
    </row>
    <row r="64" customFormat="false" ht="15" hidden="false" customHeight="true" outlineLevel="0" collapsed="false">
      <c r="A64" s="24" t="s">
        <v>297</v>
      </c>
      <c r="B64" s="38" t="s">
        <v>254</v>
      </c>
      <c r="C64" s="38" t="s">
        <v>298</v>
      </c>
      <c r="D64" s="39" t="s">
        <v>256</v>
      </c>
      <c r="E64" s="40" t="s">
        <v>299</v>
      </c>
      <c r="F64" s="40"/>
      <c r="G64" s="39" t="s">
        <v>247</v>
      </c>
      <c r="H64" s="39"/>
      <c r="I64" s="34" t="n">
        <f aca="false">J64-H64</f>
        <v>0</v>
      </c>
      <c r="J64" s="34" t="n">
        <f aca="false">H64*1.1</f>
        <v>0</v>
      </c>
    </row>
    <row r="65" customFormat="false" ht="15" hidden="false" customHeight="true" outlineLevel="0" collapsed="false">
      <c r="A65" s="24" t="s">
        <v>300</v>
      </c>
      <c r="B65" s="38" t="s">
        <v>254</v>
      </c>
      <c r="C65" s="38" t="s">
        <v>301</v>
      </c>
      <c r="D65" s="39" t="s">
        <v>256</v>
      </c>
      <c r="E65" s="40" t="s">
        <v>302</v>
      </c>
      <c r="F65" s="40"/>
      <c r="G65" s="39" t="s">
        <v>247</v>
      </c>
      <c r="H65" s="39"/>
      <c r="I65" s="34" t="n">
        <f aca="false">J65-H65</f>
        <v>0</v>
      </c>
      <c r="J65" s="34" t="n">
        <f aca="false">H65*1.1</f>
        <v>0</v>
      </c>
    </row>
    <row r="66" customFormat="false" ht="15" hidden="false" customHeight="true" outlineLevel="0" collapsed="false">
      <c r="A66" s="24" t="s">
        <v>303</v>
      </c>
      <c r="B66" s="38" t="s">
        <v>304</v>
      </c>
      <c r="C66" s="24" t="s">
        <v>165</v>
      </c>
      <c r="D66" s="25"/>
      <c r="E66" s="26" t="s">
        <v>305</v>
      </c>
      <c r="F66" s="27"/>
      <c r="G66" s="41"/>
      <c r="H66" s="25"/>
      <c r="I66" s="34" t="n">
        <f aca="false">J66-H66</f>
        <v>0</v>
      </c>
      <c r="J66" s="34" t="n">
        <f aca="false">H66*1.1</f>
        <v>0</v>
      </c>
    </row>
    <row r="67" customFormat="false" ht="15" hidden="false" customHeight="true" outlineLevel="0" collapsed="false">
      <c r="A67" s="24" t="s">
        <v>306</v>
      </c>
      <c r="B67" s="38" t="s">
        <v>304</v>
      </c>
      <c r="C67" s="24" t="s">
        <v>307</v>
      </c>
      <c r="D67" s="25"/>
      <c r="E67" s="26" t="s">
        <v>308</v>
      </c>
      <c r="F67" s="27"/>
      <c r="G67" s="41"/>
      <c r="H67" s="25"/>
      <c r="I67" s="34" t="n">
        <f aca="false">J67-H67</f>
        <v>0</v>
      </c>
      <c r="J67" s="34" t="n">
        <f aca="false">H67*1.1</f>
        <v>0</v>
      </c>
    </row>
    <row r="68" customFormat="false" ht="15" hidden="false" customHeight="true" outlineLevel="0" collapsed="false">
      <c r="A68" s="24" t="s">
        <v>309</v>
      </c>
      <c r="B68" s="38" t="s">
        <v>304</v>
      </c>
      <c r="C68" s="24" t="s">
        <v>169</v>
      </c>
      <c r="D68" s="25"/>
      <c r="E68" s="26" t="s">
        <v>170</v>
      </c>
      <c r="F68" s="27"/>
      <c r="G68" s="41"/>
      <c r="H68" s="25"/>
      <c r="I68" s="34" t="n">
        <f aca="false">J68-H68</f>
        <v>0</v>
      </c>
      <c r="J68" s="34" t="n">
        <f aca="false">H68*1.1</f>
        <v>0</v>
      </c>
    </row>
    <row r="69" customFormat="false" ht="15" hidden="false" customHeight="true" outlineLevel="0" collapsed="false">
      <c r="A69" s="24" t="s">
        <v>310</v>
      </c>
      <c r="B69" s="38" t="s">
        <v>304</v>
      </c>
      <c r="C69" s="24" t="s">
        <v>171</v>
      </c>
      <c r="D69" s="25"/>
      <c r="E69" s="26" t="s">
        <v>172</v>
      </c>
      <c r="F69" s="27"/>
      <c r="G69" s="41"/>
      <c r="H69" s="25"/>
      <c r="I69" s="34" t="n">
        <f aca="false">J69-H69</f>
        <v>0</v>
      </c>
      <c r="J69" s="34" t="n">
        <f aca="false">H69*1.1</f>
        <v>0</v>
      </c>
      <c r="K69" s="6"/>
    </row>
    <row r="70" customFormat="false" ht="15" hidden="false" customHeight="true" outlineLevel="0" collapsed="false">
      <c r="A70" s="24" t="s">
        <v>311</v>
      </c>
      <c r="B70" s="38" t="s">
        <v>173</v>
      </c>
      <c r="C70" s="38" t="s">
        <v>312</v>
      </c>
      <c r="D70" s="39"/>
      <c r="E70" s="40" t="s">
        <v>175</v>
      </c>
      <c r="F70" s="40"/>
      <c r="G70" s="39" t="s">
        <v>313</v>
      </c>
      <c r="H70" s="39"/>
      <c r="I70" s="34" t="n">
        <f aca="false">J70-H70</f>
        <v>0</v>
      </c>
      <c r="J70" s="34" t="n">
        <f aca="false">H70*1.1</f>
        <v>0</v>
      </c>
      <c r="K70" s="6"/>
    </row>
    <row r="71" customFormat="false" ht="15" hidden="false" customHeight="true" outlineLevel="0" collapsed="false">
      <c r="A71" s="24" t="s">
        <v>314</v>
      </c>
      <c r="B71" s="38" t="s">
        <v>173</v>
      </c>
      <c r="C71" s="38" t="s">
        <v>315</v>
      </c>
      <c r="D71" s="39"/>
      <c r="E71" s="40" t="s">
        <v>177</v>
      </c>
      <c r="F71" s="40"/>
      <c r="G71" s="39" t="s">
        <v>313</v>
      </c>
      <c r="H71" s="39"/>
      <c r="I71" s="34" t="n">
        <f aca="false">J71-H71</f>
        <v>0</v>
      </c>
      <c r="J71" s="34" t="n">
        <f aca="false">H71*1.1</f>
        <v>0</v>
      </c>
      <c r="K71" s="6"/>
    </row>
    <row r="72" customFormat="false" ht="15" hidden="false" customHeight="true" outlineLevel="0" collapsed="false">
      <c r="A72" s="24" t="s">
        <v>316</v>
      </c>
      <c r="B72" s="38" t="s">
        <v>173</v>
      </c>
      <c r="C72" s="38" t="s">
        <v>317</v>
      </c>
      <c r="D72" s="39"/>
      <c r="E72" s="40" t="s">
        <v>180</v>
      </c>
      <c r="F72" s="40"/>
      <c r="G72" s="39" t="s">
        <v>313</v>
      </c>
      <c r="H72" s="39"/>
      <c r="I72" s="34" t="n">
        <f aca="false">J72-H72</f>
        <v>0</v>
      </c>
      <c r="J72" s="34" t="n">
        <f aca="false">H72*1.1</f>
        <v>0</v>
      </c>
      <c r="K72" s="6"/>
    </row>
    <row r="73" customFormat="false" ht="15" hidden="false" customHeight="true" outlineLevel="0" collapsed="false">
      <c r="A73" s="24" t="s">
        <v>318</v>
      </c>
      <c r="B73" s="38" t="s">
        <v>319</v>
      </c>
      <c r="C73" s="38" t="s">
        <v>320</v>
      </c>
      <c r="D73" s="39"/>
      <c r="E73" s="40" t="s">
        <v>321</v>
      </c>
      <c r="F73" s="40"/>
      <c r="G73" s="39" t="s">
        <v>313</v>
      </c>
      <c r="H73" s="39"/>
      <c r="I73" s="34" t="n">
        <f aca="false">J73-H73</f>
        <v>0</v>
      </c>
      <c r="J73" s="34" t="n">
        <f aca="false">H73*1.1</f>
        <v>0</v>
      </c>
      <c r="K73" s="6"/>
    </row>
    <row r="74" customFormat="false" ht="15" hidden="false" customHeight="true" outlineLevel="0" collapsed="false">
      <c r="A74" s="24" t="s">
        <v>322</v>
      </c>
      <c r="B74" s="38" t="s">
        <v>319</v>
      </c>
      <c r="C74" s="38" t="s">
        <v>323</v>
      </c>
      <c r="D74" s="39"/>
      <c r="E74" s="40" t="s">
        <v>324</v>
      </c>
      <c r="F74" s="40"/>
      <c r="G74" s="39" t="s">
        <v>313</v>
      </c>
      <c r="H74" s="39"/>
      <c r="I74" s="34" t="n">
        <f aca="false">J74-H74</f>
        <v>0</v>
      </c>
      <c r="J74" s="34" t="n">
        <f aca="false">H74*1.1</f>
        <v>0</v>
      </c>
    </row>
    <row r="75" customFormat="false" ht="15" hidden="false" customHeight="true" outlineLevel="0" collapsed="false">
      <c r="A75" s="24" t="s">
        <v>325</v>
      </c>
      <c r="B75" s="38" t="s">
        <v>319</v>
      </c>
      <c r="C75" s="38" t="s">
        <v>326</v>
      </c>
      <c r="D75" s="39"/>
      <c r="E75" s="40" t="s">
        <v>327</v>
      </c>
      <c r="F75" s="40"/>
      <c r="G75" s="39" t="s">
        <v>313</v>
      </c>
      <c r="H75" s="39"/>
      <c r="I75" s="34" t="n">
        <f aca="false">J75-H75</f>
        <v>0</v>
      </c>
      <c r="J75" s="34" t="n">
        <f aca="false">H75*1.1</f>
        <v>0</v>
      </c>
    </row>
    <row r="76" customFormat="false" ht="15" hidden="false" customHeight="true" outlineLevel="0" collapsed="false">
      <c r="A76" s="24" t="s">
        <v>328</v>
      </c>
      <c r="B76" s="38" t="s">
        <v>329</v>
      </c>
      <c r="C76" s="38" t="s">
        <v>330</v>
      </c>
      <c r="D76" s="39"/>
      <c r="E76" s="40" t="s">
        <v>331</v>
      </c>
      <c r="F76" s="40" t="n">
        <v>20</v>
      </c>
      <c r="G76" s="39" t="s">
        <v>332</v>
      </c>
      <c r="H76" s="39"/>
      <c r="I76" s="34" t="n">
        <f aca="false">J76-H76</f>
        <v>0</v>
      </c>
      <c r="J76" s="34" t="n">
        <f aca="false">H76*1.1</f>
        <v>0</v>
      </c>
    </row>
    <row r="77" customFormat="false" ht="15" hidden="false" customHeight="true" outlineLevel="0" collapsed="false">
      <c r="A77" s="24" t="s">
        <v>333</v>
      </c>
      <c r="B77" s="38" t="s">
        <v>334</v>
      </c>
      <c r="C77" s="38" t="s">
        <v>335</v>
      </c>
      <c r="D77" s="39"/>
      <c r="E77" s="40" t="s">
        <v>336</v>
      </c>
      <c r="F77" s="40" t="n">
        <v>60</v>
      </c>
      <c r="G77" s="39" t="s">
        <v>313</v>
      </c>
      <c r="H77" s="39"/>
      <c r="I77" s="34" t="n">
        <f aca="false">J77-H77</f>
        <v>0</v>
      </c>
      <c r="J77" s="34" t="n">
        <f aca="false">H77*1.1</f>
        <v>0</v>
      </c>
    </row>
    <row r="78" customFormat="false" ht="15" hidden="false" customHeight="true" outlineLevel="0" collapsed="false">
      <c r="A78" s="24" t="s">
        <v>337</v>
      </c>
      <c r="B78" s="38" t="s">
        <v>338</v>
      </c>
      <c r="C78" s="38" t="s">
        <v>339</v>
      </c>
      <c r="D78" s="39"/>
      <c r="E78" s="40" t="s">
        <v>340</v>
      </c>
      <c r="F78" s="40" t="n">
        <v>60</v>
      </c>
      <c r="G78" s="39" t="s">
        <v>313</v>
      </c>
      <c r="H78" s="39"/>
      <c r="I78" s="34" t="n">
        <f aca="false">J78-H78</f>
        <v>0</v>
      </c>
      <c r="J78" s="34" t="n">
        <f aca="false">H78*1.1</f>
        <v>0</v>
      </c>
    </row>
    <row r="79" customFormat="false" ht="15" hidden="false" customHeight="true" outlineLevel="0" collapsed="false">
      <c r="A79" s="24" t="s">
        <v>341</v>
      </c>
      <c r="B79" s="38" t="s">
        <v>342</v>
      </c>
      <c r="C79" s="38" t="s">
        <v>343</v>
      </c>
      <c r="D79" s="39"/>
      <c r="E79" s="40" t="s">
        <v>344</v>
      </c>
      <c r="F79" s="40" t="n">
        <v>60</v>
      </c>
      <c r="G79" s="39" t="s">
        <v>332</v>
      </c>
      <c r="H79" s="39"/>
      <c r="I79" s="34" t="n">
        <f aca="false">J79-H79</f>
        <v>0</v>
      </c>
      <c r="J79" s="34" t="n">
        <f aca="false">H79*1.1</f>
        <v>0</v>
      </c>
      <c r="K79" s="6"/>
    </row>
    <row r="80" customFormat="false" ht="15" hidden="false" customHeight="true" outlineLevel="0" collapsed="false">
      <c r="A80" s="24" t="s">
        <v>345</v>
      </c>
      <c r="B80" s="38" t="s">
        <v>304</v>
      </c>
      <c r="C80" s="38" t="s">
        <v>346</v>
      </c>
      <c r="D80" s="39"/>
      <c r="E80" s="40" t="s">
        <v>347</v>
      </c>
      <c r="F80" s="40"/>
      <c r="G80" s="39" t="s">
        <v>313</v>
      </c>
      <c r="H80" s="25"/>
      <c r="I80" s="34" t="n">
        <f aca="false">J80-H80</f>
        <v>0</v>
      </c>
      <c r="J80" s="34" t="n">
        <f aca="false">H80*1.1</f>
        <v>0</v>
      </c>
      <c r="K80" s="6"/>
    </row>
    <row r="81" customFormat="false" ht="15" hidden="false" customHeight="true" outlineLevel="0" collapsed="false">
      <c r="A81" s="24" t="s">
        <v>348</v>
      </c>
      <c r="B81" s="38" t="s">
        <v>304</v>
      </c>
      <c r="C81" s="38" t="s">
        <v>349</v>
      </c>
      <c r="D81" s="39"/>
      <c r="E81" s="40" t="s">
        <v>350</v>
      </c>
      <c r="F81" s="40"/>
      <c r="G81" s="39" t="s">
        <v>313</v>
      </c>
      <c r="H81" s="25"/>
      <c r="I81" s="34" t="n">
        <f aca="false">J81-H81</f>
        <v>0</v>
      </c>
      <c r="J81" s="34" t="n">
        <f aca="false">H81*1.1</f>
        <v>0</v>
      </c>
      <c r="K81" s="6"/>
    </row>
    <row r="82" customFormat="false" ht="15" hidden="false" customHeight="true" outlineLevel="0" collapsed="false">
      <c r="A82" s="24" t="s">
        <v>351</v>
      </c>
      <c r="B82" s="38" t="s">
        <v>304</v>
      </c>
      <c r="C82" s="38" t="s">
        <v>352</v>
      </c>
      <c r="D82" s="39"/>
      <c r="E82" s="40" t="s">
        <v>353</v>
      </c>
      <c r="F82" s="40"/>
      <c r="G82" s="39" t="s">
        <v>313</v>
      </c>
      <c r="H82" s="25"/>
      <c r="I82" s="34" t="n">
        <f aca="false">J82-H82</f>
        <v>0</v>
      </c>
      <c r="J82" s="34" t="n">
        <f aca="false">H82*1.1</f>
        <v>0</v>
      </c>
      <c r="K82" s="6"/>
    </row>
    <row r="83" customFormat="false" ht="15" hidden="false" customHeight="true" outlineLevel="0" collapsed="false">
      <c r="A83" s="24" t="s">
        <v>354</v>
      </c>
      <c r="B83" s="38" t="s">
        <v>355</v>
      </c>
      <c r="C83" s="38" t="s">
        <v>356</v>
      </c>
      <c r="D83" s="39"/>
      <c r="E83" s="40" t="s">
        <v>357</v>
      </c>
      <c r="F83" s="40" t="n">
        <v>60</v>
      </c>
      <c r="G83" s="39" t="s">
        <v>247</v>
      </c>
      <c r="H83" s="39"/>
      <c r="I83" s="34" t="n">
        <f aca="false">J83-H83</f>
        <v>0</v>
      </c>
      <c r="J83" s="34" t="n">
        <f aca="false">H83*1.1</f>
        <v>0</v>
      </c>
      <c r="K83" s="6"/>
    </row>
    <row r="84" customFormat="false" ht="15" hidden="false" customHeight="true" outlineLevel="0" collapsed="false">
      <c r="A84" s="24" t="s">
        <v>358</v>
      </c>
      <c r="B84" s="38" t="s">
        <v>359</v>
      </c>
      <c r="C84" s="38" t="s">
        <v>360</v>
      </c>
      <c r="D84" s="39"/>
      <c r="E84" s="40" t="s">
        <v>361</v>
      </c>
      <c r="F84" s="40" t="n">
        <v>1</v>
      </c>
      <c r="G84" s="39" t="s">
        <v>247</v>
      </c>
      <c r="H84" s="39"/>
      <c r="I84" s="34" t="n">
        <f aca="false">J84-H84</f>
        <v>0</v>
      </c>
      <c r="J84" s="34" t="n">
        <f aca="false">H84*1.1</f>
        <v>0</v>
      </c>
    </row>
    <row r="85" customFormat="false" ht="15" hidden="false" customHeight="true" outlineLevel="0" collapsed="false">
      <c r="A85" s="24" t="s">
        <v>362</v>
      </c>
      <c r="B85" s="38" t="s">
        <v>363</v>
      </c>
      <c r="C85" s="38" t="s">
        <v>364</v>
      </c>
      <c r="D85" s="39"/>
      <c r="E85" s="40" t="s">
        <v>365</v>
      </c>
      <c r="F85" s="40" t="n">
        <v>40</v>
      </c>
      <c r="G85" s="39" t="s">
        <v>247</v>
      </c>
      <c r="H85" s="39"/>
      <c r="I85" s="34" t="n">
        <f aca="false">J85-H85</f>
        <v>0</v>
      </c>
      <c r="J85" s="34" t="n">
        <f aca="false">H85*1.1</f>
        <v>0</v>
      </c>
    </row>
    <row r="86" customFormat="false" ht="15" hidden="false" customHeight="true" outlineLevel="0" collapsed="false">
      <c r="A86" s="24" t="s">
        <v>366</v>
      </c>
      <c r="B86" s="38" t="s">
        <v>363</v>
      </c>
      <c r="C86" s="38" t="s">
        <v>367</v>
      </c>
      <c r="D86" s="39"/>
      <c r="E86" s="40" t="s">
        <v>368</v>
      </c>
      <c r="F86" s="40" t="n">
        <v>1</v>
      </c>
      <c r="G86" s="39" t="s">
        <v>247</v>
      </c>
      <c r="H86" s="39"/>
      <c r="I86" s="34" t="n">
        <f aca="false">J86-H86</f>
        <v>0</v>
      </c>
      <c r="J86" s="34" t="n">
        <f aca="false">H86*1.1</f>
        <v>0</v>
      </c>
    </row>
    <row r="87" customFormat="false" ht="15" hidden="false" customHeight="true" outlineLevel="0" collapsed="false">
      <c r="A87" s="24" t="s">
        <v>369</v>
      </c>
      <c r="B87" s="38" t="s">
        <v>363</v>
      </c>
      <c r="C87" s="38" t="s">
        <v>370</v>
      </c>
      <c r="D87" s="39"/>
      <c r="E87" s="40" t="s">
        <v>371</v>
      </c>
      <c r="F87" s="40"/>
      <c r="G87" s="39" t="s">
        <v>247</v>
      </c>
      <c r="H87" s="39"/>
      <c r="I87" s="34" t="n">
        <f aca="false">J87-H87</f>
        <v>0</v>
      </c>
      <c r="J87" s="34" t="n">
        <f aca="false">H87*1.1</f>
        <v>0</v>
      </c>
    </row>
    <row r="88" customFormat="false" ht="15" hidden="false" customHeight="true" outlineLevel="0" collapsed="false">
      <c r="A88" s="24" t="s">
        <v>372</v>
      </c>
      <c r="B88" s="38" t="s">
        <v>373</v>
      </c>
      <c r="C88" s="38" t="s">
        <v>374</v>
      </c>
      <c r="D88" s="39"/>
      <c r="E88" s="40" t="s">
        <v>375</v>
      </c>
      <c r="F88" s="40" t="n">
        <v>40</v>
      </c>
      <c r="G88" s="39" t="s">
        <v>247</v>
      </c>
      <c r="H88" s="39"/>
      <c r="I88" s="34" t="n">
        <f aca="false">J88-H88</f>
        <v>0</v>
      </c>
      <c r="J88" s="34" t="n">
        <f aca="false">H88*1.1</f>
        <v>0</v>
      </c>
    </row>
    <row r="89" customFormat="false" ht="15" hidden="false" customHeight="true" outlineLevel="0" collapsed="false">
      <c r="A89" s="24" t="s">
        <v>376</v>
      </c>
      <c r="B89" s="38" t="s">
        <v>377</v>
      </c>
      <c r="C89" s="38" t="s">
        <v>378</v>
      </c>
      <c r="D89" s="39"/>
      <c r="E89" s="40" t="s">
        <v>379</v>
      </c>
      <c r="F89" s="40" t="n">
        <v>1</v>
      </c>
      <c r="G89" s="39" t="s">
        <v>247</v>
      </c>
      <c r="H89" s="39"/>
      <c r="I89" s="34" t="n">
        <f aca="false">J89-H89</f>
        <v>0</v>
      </c>
      <c r="J89" s="34" t="n">
        <f aca="false">H89*1.1</f>
        <v>0</v>
      </c>
    </row>
    <row r="90" customFormat="false" ht="15" hidden="false" customHeight="true" outlineLevel="0" collapsed="false">
      <c r="A90" s="24" t="s">
        <v>380</v>
      </c>
      <c r="B90" s="38" t="s">
        <v>377</v>
      </c>
      <c r="C90" s="38" t="s">
        <v>381</v>
      </c>
      <c r="D90" s="39"/>
      <c r="E90" s="40" t="s">
        <v>382</v>
      </c>
      <c r="F90" s="40"/>
      <c r="G90" s="39" t="s">
        <v>247</v>
      </c>
      <c r="H90" s="39"/>
      <c r="I90" s="34" t="n">
        <f aca="false">J90-H90</f>
        <v>0</v>
      </c>
      <c r="J90" s="34" t="n">
        <f aca="false">H90*1.1</f>
        <v>0</v>
      </c>
    </row>
    <row r="91" customFormat="false" ht="15" hidden="false" customHeight="true" outlineLevel="0" collapsed="false">
      <c r="A91" s="24" t="s">
        <v>383</v>
      </c>
      <c r="B91" s="38" t="s">
        <v>384</v>
      </c>
      <c r="C91" s="38" t="s">
        <v>385</v>
      </c>
      <c r="D91" s="39"/>
      <c r="E91" s="40" t="s">
        <v>386</v>
      </c>
      <c r="F91" s="40" t="n">
        <v>60</v>
      </c>
      <c r="G91" s="39" t="s">
        <v>247</v>
      </c>
      <c r="H91" s="39"/>
      <c r="I91" s="34" t="n">
        <f aca="false">J91-H91</f>
        <v>0</v>
      </c>
      <c r="J91" s="34" t="n">
        <f aca="false">H91*1.1</f>
        <v>0</v>
      </c>
    </row>
    <row r="92" customFormat="false" ht="15" hidden="false" customHeight="true" outlineLevel="0" collapsed="false">
      <c r="A92" s="24" t="s">
        <v>387</v>
      </c>
      <c r="B92" s="38" t="s">
        <v>388</v>
      </c>
      <c r="C92" s="38" t="s">
        <v>389</v>
      </c>
      <c r="D92" s="39"/>
      <c r="E92" s="40" t="s">
        <v>390</v>
      </c>
      <c r="F92" s="40" t="n">
        <v>1</v>
      </c>
      <c r="G92" s="39" t="s">
        <v>247</v>
      </c>
      <c r="H92" s="39"/>
      <c r="I92" s="34" t="n">
        <f aca="false">J92-H92</f>
        <v>0</v>
      </c>
      <c r="J92" s="34" t="n">
        <f aca="false">H92*1.1</f>
        <v>0</v>
      </c>
    </row>
    <row r="93" customFormat="false" ht="15" hidden="false" customHeight="true" outlineLevel="0" collapsed="false">
      <c r="A93" s="24" t="s">
        <v>391</v>
      </c>
      <c r="B93" s="38" t="s">
        <v>392</v>
      </c>
      <c r="C93" s="38" t="s">
        <v>393</v>
      </c>
      <c r="D93" s="39"/>
      <c r="E93" s="40" t="s">
        <v>394</v>
      </c>
      <c r="F93" s="40" t="n">
        <v>60</v>
      </c>
      <c r="G93" s="39" t="s">
        <v>247</v>
      </c>
      <c r="H93" s="39"/>
      <c r="I93" s="34" t="n">
        <f aca="false">J93-H93</f>
        <v>0</v>
      </c>
      <c r="J93" s="34" t="n">
        <f aca="false">H93*1.1</f>
        <v>0</v>
      </c>
    </row>
    <row r="94" customFormat="false" ht="15" hidden="false" customHeight="true" outlineLevel="0" collapsed="false">
      <c r="A94" s="24" t="s">
        <v>395</v>
      </c>
      <c r="B94" s="38" t="s">
        <v>396</v>
      </c>
      <c r="C94" s="38" t="s">
        <v>397</v>
      </c>
      <c r="D94" s="39"/>
      <c r="E94" s="40" t="s">
        <v>398</v>
      </c>
      <c r="F94" s="40" t="n">
        <v>1</v>
      </c>
      <c r="G94" s="39" t="s">
        <v>247</v>
      </c>
      <c r="H94" s="39"/>
      <c r="I94" s="34" t="n">
        <f aca="false">J94-H94</f>
        <v>0</v>
      </c>
      <c r="J94" s="34" t="n">
        <f aca="false">H94*1.1</f>
        <v>0</v>
      </c>
    </row>
    <row r="95" customFormat="false" ht="15" hidden="false" customHeight="true" outlineLevel="0" collapsed="false">
      <c r="A95" s="24" t="s">
        <v>399</v>
      </c>
      <c r="B95" s="38" t="s">
        <v>392</v>
      </c>
      <c r="C95" s="38" t="s">
        <v>400</v>
      </c>
      <c r="D95" s="39"/>
      <c r="E95" s="40" t="s">
        <v>401</v>
      </c>
      <c r="F95" s="40" t="n">
        <v>1</v>
      </c>
      <c r="G95" s="39" t="s">
        <v>247</v>
      </c>
      <c r="H95" s="39"/>
      <c r="I95" s="34" t="n">
        <f aca="false">J95-H95</f>
        <v>0</v>
      </c>
      <c r="J95" s="34" t="n">
        <f aca="false">H95*1.1</f>
        <v>0</v>
      </c>
    </row>
    <row r="96" customFormat="false" ht="15" hidden="false" customHeight="true" outlineLevel="0" collapsed="false">
      <c r="A96" s="24" t="s">
        <v>402</v>
      </c>
      <c r="B96" s="38" t="s">
        <v>403</v>
      </c>
      <c r="C96" s="38" t="s">
        <v>404</v>
      </c>
      <c r="D96" s="39"/>
      <c r="E96" s="40" t="s">
        <v>405</v>
      </c>
      <c r="F96" s="40" t="n">
        <v>20</v>
      </c>
      <c r="G96" s="39" t="s">
        <v>332</v>
      </c>
      <c r="H96" s="39"/>
      <c r="I96" s="34" t="n">
        <f aca="false">J96-H96</f>
        <v>0</v>
      </c>
      <c r="J96" s="34" t="n">
        <f aca="false">H96*1.1</f>
        <v>0</v>
      </c>
    </row>
    <row r="97" customFormat="false" ht="15" hidden="false" customHeight="true" outlineLevel="0" collapsed="false">
      <c r="A97" s="24" t="s">
        <v>406</v>
      </c>
      <c r="B97" s="38" t="s">
        <v>407</v>
      </c>
      <c r="C97" s="38" t="s">
        <v>408</v>
      </c>
      <c r="D97" s="39"/>
      <c r="E97" s="40" t="s">
        <v>409</v>
      </c>
      <c r="F97" s="40"/>
      <c r="G97" s="39" t="s">
        <v>332</v>
      </c>
      <c r="H97" s="39"/>
      <c r="I97" s="34" t="n">
        <f aca="false">J97-H97</f>
        <v>0</v>
      </c>
      <c r="J97" s="34" t="n">
        <f aca="false">H97*1.1</f>
        <v>0</v>
      </c>
    </row>
    <row r="98" customFormat="false" ht="15" hidden="false" customHeight="true" outlineLevel="0" collapsed="false">
      <c r="A98" s="24" t="s">
        <v>410</v>
      </c>
      <c r="B98" s="38" t="s">
        <v>329</v>
      </c>
      <c r="C98" s="38" t="s">
        <v>411</v>
      </c>
      <c r="D98" s="39"/>
      <c r="E98" s="40" t="s">
        <v>412</v>
      </c>
      <c r="F98" s="40" t="n">
        <v>20</v>
      </c>
      <c r="G98" s="39" t="s">
        <v>332</v>
      </c>
      <c r="H98" s="39"/>
      <c r="I98" s="34" t="n">
        <f aca="false">J98-H98</f>
        <v>0</v>
      </c>
      <c r="J98" s="34" t="n">
        <f aca="false">H98*1.1</f>
        <v>0</v>
      </c>
    </row>
    <row r="99" customFormat="false" ht="15" hidden="false" customHeight="true" outlineLevel="0" collapsed="false">
      <c r="A99" s="24" t="s">
        <v>413</v>
      </c>
      <c r="B99" s="38" t="s">
        <v>414</v>
      </c>
      <c r="C99" s="38" t="s">
        <v>415</v>
      </c>
      <c r="D99" s="39"/>
      <c r="E99" s="40" t="s">
        <v>416</v>
      </c>
      <c r="F99" s="40"/>
      <c r="G99" s="39" t="s">
        <v>332</v>
      </c>
      <c r="H99" s="39"/>
      <c r="I99" s="34" t="n">
        <f aca="false">J99-H99</f>
        <v>0</v>
      </c>
      <c r="J99" s="34" t="n">
        <f aca="false">H99*1.1</f>
        <v>0</v>
      </c>
    </row>
    <row r="100" customFormat="false" ht="15" hidden="false" customHeight="true" outlineLevel="0" collapsed="false">
      <c r="A100" s="24" t="s">
        <v>417</v>
      </c>
      <c r="B100" s="38" t="s">
        <v>418</v>
      </c>
      <c r="C100" s="38" t="s">
        <v>419</v>
      </c>
      <c r="D100" s="39"/>
      <c r="E100" s="40" t="s">
        <v>420</v>
      </c>
      <c r="F100" s="40" t="n">
        <v>10</v>
      </c>
      <c r="G100" s="39" t="s">
        <v>313</v>
      </c>
      <c r="H100" s="39"/>
      <c r="I100" s="34" t="n">
        <f aca="false">J100-H100</f>
        <v>0</v>
      </c>
      <c r="J100" s="34" t="n">
        <f aca="false">H100*1.1</f>
        <v>0</v>
      </c>
    </row>
    <row r="101" customFormat="false" ht="15" hidden="false" customHeight="true" outlineLevel="0" collapsed="false">
      <c r="A101" s="24" t="s">
        <v>421</v>
      </c>
      <c r="B101" s="38" t="s">
        <v>422</v>
      </c>
      <c r="C101" s="38" t="s">
        <v>423</v>
      </c>
      <c r="D101" s="39"/>
      <c r="E101" s="40" t="s">
        <v>424</v>
      </c>
      <c r="F101" s="40" t="n">
        <v>10</v>
      </c>
      <c r="G101" s="39" t="s">
        <v>313</v>
      </c>
      <c r="H101" s="39"/>
      <c r="I101" s="34" t="n">
        <f aca="false">J101-H101</f>
        <v>0</v>
      </c>
      <c r="J101" s="34" t="n">
        <f aca="false">H101*1.1</f>
        <v>0</v>
      </c>
    </row>
    <row r="102" customFormat="false" ht="15" hidden="false" customHeight="true" outlineLevel="0" collapsed="false">
      <c r="A102" s="24" t="s">
        <v>425</v>
      </c>
      <c r="B102" s="38" t="s">
        <v>426</v>
      </c>
      <c r="C102" s="38" t="s">
        <v>427</v>
      </c>
      <c r="D102" s="39"/>
      <c r="E102" s="40" t="s">
        <v>428</v>
      </c>
      <c r="F102" s="40" t="n">
        <v>1</v>
      </c>
      <c r="G102" s="39" t="s">
        <v>313</v>
      </c>
      <c r="H102" s="39"/>
      <c r="I102" s="34" t="n">
        <f aca="false">J102-H102</f>
        <v>0</v>
      </c>
      <c r="J102" s="34" t="n">
        <f aca="false">H102*1.1</f>
        <v>0</v>
      </c>
    </row>
    <row r="103" customFormat="false" ht="15" hidden="false" customHeight="true" outlineLevel="0" collapsed="false">
      <c r="A103" s="24" t="s">
        <v>429</v>
      </c>
      <c r="B103" s="38" t="s">
        <v>426</v>
      </c>
      <c r="C103" s="38" t="s">
        <v>430</v>
      </c>
      <c r="D103" s="39"/>
      <c r="E103" s="40" t="s">
        <v>431</v>
      </c>
      <c r="F103" s="40" t="n">
        <v>10</v>
      </c>
      <c r="G103" s="39" t="s">
        <v>313</v>
      </c>
      <c r="H103" s="39"/>
      <c r="I103" s="34" t="n">
        <f aca="false">J103-H103</f>
        <v>0</v>
      </c>
      <c r="J103" s="34" t="n">
        <f aca="false">H103*1.1</f>
        <v>0</v>
      </c>
    </row>
    <row r="104" customFormat="false" ht="15" hidden="false" customHeight="true" outlineLevel="0" collapsed="false">
      <c r="A104" s="24" t="s">
        <v>432</v>
      </c>
      <c r="B104" s="38" t="s">
        <v>433</v>
      </c>
      <c r="C104" s="38" t="s">
        <v>434</v>
      </c>
      <c r="D104" s="39"/>
      <c r="E104" s="40" t="s">
        <v>435</v>
      </c>
      <c r="F104" s="40" t="n">
        <v>10</v>
      </c>
      <c r="G104" s="39" t="s">
        <v>313</v>
      </c>
      <c r="H104" s="39"/>
      <c r="I104" s="34" t="n">
        <f aca="false">J104-H104</f>
        <v>0</v>
      </c>
      <c r="J104" s="34" t="n">
        <f aca="false">H104*1.1</f>
        <v>0</v>
      </c>
    </row>
    <row r="105" customFormat="false" ht="15" hidden="false" customHeight="true" outlineLevel="0" collapsed="false">
      <c r="A105" s="24" t="s">
        <v>436</v>
      </c>
      <c r="B105" s="38" t="s">
        <v>437</v>
      </c>
      <c r="C105" s="38" t="s">
        <v>438</v>
      </c>
      <c r="D105" s="39"/>
      <c r="E105" s="40" t="s">
        <v>439</v>
      </c>
      <c r="F105" s="40" t="n">
        <v>1</v>
      </c>
      <c r="G105" s="39" t="s">
        <v>313</v>
      </c>
      <c r="H105" s="39"/>
      <c r="I105" s="34" t="n">
        <f aca="false">J105-H105</f>
        <v>0</v>
      </c>
      <c r="J105" s="34" t="n">
        <f aca="false">H105*1.1</f>
        <v>0</v>
      </c>
    </row>
    <row r="106" customFormat="false" ht="15" hidden="false" customHeight="true" outlineLevel="0" collapsed="false">
      <c r="A106" s="24" t="s">
        <v>440</v>
      </c>
      <c r="B106" s="24"/>
      <c r="C106" s="24" t="s">
        <v>441</v>
      </c>
      <c r="D106" s="25"/>
      <c r="E106" s="36" t="s">
        <v>442</v>
      </c>
      <c r="F106" s="27"/>
      <c r="G106" s="25"/>
      <c r="H106" s="39"/>
      <c r="I106" s="34" t="n">
        <f aca="false">J106-H106</f>
        <v>0</v>
      </c>
      <c r="J106" s="34" t="n">
        <f aca="false">H106*1.1</f>
        <v>0</v>
      </c>
    </row>
    <row r="107" customFormat="false" ht="15" hidden="false" customHeight="true" outlineLevel="0" collapsed="false">
      <c r="A107" s="24" t="s">
        <v>443</v>
      </c>
      <c r="B107" s="38" t="s">
        <v>444</v>
      </c>
      <c r="C107" s="38" t="s">
        <v>445</v>
      </c>
      <c r="D107" s="42"/>
      <c r="E107" s="43" t="s">
        <v>446</v>
      </c>
      <c r="F107" s="43"/>
      <c r="G107" s="42" t="s">
        <v>447</v>
      </c>
      <c r="H107" s="25"/>
      <c r="I107" s="34" t="n">
        <f aca="false">J107-H107</f>
        <v>0</v>
      </c>
      <c r="J107" s="34" t="n">
        <f aca="false">H107*1.1</f>
        <v>0</v>
      </c>
    </row>
    <row r="108" customFormat="false" ht="15" hidden="false" customHeight="true" outlineLevel="0" collapsed="false">
      <c r="A108" s="24" t="s">
        <v>448</v>
      </c>
      <c r="B108" s="38" t="s">
        <v>444</v>
      </c>
      <c r="C108" s="38" t="s">
        <v>449</v>
      </c>
      <c r="D108" s="42"/>
      <c r="E108" s="43" t="s">
        <v>450</v>
      </c>
      <c r="F108" s="43"/>
      <c r="G108" s="42" t="s">
        <v>447</v>
      </c>
      <c r="H108" s="25"/>
      <c r="I108" s="34" t="n">
        <f aca="false">J108-H108</f>
        <v>0</v>
      </c>
      <c r="J108" s="34" t="n">
        <f aca="false">H108*1.1</f>
        <v>0</v>
      </c>
    </row>
    <row r="109" customFormat="false" ht="15" hidden="false" customHeight="true" outlineLevel="0" collapsed="false">
      <c r="A109" s="24" t="s">
        <v>451</v>
      </c>
      <c r="B109" s="38" t="s">
        <v>444</v>
      </c>
      <c r="C109" s="38" t="s">
        <v>452</v>
      </c>
      <c r="D109" s="42"/>
      <c r="E109" s="43" t="s">
        <v>453</v>
      </c>
      <c r="F109" s="43"/>
      <c r="G109" s="42" t="s">
        <v>447</v>
      </c>
      <c r="H109" s="25"/>
      <c r="I109" s="34" t="n">
        <f aca="false">J109-H109</f>
        <v>0</v>
      </c>
      <c r="J109" s="34" t="n">
        <f aca="false">H109*1.1</f>
        <v>0</v>
      </c>
    </row>
    <row r="110" customFormat="false" ht="15" hidden="false" customHeight="true" outlineLevel="0" collapsed="false">
      <c r="A110" s="24" t="s">
        <v>454</v>
      </c>
      <c r="B110" s="38" t="s">
        <v>444</v>
      </c>
      <c r="C110" s="38" t="s">
        <v>455</v>
      </c>
      <c r="D110" s="42"/>
      <c r="E110" s="44" t="s">
        <v>456</v>
      </c>
      <c r="F110" s="43"/>
      <c r="G110" s="42" t="s">
        <v>447</v>
      </c>
      <c r="H110" s="25"/>
      <c r="I110" s="34" t="n">
        <f aca="false">J110-H110</f>
        <v>0</v>
      </c>
      <c r="J110" s="34" t="n">
        <f aca="false">H110*1.1</f>
        <v>0</v>
      </c>
    </row>
    <row r="111" customFormat="false" ht="15" hidden="false" customHeight="true" outlineLevel="0" collapsed="false">
      <c r="A111" s="24" t="s">
        <v>457</v>
      </c>
      <c r="B111" s="38" t="s">
        <v>444</v>
      </c>
      <c r="C111" s="38" t="s">
        <v>458</v>
      </c>
      <c r="D111" s="42"/>
      <c r="E111" s="44" t="s">
        <v>459</v>
      </c>
      <c r="F111" s="43"/>
      <c r="G111" s="42" t="s">
        <v>447</v>
      </c>
      <c r="H111" s="25"/>
      <c r="I111" s="34" t="n">
        <f aca="false">J111-H111</f>
        <v>0</v>
      </c>
      <c r="J111" s="34" t="n">
        <f aca="false">H111*1.1</f>
        <v>0</v>
      </c>
    </row>
    <row r="112" customFormat="false" ht="15" hidden="false" customHeight="true" outlineLevel="0" collapsed="false">
      <c r="A112" s="24" t="s">
        <v>460</v>
      </c>
      <c r="B112" s="38" t="s">
        <v>444</v>
      </c>
      <c r="C112" s="38" t="s">
        <v>461</v>
      </c>
      <c r="D112" s="42"/>
      <c r="E112" s="44" t="s">
        <v>462</v>
      </c>
      <c r="F112" s="43"/>
      <c r="G112" s="42" t="s">
        <v>447</v>
      </c>
      <c r="H112" s="25"/>
      <c r="I112" s="34" t="n">
        <f aca="false">J112-H112</f>
        <v>0</v>
      </c>
      <c r="J112" s="34" t="n">
        <f aca="false">H112*1.1</f>
        <v>0</v>
      </c>
    </row>
    <row r="113" customFormat="false" ht="15" hidden="false" customHeight="true" outlineLevel="0" collapsed="false">
      <c r="A113" s="24" t="s">
        <v>463</v>
      </c>
      <c r="B113" s="38" t="s">
        <v>444</v>
      </c>
      <c r="C113" s="38" t="s">
        <v>464</v>
      </c>
      <c r="D113" s="42"/>
      <c r="E113" s="43" t="s">
        <v>465</v>
      </c>
      <c r="F113" s="43"/>
      <c r="G113" s="42" t="s">
        <v>447</v>
      </c>
      <c r="H113" s="25"/>
      <c r="I113" s="34" t="n">
        <f aca="false">J113-H113</f>
        <v>0</v>
      </c>
      <c r="J113" s="34" t="n">
        <f aca="false">H113*1.1</f>
        <v>0</v>
      </c>
    </row>
    <row r="114" customFormat="false" ht="15" hidden="false" customHeight="true" outlineLevel="0" collapsed="false">
      <c r="A114" s="24" t="s">
        <v>466</v>
      </c>
      <c r="B114" s="38" t="s">
        <v>444</v>
      </c>
      <c r="C114" s="38" t="s">
        <v>467</v>
      </c>
      <c r="D114" s="42"/>
      <c r="E114" s="43" t="s">
        <v>468</v>
      </c>
      <c r="F114" s="43"/>
      <c r="G114" s="42" t="s">
        <v>447</v>
      </c>
      <c r="H114" s="25"/>
      <c r="I114" s="34" t="n">
        <f aca="false">J114-H114</f>
        <v>0</v>
      </c>
      <c r="J114" s="34" t="n">
        <f aca="false">H114*1.1</f>
        <v>0</v>
      </c>
    </row>
    <row r="115" customFormat="false" ht="15" hidden="false" customHeight="true" outlineLevel="0" collapsed="false">
      <c r="A115" s="24" t="s">
        <v>469</v>
      </c>
      <c r="B115" s="38" t="s">
        <v>444</v>
      </c>
      <c r="C115" s="38" t="s">
        <v>470</v>
      </c>
      <c r="D115" s="42"/>
      <c r="E115" s="43" t="s">
        <v>471</v>
      </c>
      <c r="F115" s="43"/>
      <c r="G115" s="42" t="s">
        <v>447</v>
      </c>
      <c r="H115" s="25"/>
      <c r="I115" s="34" t="n">
        <f aca="false">J115-H115</f>
        <v>0</v>
      </c>
      <c r="J115" s="34" t="n">
        <f aca="false">H115*1.1</f>
        <v>0</v>
      </c>
    </row>
    <row r="116" customFormat="false" ht="15" hidden="false" customHeight="true" outlineLevel="0" collapsed="false">
      <c r="A116" s="24" t="s">
        <v>472</v>
      </c>
      <c r="B116" s="38" t="s">
        <v>444</v>
      </c>
      <c r="C116" s="38" t="s">
        <v>473</v>
      </c>
      <c r="D116" s="42"/>
      <c r="E116" s="44" t="s">
        <v>474</v>
      </c>
      <c r="F116" s="43"/>
      <c r="G116" s="42" t="s">
        <v>447</v>
      </c>
      <c r="H116" s="25"/>
      <c r="I116" s="34" t="n">
        <f aca="false">J116-H116</f>
        <v>0</v>
      </c>
      <c r="J116" s="34" t="n">
        <f aca="false">H116*1.1</f>
        <v>0</v>
      </c>
    </row>
    <row r="117" customFormat="false" ht="15" hidden="false" customHeight="true" outlineLevel="0" collapsed="false">
      <c r="A117" s="24" t="s">
        <v>475</v>
      </c>
      <c r="B117" s="38" t="s">
        <v>444</v>
      </c>
      <c r="C117" s="38" t="s">
        <v>476</v>
      </c>
      <c r="D117" s="42"/>
      <c r="E117" s="44" t="s">
        <v>477</v>
      </c>
      <c r="F117" s="43"/>
      <c r="G117" s="42" t="s">
        <v>447</v>
      </c>
      <c r="H117" s="25"/>
      <c r="I117" s="34" t="n">
        <f aca="false">J117-H117</f>
        <v>0</v>
      </c>
      <c r="J117" s="34" t="n">
        <f aca="false">H117*1.1</f>
        <v>0</v>
      </c>
    </row>
    <row r="118" customFormat="false" ht="15" hidden="false" customHeight="true" outlineLevel="0" collapsed="false">
      <c r="A118" s="24" t="s">
        <v>478</v>
      </c>
      <c r="B118" s="38" t="s">
        <v>444</v>
      </c>
      <c r="C118" s="38" t="s">
        <v>479</v>
      </c>
      <c r="D118" s="42"/>
      <c r="E118" s="44" t="s">
        <v>480</v>
      </c>
      <c r="F118" s="43"/>
      <c r="G118" s="42" t="s">
        <v>447</v>
      </c>
      <c r="H118" s="25"/>
      <c r="I118" s="34" t="n">
        <f aca="false">J118-H118</f>
        <v>0</v>
      </c>
      <c r="J118" s="34" t="n">
        <f aca="false">H118*1.1</f>
        <v>0</v>
      </c>
    </row>
    <row r="119" customFormat="false" ht="15" hidden="false" customHeight="true" outlineLevel="0" collapsed="false">
      <c r="A119" s="24" t="s">
        <v>481</v>
      </c>
      <c r="B119" s="38" t="s">
        <v>444</v>
      </c>
      <c r="C119" s="38" t="s">
        <v>482</v>
      </c>
      <c r="D119" s="42"/>
      <c r="E119" s="44" t="s">
        <v>136</v>
      </c>
      <c r="F119" s="43"/>
      <c r="G119" s="42" t="s">
        <v>447</v>
      </c>
      <c r="H119" s="25"/>
      <c r="I119" s="34" t="n">
        <f aca="false">J119-H119</f>
        <v>0</v>
      </c>
      <c r="J119" s="34" t="n">
        <f aca="false">H119*1.1</f>
        <v>0</v>
      </c>
    </row>
    <row r="120" customFormat="false" ht="15" hidden="false" customHeight="true" outlineLevel="0" collapsed="false">
      <c r="A120" s="24" t="s">
        <v>483</v>
      </c>
      <c r="B120" s="38" t="s">
        <v>444</v>
      </c>
      <c r="C120" s="38" t="s">
        <v>484</v>
      </c>
      <c r="D120" s="42"/>
      <c r="E120" s="44" t="s">
        <v>138</v>
      </c>
      <c r="F120" s="43"/>
      <c r="G120" s="42" t="s">
        <v>447</v>
      </c>
      <c r="H120" s="25"/>
      <c r="I120" s="34" t="n">
        <f aca="false">J120-H120</f>
        <v>0</v>
      </c>
      <c r="J120" s="34" t="n">
        <f aca="false">H120*1.1</f>
        <v>0</v>
      </c>
    </row>
    <row r="121" customFormat="false" ht="15" hidden="false" customHeight="true" outlineLevel="0" collapsed="false">
      <c r="A121" s="24" t="s">
        <v>485</v>
      </c>
      <c r="B121" s="38" t="s">
        <v>444</v>
      </c>
      <c r="C121" s="38" t="s">
        <v>486</v>
      </c>
      <c r="D121" s="42"/>
      <c r="E121" s="44" t="s">
        <v>487</v>
      </c>
      <c r="F121" s="43"/>
      <c r="G121" s="42" t="s">
        <v>447</v>
      </c>
      <c r="H121" s="25"/>
      <c r="I121" s="34" t="n">
        <f aca="false">J121-H121</f>
        <v>0</v>
      </c>
      <c r="J121" s="34" t="n">
        <f aca="false">H121*1.1</f>
        <v>0</v>
      </c>
    </row>
    <row r="122" customFormat="false" ht="15" hidden="false" customHeight="true" outlineLevel="0" collapsed="false">
      <c r="A122" s="24" t="s">
        <v>488</v>
      </c>
      <c r="B122" s="38" t="s">
        <v>444</v>
      </c>
      <c r="C122" s="38" t="s">
        <v>489</v>
      </c>
      <c r="D122" s="42"/>
      <c r="E122" s="44" t="s">
        <v>490</v>
      </c>
      <c r="F122" s="45"/>
      <c r="G122" s="42" t="s">
        <v>447</v>
      </c>
      <c r="H122" s="25"/>
      <c r="I122" s="34" t="n">
        <f aca="false">J122-H122</f>
        <v>0</v>
      </c>
      <c r="J122" s="34" t="n">
        <f aca="false">H122*1.1</f>
        <v>0</v>
      </c>
    </row>
    <row r="123" customFormat="false" ht="15" hidden="false" customHeight="true" outlineLevel="0" collapsed="false">
      <c r="A123" s="24" t="s">
        <v>491</v>
      </c>
      <c r="B123" s="38" t="s">
        <v>444</v>
      </c>
      <c r="C123" s="38" t="s">
        <v>492</v>
      </c>
      <c r="D123" s="42"/>
      <c r="E123" s="44" t="s">
        <v>493</v>
      </c>
      <c r="F123" s="45"/>
      <c r="G123" s="42" t="s">
        <v>447</v>
      </c>
      <c r="H123" s="25"/>
      <c r="I123" s="34" t="n">
        <f aca="false">J123-H123</f>
        <v>0</v>
      </c>
      <c r="J123" s="34" t="n">
        <f aca="false">H123*1.1</f>
        <v>0</v>
      </c>
    </row>
    <row r="124" customFormat="false" ht="15" hidden="false" customHeight="true" outlineLevel="0" collapsed="false">
      <c r="A124" s="24" t="s">
        <v>494</v>
      </c>
      <c r="B124" s="38" t="s">
        <v>444</v>
      </c>
      <c r="C124" s="38" t="s">
        <v>495</v>
      </c>
      <c r="D124" s="42"/>
      <c r="E124" s="44" t="s">
        <v>145</v>
      </c>
      <c r="F124" s="45"/>
      <c r="G124" s="42" t="s">
        <v>447</v>
      </c>
      <c r="H124" s="25"/>
      <c r="I124" s="34" t="n">
        <f aca="false">J124-H124</f>
        <v>0</v>
      </c>
      <c r="J124" s="34" t="n">
        <f aca="false">H124*1.1</f>
        <v>0</v>
      </c>
    </row>
    <row r="125" customFormat="false" ht="15" hidden="false" customHeight="true" outlineLevel="0" collapsed="false">
      <c r="A125" s="24" t="s">
        <v>496</v>
      </c>
      <c r="B125" s="38" t="s">
        <v>444</v>
      </c>
      <c r="C125" s="38" t="s">
        <v>497</v>
      </c>
      <c r="D125" s="42"/>
      <c r="E125" s="44" t="s">
        <v>147</v>
      </c>
      <c r="F125" s="46" t="n">
        <v>1</v>
      </c>
      <c r="G125" s="42" t="s">
        <v>447</v>
      </c>
      <c r="H125" s="25"/>
      <c r="I125" s="34" t="n">
        <f aca="false">J125-H125</f>
        <v>0</v>
      </c>
      <c r="J125" s="34" t="n">
        <f aca="false">H125*1.1</f>
        <v>0</v>
      </c>
    </row>
    <row r="126" customFormat="false" ht="15" hidden="false" customHeight="true" outlineLevel="0" collapsed="false">
      <c r="A126" s="24" t="s">
        <v>498</v>
      </c>
      <c r="B126" s="38" t="s">
        <v>444</v>
      </c>
      <c r="C126" s="38" t="s">
        <v>499</v>
      </c>
      <c r="D126" s="42"/>
      <c r="E126" s="44" t="s">
        <v>500</v>
      </c>
      <c r="F126" s="46" t="n">
        <v>1</v>
      </c>
      <c r="G126" s="42" t="s">
        <v>447</v>
      </c>
      <c r="H126" s="25"/>
      <c r="I126" s="34" t="n">
        <f aca="false">J126-H126</f>
        <v>0</v>
      </c>
      <c r="J126" s="34" t="n">
        <f aca="false">H126*1.1</f>
        <v>0</v>
      </c>
    </row>
    <row r="127" customFormat="false" ht="15" hidden="false" customHeight="true" outlineLevel="0" collapsed="false">
      <c r="A127" s="24" t="s">
        <v>501</v>
      </c>
      <c r="B127" s="38" t="s">
        <v>444</v>
      </c>
      <c r="C127" s="38" t="s">
        <v>502</v>
      </c>
      <c r="D127" s="42"/>
      <c r="E127" s="44" t="s">
        <v>503</v>
      </c>
      <c r="F127" s="45"/>
      <c r="G127" s="42" t="s">
        <v>447</v>
      </c>
      <c r="H127" s="25"/>
      <c r="I127" s="34" t="n">
        <f aca="false">J127-H127</f>
        <v>0</v>
      </c>
      <c r="J127" s="34" t="n">
        <f aca="false">H127*1.1</f>
        <v>0</v>
      </c>
    </row>
    <row r="128" customFormat="false" ht="15" hidden="false" customHeight="true" outlineLevel="0" collapsed="false">
      <c r="A128" s="24" t="s">
        <v>504</v>
      </c>
      <c r="B128" s="38" t="s">
        <v>444</v>
      </c>
      <c r="C128" s="38" t="s">
        <v>505</v>
      </c>
      <c r="D128" s="42"/>
      <c r="E128" s="44" t="s">
        <v>506</v>
      </c>
      <c r="F128" s="45"/>
      <c r="G128" s="42" t="s">
        <v>447</v>
      </c>
      <c r="H128" s="25"/>
      <c r="I128" s="34" t="n">
        <f aca="false">J128-H128</f>
        <v>0</v>
      </c>
      <c r="J128" s="34" t="n">
        <f aca="false">H128*1.1</f>
        <v>0</v>
      </c>
    </row>
    <row r="129" customFormat="false" ht="15" hidden="false" customHeight="true" outlineLevel="0" collapsed="false">
      <c r="A129" s="24" t="s">
        <v>507</v>
      </c>
      <c r="B129" s="38" t="s">
        <v>444</v>
      </c>
      <c r="C129" s="38" t="s">
        <v>508</v>
      </c>
      <c r="D129" s="42"/>
      <c r="E129" s="44" t="s">
        <v>154</v>
      </c>
      <c r="F129" s="45"/>
      <c r="G129" s="42" t="s">
        <v>447</v>
      </c>
      <c r="H129" s="25"/>
      <c r="I129" s="34" t="n">
        <f aca="false">J129-H129</f>
        <v>0</v>
      </c>
      <c r="J129" s="34" t="n">
        <f aca="false">H129*1.1</f>
        <v>0</v>
      </c>
    </row>
    <row r="130" customFormat="false" ht="15" hidden="false" customHeight="true" outlineLevel="0" collapsed="false">
      <c r="A130" s="24" t="s">
        <v>509</v>
      </c>
      <c r="B130" s="38" t="s">
        <v>444</v>
      </c>
      <c r="C130" s="38" t="s">
        <v>510</v>
      </c>
      <c r="D130" s="42"/>
      <c r="E130" s="44" t="s">
        <v>511</v>
      </c>
      <c r="F130" s="45"/>
      <c r="G130" s="42" t="s">
        <v>447</v>
      </c>
      <c r="H130" s="25"/>
      <c r="I130" s="34" t="n">
        <f aca="false">J130-H130</f>
        <v>0</v>
      </c>
      <c r="J130" s="34" t="n">
        <f aca="false">H130*1.1</f>
        <v>0</v>
      </c>
    </row>
    <row r="131" customFormat="false" ht="15" hidden="false" customHeight="true" outlineLevel="0" collapsed="false">
      <c r="A131" s="24" t="s">
        <v>512</v>
      </c>
      <c r="B131" s="38" t="s">
        <v>444</v>
      </c>
      <c r="C131" s="38" t="s">
        <v>513</v>
      </c>
      <c r="D131" s="42"/>
      <c r="E131" s="14" t="s">
        <v>257</v>
      </c>
      <c r="F131" s="27"/>
      <c r="G131" s="42" t="s">
        <v>447</v>
      </c>
      <c r="H131" s="25"/>
      <c r="I131" s="34" t="n">
        <f aca="false">J131-H131</f>
        <v>0</v>
      </c>
      <c r="J131" s="34" t="n">
        <f aca="false">H131*1.1</f>
        <v>0</v>
      </c>
    </row>
    <row r="132" customFormat="false" ht="15" hidden="false" customHeight="true" outlineLevel="0" collapsed="false">
      <c r="A132" s="24" t="s">
        <v>514</v>
      </c>
      <c r="B132" s="38" t="s">
        <v>444</v>
      </c>
      <c r="C132" s="38" t="s">
        <v>515</v>
      </c>
      <c r="D132" s="42"/>
      <c r="E132" s="14" t="s">
        <v>516</v>
      </c>
      <c r="F132" s="27"/>
      <c r="G132" s="42" t="s">
        <v>447</v>
      </c>
      <c r="H132" s="25"/>
      <c r="I132" s="34" t="n">
        <f aca="false">J132-H132</f>
        <v>0</v>
      </c>
      <c r="J132" s="34" t="n">
        <f aca="false">H132*1.1</f>
        <v>0</v>
      </c>
    </row>
    <row r="133" customFormat="false" ht="31.5" hidden="false" customHeight="true" outlineLevel="0" collapsed="false">
      <c r="A133" s="24" t="s">
        <v>517</v>
      </c>
      <c r="B133" s="38" t="s">
        <v>444</v>
      </c>
      <c r="C133" s="38" t="s">
        <v>518</v>
      </c>
      <c r="D133" s="42"/>
      <c r="E133" s="14" t="s">
        <v>519</v>
      </c>
      <c r="F133" s="27" t="n">
        <v>30</v>
      </c>
      <c r="G133" s="42" t="s">
        <v>447</v>
      </c>
      <c r="H133" s="25"/>
      <c r="I133" s="34" t="n">
        <f aca="false">J133-H133</f>
        <v>0</v>
      </c>
      <c r="J133" s="34" t="n">
        <f aca="false">H133*1.1</f>
        <v>0</v>
      </c>
    </row>
    <row r="134" customFormat="false" ht="15" hidden="false" customHeight="true" outlineLevel="0" collapsed="false">
      <c r="A134" s="24" t="s">
        <v>520</v>
      </c>
      <c r="B134" s="38" t="s">
        <v>444</v>
      </c>
      <c r="C134" s="38" t="s">
        <v>521</v>
      </c>
      <c r="D134" s="42"/>
      <c r="E134" s="14" t="s">
        <v>522</v>
      </c>
      <c r="F134" s="27"/>
      <c r="G134" s="42" t="s">
        <v>447</v>
      </c>
      <c r="H134" s="25"/>
      <c r="I134" s="34" t="n">
        <f aca="false">J134-H134</f>
        <v>0</v>
      </c>
      <c r="J134" s="34" t="n">
        <f aca="false">H134*1.1</f>
        <v>0</v>
      </c>
    </row>
    <row r="135" customFormat="false" ht="15" hidden="false" customHeight="true" outlineLevel="0" collapsed="false">
      <c r="A135" s="24" t="s">
        <v>523</v>
      </c>
      <c r="B135" s="38" t="s">
        <v>444</v>
      </c>
      <c r="C135" s="38" t="s">
        <v>524</v>
      </c>
      <c r="D135" s="42"/>
      <c r="E135" s="14" t="s">
        <v>525</v>
      </c>
      <c r="F135" s="27"/>
      <c r="G135" s="42" t="s">
        <v>447</v>
      </c>
      <c r="H135" s="25"/>
      <c r="I135" s="34" t="n">
        <f aca="false">J135-H135</f>
        <v>0</v>
      </c>
      <c r="J135" s="34" t="n">
        <f aca="false">H135*1.1</f>
        <v>0</v>
      </c>
    </row>
    <row r="136" customFormat="false" ht="29.25" hidden="false" customHeight="true" outlineLevel="0" collapsed="false">
      <c r="A136" s="24" t="s">
        <v>526</v>
      </c>
      <c r="B136" s="38" t="s">
        <v>444</v>
      </c>
      <c r="C136" s="38" t="s">
        <v>527</v>
      </c>
      <c r="D136" s="42"/>
      <c r="E136" s="14" t="s">
        <v>528</v>
      </c>
      <c r="F136" s="27"/>
      <c r="G136" s="42" t="s">
        <v>447</v>
      </c>
      <c r="H136" s="25"/>
      <c r="I136" s="34" t="n">
        <f aca="false">J136-H136</f>
        <v>0</v>
      </c>
      <c r="J136" s="34" t="n">
        <f aca="false">H136*1.1</f>
        <v>0</v>
      </c>
    </row>
    <row r="137" customFormat="false" ht="39" hidden="false" customHeight="true" outlineLevel="0" collapsed="false">
      <c r="A137" s="24" t="s">
        <v>529</v>
      </c>
      <c r="B137" s="38" t="s">
        <v>444</v>
      </c>
      <c r="C137" s="38" t="s">
        <v>530</v>
      </c>
      <c r="D137" s="42"/>
      <c r="E137" s="14" t="s">
        <v>531</v>
      </c>
      <c r="F137" s="27" t="n">
        <v>30</v>
      </c>
      <c r="G137" s="42" t="s">
        <v>447</v>
      </c>
      <c r="H137" s="25"/>
      <c r="I137" s="34" t="n">
        <f aca="false">J137-H137</f>
        <v>0</v>
      </c>
      <c r="J137" s="34" t="n">
        <f aca="false">H137*1.1</f>
        <v>0</v>
      </c>
    </row>
    <row r="138" customFormat="false" ht="25.5" hidden="false" customHeight="true" outlineLevel="0" collapsed="false">
      <c r="A138" s="24" t="s">
        <v>532</v>
      </c>
      <c r="B138" s="38" t="s">
        <v>533</v>
      </c>
      <c r="C138" s="38" t="s">
        <v>534</v>
      </c>
      <c r="D138" s="25" t="s">
        <v>535</v>
      </c>
      <c r="E138" s="26" t="n">
        <v>9788024639543</v>
      </c>
      <c r="F138" s="27" t="n">
        <v>20</v>
      </c>
      <c r="G138" s="25"/>
      <c r="H138" s="25"/>
      <c r="I138" s="34" t="n">
        <f aca="false">J138-H138</f>
        <v>0</v>
      </c>
      <c r="J138" s="34" t="n">
        <f aca="false">H138*1.1</f>
        <v>0</v>
      </c>
    </row>
    <row r="139" customFormat="false" ht="30" hidden="false" customHeight="false" outlineLevel="0" collapsed="false">
      <c r="A139" s="47" t="s">
        <v>536</v>
      </c>
      <c r="B139" s="38" t="s">
        <v>444</v>
      </c>
      <c r="C139" s="38" t="s">
        <v>537</v>
      </c>
      <c r="D139" s="48"/>
      <c r="E139" s="23" t="s">
        <v>538</v>
      </c>
      <c r="F139" s="49" t="n">
        <v>30</v>
      </c>
      <c r="G139" s="50" t="s">
        <v>447</v>
      </c>
      <c r="H139" s="48"/>
      <c r="I139" s="51" t="n">
        <f aca="false">J139-H139</f>
        <v>0</v>
      </c>
      <c r="J139" s="51" t="n">
        <f aca="false">H139*1.1</f>
        <v>0</v>
      </c>
    </row>
    <row r="140" customFormat="false" ht="30" hidden="false" customHeight="false" outlineLevel="0" collapsed="false">
      <c r="A140" s="47" t="s">
        <v>539</v>
      </c>
      <c r="B140" s="38" t="s">
        <v>444</v>
      </c>
      <c r="C140" s="38" t="s">
        <v>540</v>
      </c>
      <c r="D140" s="48"/>
      <c r="E140" s="23" t="s">
        <v>541</v>
      </c>
      <c r="F140" s="49" t="n">
        <v>2</v>
      </c>
      <c r="G140" s="50" t="s">
        <v>447</v>
      </c>
      <c r="H140" s="48"/>
      <c r="I140" s="51" t="n">
        <f aca="false">J140-H140</f>
        <v>0</v>
      </c>
      <c r="J140" s="51" t="n">
        <f aca="false">H140*1.1</f>
        <v>0</v>
      </c>
    </row>
    <row r="141" customFormat="false" ht="30" hidden="false" customHeight="false" outlineLevel="0" collapsed="false">
      <c r="A141" s="47" t="s">
        <v>542</v>
      </c>
      <c r="B141" s="38" t="s">
        <v>444</v>
      </c>
      <c r="C141" s="38" t="s">
        <v>543</v>
      </c>
      <c r="D141" s="48"/>
      <c r="E141" s="23" t="s">
        <v>544</v>
      </c>
      <c r="F141" s="49" t="n">
        <v>2</v>
      </c>
      <c r="G141" s="50" t="s">
        <v>447</v>
      </c>
      <c r="H141" s="48"/>
      <c r="I141" s="51" t="n">
        <f aca="false">J141-H141</f>
        <v>0</v>
      </c>
      <c r="J141" s="51" t="n">
        <f aca="false">H141*1.1</f>
        <v>0</v>
      </c>
    </row>
    <row r="142" customFormat="false" ht="30" hidden="false" customHeight="false" outlineLevel="0" collapsed="false">
      <c r="A142" s="47" t="s">
        <v>545</v>
      </c>
      <c r="B142" s="38" t="s">
        <v>444</v>
      </c>
      <c r="C142" s="38" t="s">
        <v>546</v>
      </c>
      <c r="D142" s="48"/>
      <c r="E142" s="23" t="s">
        <v>547</v>
      </c>
      <c r="F142" s="49" t="n">
        <v>1</v>
      </c>
      <c r="G142" s="50" t="s">
        <v>447</v>
      </c>
      <c r="H142" s="48"/>
      <c r="I142" s="51" t="n">
        <f aca="false">J142-H142</f>
        <v>0</v>
      </c>
      <c r="J142" s="51" t="n">
        <f aca="false">H142*1.1</f>
        <v>0</v>
      </c>
    </row>
    <row r="143" customFormat="false" ht="30" hidden="false" customHeight="false" outlineLevel="0" collapsed="false">
      <c r="A143" s="47" t="s">
        <v>548</v>
      </c>
      <c r="B143" s="38" t="s">
        <v>444</v>
      </c>
      <c r="C143" s="38" t="s">
        <v>549</v>
      </c>
      <c r="D143" s="48"/>
      <c r="E143" s="23" t="s">
        <v>550</v>
      </c>
      <c r="F143" s="49" t="n">
        <v>1</v>
      </c>
      <c r="G143" s="50" t="s">
        <v>447</v>
      </c>
      <c r="H143" s="48"/>
      <c r="I143" s="51" t="n">
        <f aca="false">J143-H143</f>
        <v>0</v>
      </c>
      <c r="J143" s="51" t="n">
        <f aca="false">H143*1.1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5.57"/>
    <col collapsed="false" customWidth="true" hidden="false" outlineLevel="0" max="3" min="3" style="0" width="41"/>
    <col collapsed="false" customWidth="true" hidden="false" outlineLevel="0" max="4" min="4" style="0" width="24.57"/>
    <col collapsed="false" customWidth="true" hidden="false" outlineLevel="0" max="5" min="5" style="52" width="18.29"/>
    <col collapsed="false" customWidth="true" hidden="false" outlineLevel="0" max="6" min="6" style="52" width="17.29"/>
    <col collapsed="false" customWidth="true" hidden="false" outlineLevel="0" max="10" min="7" style="0" width="17.29"/>
    <col collapsed="false" customWidth="true" hidden="false" outlineLevel="0" max="12" min="12" style="0" width="17.15"/>
  </cols>
  <sheetData>
    <row r="1" customFormat="false" ht="47.25" hidden="false" customHeight="true" outlineLevel="0" collapsed="false">
      <c r="A1" s="53"/>
      <c r="B1" s="54" t="s">
        <v>0</v>
      </c>
      <c r="C1" s="54" t="s">
        <v>1</v>
      </c>
      <c r="D1" s="54" t="s">
        <v>129</v>
      </c>
      <c r="E1" s="54" t="s">
        <v>3</v>
      </c>
      <c r="F1" s="54" t="s">
        <v>4</v>
      </c>
      <c r="G1" s="54" t="s">
        <v>5</v>
      </c>
      <c r="H1" s="54" t="s">
        <v>6</v>
      </c>
      <c r="I1" s="54" t="s">
        <v>7</v>
      </c>
      <c r="J1" s="31" t="s">
        <v>8</v>
      </c>
    </row>
    <row r="2" customFormat="false" ht="15.75" hidden="false" customHeight="true" outlineLevel="0" collapsed="false">
      <c r="A2" s="55" t="s">
        <v>55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24" t="s">
        <v>10</v>
      </c>
      <c r="B3" s="38" t="s">
        <v>552</v>
      </c>
      <c r="C3" s="33" t="s">
        <v>553</v>
      </c>
      <c r="D3" s="25"/>
      <c r="E3" s="27" t="s">
        <v>554</v>
      </c>
      <c r="F3" s="27" t="n">
        <v>100</v>
      </c>
      <c r="G3" s="25" t="s">
        <v>555</v>
      </c>
      <c r="H3" s="34"/>
      <c r="I3" s="34" t="n">
        <f aca="false">J3-H3</f>
        <v>0</v>
      </c>
      <c r="J3" s="34" t="n">
        <f aca="false">H3*1.1</f>
        <v>0</v>
      </c>
    </row>
    <row r="4" customFormat="false" ht="15" hidden="false" customHeight="false" outlineLevel="0" collapsed="false">
      <c r="A4" s="24" t="s">
        <v>29</v>
      </c>
      <c r="B4" s="38" t="s">
        <v>556</v>
      </c>
      <c r="C4" s="33" t="s">
        <v>557</v>
      </c>
      <c r="D4" s="25"/>
      <c r="E4" s="27" t="s">
        <v>558</v>
      </c>
      <c r="F4" s="27" t="n">
        <v>100</v>
      </c>
      <c r="G4" s="25" t="s">
        <v>555</v>
      </c>
      <c r="H4" s="34"/>
      <c r="I4" s="34" t="n">
        <f aca="false">J4-H4</f>
        <v>0</v>
      </c>
      <c r="J4" s="34" t="n">
        <f aca="false">H4*1.1</f>
        <v>0</v>
      </c>
    </row>
    <row r="5" customFormat="false" ht="15" hidden="false" customHeight="false" outlineLevel="0" collapsed="false">
      <c r="A5" s="24" t="s">
        <v>40</v>
      </c>
      <c r="B5" s="38" t="s">
        <v>552</v>
      </c>
      <c r="C5" s="33" t="s">
        <v>559</v>
      </c>
      <c r="D5" s="25"/>
      <c r="E5" s="40" t="s">
        <v>560</v>
      </c>
      <c r="F5" s="27"/>
      <c r="G5" s="25"/>
      <c r="H5" s="34"/>
      <c r="I5" s="34" t="n">
        <f aca="false">J5-H5</f>
        <v>0</v>
      </c>
      <c r="J5" s="34" t="n">
        <f aca="false">H5*1.1</f>
        <v>0</v>
      </c>
    </row>
    <row r="6" customFormat="false" ht="15" hidden="false" customHeight="false" outlineLevel="0" collapsed="false">
      <c r="A6" s="24" t="s">
        <v>46</v>
      </c>
      <c r="B6" s="38" t="s">
        <v>561</v>
      </c>
      <c r="C6" s="33" t="s">
        <v>562</v>
      </c>
      <c r="D6" s="25"/>
      <c r="E6" s="27" t="s">
        <v>563</v>
      </c>
      <c r="F6" s="27" t="n">
        <v>80</v>
      </c>
      <c r="G6" s="25" t="s">
        <v>564</v>
      </c>
      <c r="H6" s="34"/>
      <c r="I6" s="34" t="n">
        <f aca="false">J6-H6</f>
        <v>0</v>
      </c>
      <c r="J6" s="34" t="n">
        <f aca="false">H6*1.1</f>
        <v>0</v>
      </c>
      <c r="K6" s="6"/>
    </row>
    <row r="7" customFormat="false" ht="15" hidden="false" customHeight="false" outlineLevel="0" collapsed="false">
      <c r="A7" s="24" t="s">
        <v>48</v>
      </c>
      <c r="B7" s="38" t="s">
        <v>565</v>
      </c>
      <c r="C7" s="33" t="s">
        <v>566</v>
      </c>
      <c r="D7" s="25"/>
      <c r="E7" s="27" t="s">
        <v>567</v>
      </c>
      <c r="F7" s="27" t="n">
        <v>20</v>
      </c>
      <c r="G7" s="25" t="s">
        <v>564</v>
      </c>
      <c r="H7" s="34"/>
      <c r="I7" s="34" t="n">
        <f aca="false">J7-H7</f>
        <v>0</v>
      </c>
      <c r="J7" s="34" t="n">
        <f aca="false">H7*1.1</f>
        <v>0</v>
      </c>
    </row>
    <row r="8" customFormat="false" ht="30" hidden="false" customHeight="false" outlineLevel="0" collapsed="false">
      <c r="A8" s="24" t="s">
        <v>57</v>
      </c>
      <c r="B8" s="38" t="s">
        <v>568</v>
      </c>
      <c r="C8" s="33" t="s">
        <v>569</v>
      </c>
      <c r="D8" s="25"/>
      <c r="E8" s="27" t="s">
        <v>570</v>
      </c>
      <c r="F8" s="27"/>
      <c r="G8" s="25"/>
      <c r="H8" s="34"/>
      <c r="I8" s="34" t="n">
        <f aca="false">J8-H8</f>
        <v>0</v>
      </c>
      <c r="J8" s="34" t="n">
        <f aca="false">H8*1.1</f>
        <v>0</v>
      </c>
    </row>
    <row r="9" customFormat="false" ht="15" hidden="false" customHeight="false" outlineLevel="0" collapsed="false">
      <c r="A9" s="24" t="s">
        <v>60</v>
      </c>
      <c r="B9" s="56" t="s">
        <v>571</v>
      </c>
      <c r="C9" s="57" t="s">
        <v>572</v>
      </c>
      <c r="D9" s="58"/>
      <c r="E9" s="59" t="s">
        <v>573</v>
      </c>
      <c r="F9" s="60"/>
      <c r="G9" s="61"/>
      <c r="H9" s="62"/>
      <c r="I9" s="34" t="n">
        <f aca="false">J9-H9</f>
        <v>0</v>
      </c>
      <c r="J9" s="34" t="n">
        <f aca="false">H9*1.1</f>
        <v>0</v>
      </c>
      <c r="L9" s="63"/>
    </row>
    <row r="10" customFormat="false" ht="15" hidden="false" customHeight="false" outlineLevel="0" collapsed="false">
      <c r="A10" s="24" t="s">
        <v>63</v>
      </c>
      <c r="B10" s="56"/>
      <c r="C10" s="57"/>
      <c r="D10" s="58"/>
      <c r="E10" s="64" t="s">
        <v>574</v>
      </c>
      <c r="F10" s="60"/>
      <c r="G10" s="61"/>
      <c r="H10" s="62"/>
      <c r="I10" s="34" t="n">
        <f aca="false">J10-H10</f>
        <v>0</v>
      </c>
      <c r="J10" s="34" t="n">
        <f aca="false">H10*1.1</f>
        <v>0</v>
      </c>
      <c r="L10" s="63"/>
    </row>
    <row r="11" customFormat="false" ht="15" hidden="false" customHeight="false" outlineLevel="0" collapsed="false">
      <c r="A11" s="24" t="s">
        <v>66</v>
      </c>
      <c r="B11" s="56" t="s">
        <v>575</v>
      </c>
      <c r="C11" s="57" t="s">
        <v>576</v>
      </c>
      <c r="D11" s="65" t="s">
        <v>577</v>
      </c>
      <c r="E11" s="66" t="s">
        <v>578</v>
      </c>
      <c r="F11" s="60" t="n">
        <v>100</v>
      </c>
      <c r="G11" s="25" t="s">
        <v>555</v>
      </c>
      <c r="H11" s="25"/>
      <c r="I11" s="34" t="n">
        <f aca="false">J11-H11</f>
        <v>0</v>
      </c>
      <c r="J11" s="34" t="n">
        <f aca="false">H11*1.1</f>
        <v>0</v>
      </c>
    </row>
    <row r="12" customFormat="false" ht="15" hidden="false" customHeight="false" outlineLevel="0" collapsed="false">
      <c r="A12" s="24" t="s">
        <v>69</v>
      </c>
      <c r="B12" s="56"/>
      <c r="C12" s="57"/>
      <c r="D12" s="65"/>
      <c r="E12" s="27" t="s">
        <v>579</v>
      </c>
      <c r="F12" s="60"/>
      <c r="G12" s="67"/>
      <c r="H12" s="25"/>
      <c r="I12" s="34" t="n">
        <f aca="false">J12-H12</f>
        <v>0</v>
      </c>
      <c r="J12" s="34" t="n">
        <f aca="false">H12*1.1</f>
        <v>0</v>
      </c>
    </row>
    <row r="13" customFormat="false" ht="15" hidden="false" customHeight="false" outlineLevel="0" collapsed="false">
      <c r="A13" s="24" t="s">
        <v>72</v>
      </c>
      <c r="B13" s="56" t="s">
        <v>575</v>
      </c>
      <c r="C13" s="57" t="s">
        <v>580</v>
      </c>
      <c r="D13" s="65" t="s">
        <v>581</v>
      </c>
      <c r="E13" s="27" t="s">
        <v>582</v>
      </c>
      <c r="F13" s="60" t="n">
        <v>100</v>
      </c>
      <c r="G13" s="25" t="s">
        <v>555</v>
      </c>
      <c r="H13" s="25"/>
      <c r="I13" s="34" t="n">
        <f aca="false">J13-H13</f>
        <v>0</v>
      </c>
      <c r="J13" s="34" t="n">
        <f aca="false">H13*1.1</f>
        <v>0</v>
      </c>
    </row>
    <row r="14" customFormat="false" ht="15" hidden="false" customHeight="false" outlineLevel="0" collapsed="false">
      <c r="A14" s="24" t="s">
        <v>92</v>
      </c>
      <c r="B14" s="56" t="s">
        <v>583</v>
      </c>
      <c r="C14" s="57" t="s">
        <v>584</v>
      </c>
      <c r="D14" s="58"/>
      <c r="E14" s="27" t="s">
        <v>585</v>
      </c>
      <c r="F14" s="68"/>
      <c r="G14" s="58"/>
      <c r="H14" s="69"/>
      <c r="I14" s="34" t="n">
        <f aca="false">J14-H14</f>
        <v>0</v>
      </c>
      <c r="J14" s="34" t="n">
        <f aca="false">H14*1.1</f>
        <v>0</v>
      </c>
    </row>
    <row r="15" customFormat="false" ht="15" hidden="false" customHeight="false" outlineLevel="0" collapsed="false">
      <c r="A15" s="24" t="s">
        <v>97</v>
      </c>
      <c r="B15" s="56" t="s">
        <v>586</v>
      </c>
      <c r="C15" s="57" t="s">
        <v>587</v>
      </c>
      <c r="D15" s="58"/>
      <c r="E15" s="68" t="s">
        <v>588</v>
      </c>
      <c r="F15" s="68"/>
      <c r="G15" s="58"/>
      <c r="H15" s="69"/>
      <c r="I15" s="34" t="n">
        <f aca="false">J15-H15</f>
        <v>0</v>
      </c>
      <c r="J15" s="34" t="n">
        <f aca="false">H15*1.1</f>
        <v>0</v>
      </c>
    </row>
    <row r="16" s="1" customFormat="true" ht="15" hidden="false" customHeight="false" outlineLevel="0" collapsed="false">
      <c r="A16" s="24" t="s">
        <v>100</v>
      </c>
      <c r="B16" s="70" t="s">
        <v>589</v>
      </c>
      <c r="C16" s="33" t="s">
        <v>590</v>
      </c>
      <c r="D16" s="25"/>
      <c r="E16" s="27" t="s">
        <v>591</v>
      </c>
      <c r="F16" s="27" t="n">
        <v>20</v>
      </c>
      <c r="G16" s="25" t="s">
        <v>592</v>
      </c>
      <c r="H16" s="34"/>
      <c r="I16" s="34" t="n">
        <f aca="false">J16-H16</f>
        <v>0</v>
      </c>
      <c r="J16" s="34" t="n">
        <f aca="false">H16*1.1</f>
        <v>0</v>
      </c>
    </row>
    <row r="17" s="1" customFormat="true" ht="15" hidden="false" customHeight="false" outlineLevel="0" collapsed="false">
      <c r="A17" s="24" t="s">
        <v>104</v>
      </c>
      <c r="B17" s="70" t="s">
        <v>593</v>
      </c>
      <c r="C17" s="33" t="s">
        <v>594</v>
      </c>
      <c r="D17" s="25"/>
      <c r="E17" s="27" t="s">
        <v>595</v>
      </c>
      <c r="F17" s="27" t="n">
        <v>20</v>
      </c>
      <c r="G17" s="25" t="s">
        <v>592</v>
      </c>
      <c r="H17" s="34"/>
      <c r="I17" s="34" t="n">
        <f aca="false">J17-H17</f>
        <v>0</v>
      </c>
      <c r="J17" s="34" t="n">
        <f aca="false">H17*1.1</f>
        <v>0</v>
      </c>
    </row>
    <row r="18" s="1" customFormat="true" ht="15" hidden="false" customHeight="false" outlineLevel="0" collapsed="false">
      <c r="A18" s="24" t="s">
        <v>108</v>
      </c>
      <c r="B18" s="70" t="s">
        <v>596</v>
      </c>
      <c r="C18" s="33" t="s">
        <v>597</v>
      </c>
      <c r="D18" s="25"/>
      <c r="E18" s="27" t="s">
        <v>598</v>
      </c>
      <c r="F18" s="27"/>
      <c r="G18" s="25"/>
      <c r="H18" s="34"/>
      <c r="I18" s="34" t="n">
        <f aca="false">J18-H18</f>
        <v>0</v>
      </c>
      <c r="J18" s="34" t="n">
        <f aca="false">H18*1.1</f>
        <v>0</v>
      </c>
    </row>
    <row r="19" s="1" customFormat="true" ht="30" hidden="false" customHeight="false" outlineLevel="0" collapsed="false">
      <c r="A19" s="24" t="s">
        <v>111</v>
      </c>
      <c r="B19" s="70" t="s">
        <v>599</v>
      </c>
      <c r="C19" s="33" t="s">
        <v>600</v>
      </c>
      <c r="D19" s="25"/>
      <c r="E19" s="27" t="s">
        <v>601</v>
      </c>
      <c r="F19" s="27" t="n">
        <v>15</v>
      </c>
      <c r="G19" s="25"/>
      <c r="H19" s="34"/>
      <c r="I19" s="34" t="n">
        <f aca="false">J19-H19</f>
        <v>0</v>
      </c>
      <c r="J19" s="34" t="n">
        <f aca="false">H19*1.1</f>
        <v>0</v>
      </c>
    </row>
    <row r="20" s="1" customFormat="true" ht="15" hidden="false" customHeight="false" outlineLevel="0" collapsed="false">
      <c r="A20" s="24" t="s">
        <v>115</v>
      </c>
      <c r="B20" s="70" t="s">
        <v>602</v>
      </c>
      <c r="C20" s="33" t="s">
        <v>603</v>
      </c>
      <c r="D20" s="25"/>
      <c r="E20" s="27" t="s">
        <v>604</v>
      </c>
      <c r="F20" s="27" t="n">
        <v>15</v>
      </c>
      <c r="G20" s="25"/>
      <c r="H20" s="34"/>
      <c r="I20" s="34" t="n">
        <f aca="false">J20-H20</f>
        <v>0</v>
      </c>
      <c r="J20" s="34" t="n">
        <f aca="false">H20*1.1</f>
        <v>0</v>
      </c>
    </row>
    <row r="21" s="1" customFormat="true" ht="15" hidden="false" customHeight="false" outlineLevel="0" collapsed="false">
      <c r="A21" s="24" t="s">
        <v>118</v>
      </c>
      <c r="B21" s="70" t="s">
        <v>605</v>
      </c>
      <c r="C21" s="33" t="s">
        <v>606</v>
      </c>
      <c r="D21" s="25"/>
      <c r="E21" s="27" t="s">
        <v>607</v>
      </c>
      <c r="F21" s="27"/>
      <c r="G21" s="25"/>
      <c r="H21" s="34"/>
      <c r="I21" s="34" t="n">
        <f aca="false">J21-H21</f>
        <v>0</v>
      </c>
      <c r="J21" s="34" t="n">
        <f aca="false">H21*1.1</f>
        <v>0</v>
      </c>
    </row>
    <row r="22" s="1" customFormat="true" ht="15" hidden="false" customHeight="false" outlineLevel="0" collapsed="false">
      <c r="A22" s="24" t="s">
        <v>121</v>
      </c>
      <c r="B22" s="71" t="s">
        <v>49</v>
      </c>
      <c r="C22" s="72" t="s">
        <v>608</v>
      </c>
      <c r="D22" s="73"/>
      <c r="E22" s="74" t="s">
        <v>609</v>
      </c>
      <c r="F22" s="74"/>
      <c r="G22" s="73"/>
      <c r="H22" s="75"/>
      <c r="I22" s="34" t="n">
        <f aca="false">J22-H22</f>
        <v>0</v>
      </c>
      <c r="J22" s="34" t="n">
        <f aca="false">H22*1.1</f>
        <v>0</v>
      </c>
    </row>
    <row r="23" s="1" customFormat="true" ht="15" hidden="false" customHeight="false" outlineLevel="0" collapsed="false">
      <c r="A23" s="24" t="s">
        <v>124</v>
      </c>
      <c r="B23" s="71" t="s">
        <v>49</v>
      </c>
      <c r="C23" s="72" t="s">
        <v>610</v>
      </c>
      <c r="D23" s="73"/>
      <c r="E23" s="74" t="s">
        <v>611</v>
      </c>
      <c r="F23" s="74"/>
      <c r="G23" s="73"/>
      <c r="H23" s="75"/>
      <c r="I23" s="34" t="n">
        <f aca="false">J23-H23</f>
        <v>0</v>
      </c>
      <c r="J23" s="34" t="n">
        <f aca="false">H23*1.1</f>
        <v>0</v>
      </c>
    </row>
    <row r="24" s="1" customFormat="true" ht="15" hidden="false" customHeight="false" outlineLevel="0" collapsed="false">
      <c r="A24" s="24" t="s">
        <v>127</v>
      </c>
      <c r="B24" s="71" t="s">
        <v>49</v>
      </c>
      <c r="C24" s="72" t="s">
        <v>612</v>
      </c>
      <c r="D24" s="73"/>
      <c r="E24" s="74" t="s">
        <v>613</v>
      </c>
      <c r="F24" s="74"/>
      <c r="G24" s="73"/>
      <c r="H24" s="75"/>
      <c r="I24" s="34" t="n">
        <f aca="false">J24-H24</f>
        <v>0</v>
      </c>
      <c r="J24" s="34" t="n">
        <f aca="false">H24*1.1</f>
        <v>0</v>
      </c>
    </row>
    <row r="25" s="1" customFormat="true" ht="15" hidden="false" customHeight="false" outlineLevel="0" collapsed="false">
      <c r="A25" s="24" t="s">
        <v>178</v>
      </c>
      <c r="B25" s="71" t="s">
        <v>614</v>
      </c>
      <c r="C25" s="72" t="s">
        <v>615</v>
      </c>
      <c r="D25" s="73"/>
      <c r="E25" s="74" t="s">
        <v>616</v>
      </c>
      <c r="F25" s="74"/>
      <c r="G25" s="73"/>
      <c r="H25" s="75"/>
      <c r="I25" s="34" t="n">
        <f aca="false">J25-H25</f>
        <v>0</v>
      </c>
      <c r="J25" s="34" t="n">
        <f aca="false">H25*1.1</f>
        <v>0</v>
      </c>
    </row>
    <row r="26" s="1" customFormat="true" ht="30" hidden="false" customHeight="false" outlineLevel="0" collapsed="false">
      <c r="A26" s="24" t="s">
        <v>181</v>
      </c>
      <c r="B26" s="72" t="s">
        <v>617</v>
      </c>
      <c r="C26" s="72" t="s">
        <v>618</v>
      </c>
      <c r="D26" s="73"/>
      <c r="E26" s="74" t="s">
        <v>619</v>
      </c>
      <c r="F26" s="74"/>
      <c r="G26" s="73"/>
      <c r="H26" s="75"/>
      <c r="I26" s="34" t="n">
        <f aca="false">J26-H26</f>
        <v>0</v>
      </c>
      <c r="J26" s="34" t="n">
        <f aca="false">H26*1.1</f>
        <v>0</v>
      </c>
    </row>
    <row r="27" s="1" customFormat="true" ht="30" hidden="false" customHeight="false" outlineLevel="0" collapsed="false">
      <c r="A27" s="24" t="s">
        <v>184</v>
      </c>
      <c r="B27" s="72" t="s">
        <v>617</v>
      </c>
      <c r="C27" s="72" t="s">
        <v>620</v>
      </c>
      <c r="D27" s="73"/>
      <c r="E27" s="74" t="s">
        <v>621</v>
      </c>
      <c r="F27" s="74"/>
      <c r="G27" s="73"/>
      <c r="H27" s="75"/>
      <c r="I27" s="34" t="n">
        <f aca="false">J27-H27</f>
        <v>0</v>
      </c>
      <c r="J27" s="34" t="n">
        <f aca="false">H27*1.1</f>
        <v>0</v>
      </c>
    </row>
    <row r="28" s="1" customFormat="true" ht="45" hidden="false" customHeight="false" outlineLevel="0" collapsed="false">
      <c r="A28" s="24" t="s">
        <v>187</v>
      </c>
      <c r="B28" s="38" t="s">
        <v>622</v>
      </c>
      <c r="C28" s="38" t="s">
        <v>623</v>
      </c>
      <c r="D28" s="39" t="s">
        <v>624</v>
      </c>
      <c r="E28" s="40" t="s">
        <v>625</v>
      </c>
      <c r="F28" s="40" t="n">
        <v>10</v>
      </c>
      <c r="G28" s="39" t="s">
        <v>626</v>
      </c>
      <c r="H28" s="76"/>
      <c r="I28" s="34" t="n">
        <f aca="false">J28-H28</f>
        <v>0</v>
      </c>
      <c r="J28" s="34" t="n">
        <f aca="false">H28*1.1</f>
        <v>0</v>
      </c>
    </row>
    <row r="29" s="1" customFormat="true" ht="45" hidden="false" customHeight="false" outlineLevel="0" collapsed="false">
      <c r="A29" s="24" t="s">
        <v>190</v>
      </c>
      <c r="B29" s="38" t="s">
        <v>627</v>
      </c>
      <c r="C29" s="38" t="s">
        <v>628</v>
      </c>
      <c r="D29" s="39" t="s">
        <v>629</v>
      </c>
      <c r="E29" s="40" t="s">
        <v>630</v>
      </c>
      <c r="F29" s="40" t="n">
        <v>10</v>
      </c>
      <c r="G29" s="39" t="s">
        <v>626</v>
      </c>
      <c r="H29" s="76"/>
      <c r="I29" s="34" t="n">
        <f aca="false">J29-H29</f>
        <v>0</v>
      </c>
      <c r="J29" s="34" t="n">
        <f aca="false">H29*1.1</f>
        <v>0</v>
      </c>
    </row>
    <row r="30" s="1" customFormat="true" ht="45" hidden="false" customHeight="false" outlineLevel="0" collapsed="false">
      <c r="A30" s="24" t="s">
        <v>193</v>
      </c>
      <c r="B30" s="38" t="s">
        <v>631</v>
      </c>
      <c r="C30" s="38" t="s">
        <v>632</v>
      </c>
      <c r="D30" s="39" t="s">
        <v>633</v>
      </c>
      <c r="E30" s="40" t="s">
        <v>634</v>
      </c>
      <c r="F30" s="40" t="n">
        <v>20</v>
      </c>
      <c r="G30" s="39" t="s">
        <v>626</v>
      </c>
      <c r="H30" s="76"/>
      <c r="I30" s="34" t="n">
        <f aca="false">J30-H30</f>
        <v>0</v>
      </c>
      <c r="J30" s="34" t="n">
        <f aca="false">H30*1.1</f>
        <v>0</v>
      </c>
    </row>
    <row r="31" s="1" customFormat="true" ht="45" hidden="false" customHeight="false" outlineLevel="0" collapsed="false">
      <c r="A31" s="24" t="s">
        <v>196</v>
      </c>
      <c r="B31" s="38" t="s">
        <v>635</v>
      </c>
      <c r="C31" s="38" t="s">
        <v>636</v>
      </c>
      <c r="D31" s="39" t="s">
        <v>637</v>
      </c>
      <c r="E31" s="40" t="s">
        <v>638</v>
      </c>
      <c r="F31" s="40" t="n">
        <v>10</v>
      </c>
      <c r="G31" s="39" t="s">
        <v>626</v>
      </c>
      <c r="H31" s="76"/>
      <c r="I31" s="34" t="n">
        <f aca="false">J31-H31</f>
        <v>0</v>
      </c>
      <c r="J31" s="34" t="n">
        <f aca="false">H31*1.1</f>
        <v>0</v>
      </c>
    </row>
    <row r="32" s="1" customFormat="true" ht="30" hidden="false" customHeight="false" outlineLevel="0" collapsed="false">
      <c r="A32" s="24" t="s">
        <v>198</v>
      </c>
      <c r="B32" s="38" t="s">
        <v>639</v>
      </c>
      <c r="C32" s="38" t="s">
        <v>640</v>
      </c>
      <c r="D32" s="39"/>
      <c r="E32" s="40" t="s">
        <v>641</v>
      </c>
      <c r="F32" s="40"/>
      <c r="G32" s="39" t="s">
        <v>642</v>
      </c>
      <c r="H32" s="34"/>
      <c r="I32" s="34" t="n">
        <f aca="false">J32-H32</f>
        <v>0</v>
      </c>
      <c r="J32" s="34" t="n">
        <f aca="false">H32*1.1</f>
        <v>0</v>
      </c>
    </row>
    <row r="33" s="1" customFormat="true" ht="15" hidden="false" customHeight="false" outlineLevel="0" collapsed="false">
      <c r="A33" s="24" t="s">
        <v>201</v>
      </c>
      <c r="B33" s="38" t="s">
        <v>643</v>
      </c>
      <c r="C33" s="38" t="s">
        <v>644</v>
      </c>
      <c r="D33" s="39"/>
      <c r="E33" s="40" t="s">
        <v>645</v>
      </c>
      <c r="F33" s="40"/>
      <c r="G33" s="39" t="s">
        <v>646</v>
      </c>
      <c r="H33" s="34"/>
      <c r="I33" s="34" t="n">
        <f aca="false">J33-H33</f>
        <v>0</v>
      </c>
      <c r="J33" s="34" t="n">
        <f aca="false">H33*1.1</f>
        <v>0</v>
      </c>
    </row>
    <row r="34" s="1" customFormat="true" ht="15" hidden="false" customHeight="false" outlineLevel="0" collapsed="false">
      <c r="A34" s="24" t="s">
        <v>204</v>
      </c>
      <c r="B34" s="38" t="s">
        <v>647</v>
      </c>
      <c r="C34" s="38" t="s">
        <v>648</v>
      </c>
      <c r="D34" s="39"/>
      <c r="E34" s="40" t="s">
        <v>649</v>
      </c>
      <c r="F34" s="40"/>
      <c r="G34" s="39" t="s">
        <v>646</v>
      </c>
      <c r="H34" s="34"/>
      <c r="I34" s="34" t="n">
        <f aca="false">J34-H34</f>
        <v>0</v>
      </c>
      <c r="J34" s="34" t="n">
        <f aca="false">H34*1.1</f>
        <v>0</v>
      </c>
    </row>
    <row r="35" s="1" customFormat="true" ht="15" hidden="false" customHeight="false" outlineLevel="0" collapsed="false">
      <c r="A35" s="24" t="s">
        <v>207</v>
      </c>
      <c r="B35" s="38" t="s">
        <v>650</v>
      </c>
      <c r="C35" s="38" t="s">
        <v>651</v>
      </c>
      <c r="D35" s="39"/>
      <c r="E35" s="40" t="s">
        <v>652</v>
      </c>
      <c r="F35" s="40"/>
      <c r="G35" s="39" t="s">
        <v>646</v>
      </c>
      <c r="H35" s="34"/>
      <c r="I35" s="34" t="n">
        <f aca="false">J35-H35</f>
        <v>0</v>
      </c>
      <c r="J35" s="34" t="n">
        <f aca="false">H35*1.1</f>
        <v>0</v>
      </c>
    </row>
    <row r="36" s="1" customFormat="true" ht="15" hidden="false" customHeight="false" outlineLevel="0" collapsed="false">
      <c r="A36" s="24" t="s">
        <v>210</v>
      </c>
      <c r="B36" s="38" t="s">
        <v>653</v>
      </c>
      <c r="C36" s="38" t="s">
        <v>654</v>
      </c>
      <c r="D36" s="39" t="s">
        <v>655</v>
      </c>
      <c r="E36" s="40" t="s">
        <v>656</v>
      </c>
      <c r="F36" s="40" t="n">
        <v>1</v>
      </c>
      <c r="G36" s="39" t="s">
        <v>657</v>
      </c>
      <c r="H36" s="34"/>
      <c r="I36" s="34" t="n">
        <f aca="false">J36-H36</f>
        <v>0</v>
      </c>
      <c r="J36" s="34" t="n">
        <f aca="false">H36*1.1</f>
        <v>0</v>
      </c>
    </row>
    <row r="37" s="1" customFormat="true" ht="30" hidden="false" customHeight="false" outlineLevel="0" collapsed="false">
      <c r="A37" s="24" t="s">
        <v>213</v>
      </c>
      <c r="B37" s="38" t="s">
        <v>658</v>
      </c>
      <c r="C37" s="38" t="s">
        <v>659</v>
      </c>
      <c r="D37" s="39"/>
      <c r="E37" s="40" t="s">
        <v>660</v>
      </c>
      <c r="F37" s="40"/>
      <c r="G37" s="39" t="s">
        <v>661</v>
      </c>
      <c r="H37" s="34"/>
      <c r="I37" s="34" t="n">
        <f aca="false">J37-H37</f>
        <v>0</v>
      </c>
      <c r="J37" s="34" t="n">
        <f aca="false">H37*1.1</f>
        <v>0</v>
      </c>
    </row>
    <row r="38" s="1" customFormat="true" ht="30" hidden="false" customHeight="false" outlineLevel="0" collapsed="false">
      <c r="A38" s="24" t="s">
        <v>216</v>
      </c>
      <c r="B38" s="38" t="s">
        <v>662</v>
      </c>
      <c r="C38" s="38" t="s">
        <v>663</v>
      </c>
      <c r="D38" s="39"/>
      <c r="E38" s="40" t="s">
        <v>664</v>
      </c>
      <c r="F38" s="40"/>
      <c r="G38" s="39" t="s">
        <v>665</v>
      </c>
      <c r="H38" s="34"/>
      <c r="I38" s="34" t="n">
        <f aca="false">J38-H38</f>
        <v>0</v>
      </c>
      <c r="J38" s="34" t="n">
        <f aca="false">H38*1.1</f>
        <v>0</v>
      </c>
    </row>
    <row r="39" s="1" customFormat="true" ht="15" hidden="false" customHeight="false" outlineLevel="0" collapsed="false">
      <c r="A39" s="24" t="s">
        <v>219</v>
      </c>
      <c r="B39" s="38" t="s">
        <v>666</v>
      </c>
      <c r="C39" s="38" t="s">
        <v>667</v>
      </c>
      <c r="D39" s="39"/>
      <c r="E39" s="40" t="s">
        <v>668</v>
      </c>
      <c r="F39" s="40"/>
      <c r="G39" s="39" t="s">
        <v>661</v>
      </c>
      <c r="H39" s="34"/>
      <c r="I39" s="34" t="n">
        <f aca="false">J39-H39</f>
        <v>0</v>
      </c>
      <c r="J39" s="34" t="n">
        <f aca="false">H39*1.1</f>
        <v>0</v>
      </c>
    </row>
    <row r="40" s="1" customFormat="true" ht="28.5" hidden="false" customHeight="false" outlineLevel="0" collapsed="false">
      <c r="A40" s="24" t="s">
        <v>222</v>
      </c>
      <c r="B40" s="77" t="s">
        <v>669</v>
      </c>
      <c r="C40" s="77" t="s">
        <v>670</v>
      </c>
      <c r="D40" s="42" t="s">
        <v>671</v>
      </c>
      <c r="E40" s="43" t="s">
        <v>672</v>
      </c>
      <c r="F40" s="43"/>
      <c r="G40" s="25"/>
      <c r="H40" s="78"/>
      <c r="I40" s="34" t="n">
        <f aca="false">J40-H40</f>
        <v>0</v>
      </c>
      <c r="J40" s="34" t="n">
        <f aca="false">H40*1.1</f>
        <v>0</v>
      </c>
    </row>
    <row r="41" s="1" customFormat="true" ht="28.5" hidden="false" customHeight="false" outlineLevel="0" collapsed="false">
      <c r="A41" s="24" t="s">
        <v>225</v>
      </c>
      <c r="B41" s="77" t="s">
        <v>669</v>
      </c>
      <c r="C41" s="77" t="s">
        <v>673</v>
      </c>
      <c r="D41" s="42" t="s">
        <v>671</v>
      </c>
      <c r="E41" s="43" t="s">
        <v>674</v>
      </c>
      <c r="F41" s="43"/>
      <c r="G41" s="25"/>
      <c r="H41" s="78"/>
      <c r="I41" s="34" t="n">
        <f aca="false">J41-H41</f>
        <v>0</v>
      </c>
      <c r="J41" s="34" t="n">
        <f aca="false">H41*1.1</f>
        <v>0</v>
      </c>
    </row>
    <row r="42" s="1" customFormat="true" ht="15" hidden="false" customHeight="false" outlineLevel="0" collapsed="false">
      <c r="A42" s="24" t="s">
        <v>228</v>
      </c>
      <c r="B42" s="79" t="s">
        <v>675</v>
      </c>
      <c r="C42" s="79" t="s">
        <v>676</v>
      </c>
      <c r="D42" s="42" t="s">
        <v>677</v>
      </c>
      <c r="E42" s="43" t="s">
        <v>678</v>
      </c>
      <c r="F42" s="43"/>
      <c r="G42" s="25"/>
      <c r="H42" s="34"/>
      <c r="I42" s="34" t="n">
        <f aca="false">J42-H42</f>
        <v>0</v>
      </c>
      <c r="J42" s="34" t="n">
        <f aca="false">H42*1.1</f>
        <v>0</v>
      </c>
    </row>
    <row r="43" s="1" customFormat="true" ht="15" hidden="false" customHeight="false" outlineLevel="0" collapsed="false">
      <c r="A43" s="24" t="s">
        <v>231</v>
      </c>
      <c r="B43" s="24" t="s">
        <v>679</v>
      </c>
      <c r="C43" s="24" t="s">
        <v>680</v>
      </c>
      <c r="D43" s="42"/>
      <c r="E43" s="27" t="s">
        <v>681</v>
      </c>
      <c r="F43" s="27" t="n">
        <v>25</v>
      </c>
      <c r="G43" s="25"/>
      <c r="H43" s="25"/>
      <c r="I43" s="34" t="n">
        <f aca="false">J43-H43</f>
        <v>0</v>
      </c>
      <c r="J43" s="34" t="n">
        <f aca="false">H43*1.1</f>
        <v>0</v>
      </c>
    </row>
    <row r="44" s="1" customFormat="true" ht="15" hidden="false" customHeight="false" outlineLevel="0" collapsed="false">
      <c r="A44" s="24" t="s">
        <v>234</v>
      </c>
      <c r="B44" s="24" t="s">
        <v>682</v>
      </c>
      <c r="C44" s="24" t="s">
        <v>683</v>
      </c>
      <c r="D44" s="42"/>
      <c r="E44" s="27" t="s">
        <v>684</v>
      </c>
      <c r="F44" s="27" t="n">
        <v>25</v>
      </c>
      <c r="G44" s="25"/>
      <c r="H44" s="25"/>
      <c r="I44" s="34" t="n">
        <f aca="false">J44-H44</f>
        <v>0</v>
      </c>
      <c r="J44" s="34" t="n">
        <f aca="false">H44*1.1</f>
        <v>0</v>
      </c>
    </row>
    <row r="45" s="1" customFormat="true" ht="15" hidden="false" customHeight="false" outlineLevel="0" collapsed="false">
      <c r="A45" s="24" t="s">
        <v>237</v>
      </c>
      <c r="B45" s="24" t="s">
        <v>685</v>
      </c>
      <c r="C45" s="24" t="s">
        <v>686</v>
      </c>
      <c r="D45" s="42"/>
      <c r="E45" s="27" t="s">
        <v>687</v>
      </c>
      <c r="F45" s="27" t="n">
        <v>15</v>
      </c>
      <c r="G45" s="25"/>
      <c r="H45" s="25"/>
      <c r="I45" s="34" t="n">
        <f aca="false">J45-H45</f>
        <v>0</v>
      </c>
      <c r="J45" s="34" t="n">
        <f aca="false">H45*1.1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9.71"/>
    <col collapsed="false" customWidth="true" hidden="false" outlineLevel="0" max="5" min="5" style="0" width="33.14"/>
  </cols>
  <sheetData>
    <row r="2" customFormat="false" ht="15" hidden="false" customHeight="false" outlineLevel="0" collapsed="false">
      <c r="B2" s="80" t="s">
        <v>688</v>
      </c>
    </row>
    <row r="3" customFormat="false" ht="15" hidden="false" customHeight="false" outlineLevel="0" collapsed="false">
      <c r="B3" s="81" t="s">
        <v>689</v>
      </c>
    </row>
    <row r="4" customFormat="false" ht="15" hidden="false" customHeight="false" outlineLevel="0" collapsed="false">
      <c r="B4" s="81" t="s">
        <v>690</v>
      </c>
    </row>
    <row r="5" customFormat="false" ht="15" hidden="false" customHeight="false" outlineLevel="0" collapsed="false">
      <c r="B5" s="81" t="s">
        <v>691</v>
      </c>
    </row>
    <row r="6" customFormat="false" ht="15" hidden="false" customHeight="false" outlineLevel="0" collapsed="false">
      <c r="B6" s="81" t="s">
        <v>692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82" t="s">
        <v>693</v>
      </c>
      <c r="C8" s="83"/>
      <c r="D8" s="84" t="s">
        <v>694</v>
      </c>
      <c r="E8" s="85" t="s">
        <v>695</v>
      </c>
    </row>
    <row r="9" customFormat="false" ht="63.75" hidden="false" customHeight="true" outlineLevel="0" collapsed="false">
      <c r="B9" s="86" t="s">
        <v>696</v>
      </c>
      <c r="C9" s="86"/>
      <c r="D9" s="87" t="s">
        <v>697</v>
      </c>
      <c r="E9" s="88" t="s">
        <v>698</v>
      </c>
    </row>
    <row r="10" customFormat="false" ht="65.25" hidden="false" customHeight="true" outlineLevel="0" collapsed="false">
      <c r="B10" s="86" t="s">
        <v>699</v>
      </c>
      <c r="C10" s="86"/>
      <c r="D10" s="87" t="s">
        <v>700</v>
      </c>
      <c r="E10" s="88" t="s">
        <v>698</v>
      </c>
    </row>
    <row r="11" customFormat="false" ht="63.75" hidden="false" customHeight="true" outlineLevel="0" collapsed="false">
      <c r="B11" s="86" t="s">
        <v>701</v>
      </c>
      <c r="C11" s="86"/>
      <c r="D11" s="87" t="s">
        <v>702</v>
      </c>
      <c r="E11" s="88" t="s">
        <v>698</v>
      </c>
    </row>
    <row r="12" customFormat="false" ht="64.5" hidden="false" customHeight="true" outlineLevel="0" collapsed="false">
      <c r="B12" s="86" t="s">
        <v>703</v>
      </c>
      <c r="C12" s="89"/>
      <c r="D12" s="87" t="s">
        <v>704</v>
      </c>
      <c r="E12" s="88" t="s">
        <v>705</v>
      </c>
    </row>
    <row r="13" customFormat="false" ht="60.75" hidden="false" customHeight="false" outlineLevel="0" collapsed="false">
      <c r="B13" s="86" t="s">
        <v>706</v>
      </c>
      <c r="C13" s="89"/>
      <c r="D13" s="87" t="s">
        <v>707</v>
      </c>
      <c r="E13" s="88" t="s">
        <v>708</v>
      </c>
    </row>
  </sheetData>
  <hyperlinks>
    <hyperlink ref="E9" r:id="rId1" display="doklady10@ujop.cuni.cz"/>
    <hyperlink ref="E10" r:id="rId2" display="doklady10@ujop.cuni.cz"/>
    <hyperlink ref="E11" r:id="rId3" display="doklady10@ujop.cuni.cz"/>
    <hyperlink ref="E12" r:id="rId4" display="doklady40@ujop.cuni.cz"/>
    <hyperlink ref="E13" r:id="rId5" display="doklady30@ujop.c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27:54Z</dcterms:created>
  <dc:creator>nyvltovad</dc:creator>
  <dc:description/>
  <dc:language>en-US</dc:language>
  <cp:lastModifiedBy>hruskovar</cp:lastModifiedBy>
  <dcterms:modified xsi:type="dcterms:W3CDTF">2020-11-27T10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