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Rekapitulace" sheetId="1" state="visible" r:id="rId2"/>
    <sheet name="stavba_sanita_A" sheetId="2" state="visible" r:id="rId3"/>
    <sheet name="stavba_sanita_B" sheetId="3" state="visible" r:id="rId4"/>
    <sheet name="stavba_chodby" sheetId="4" state="visible" r:id="rId5"/>
    <sheet name="ELEKRO_A" sheetId="5" state="visible" r:id="rId6"/>
    <sheet name="ELEKTRO_B" sheetId="6" state="visible" r:id="rId7"/>
    <sheet name="1211-1511" sheetId="7" state="visible" r:id="rId8"/>
    <sheet name="elektro 1211-1511" sheetId="8" state="visible" r:id="rId9"/>
    <sheet name="společné WC" sheetId="9" state="visible" r:id="rId10"/>
    <sheet name="stavební výtah" sheetId="10" state="visible" r:id="rId11"/>
  </sheets>
  <externalReferences>
    <externalReference r:id="rId12"/>
  </externalReferences>
  <definedNames>
    <definedName function="false" hidden="false" localSheetId="4" name="_xlnm.Print_Area" vbProcedure="false">ELEKRO_A!$A$1:$H$54</definedName>
    <definedName function="false" hidden="false" localSheetId="1" name="_xlnm.Print_Area" vbProcedure="false">stavba_sanita_A!$A$1:$K$203</definedName>
    <definedName function="false" hidden="false" localSheetId="1" name="_xlnm.Print_Titles" vbProcedure="false">stavba_sanita_A!$1:$6</definedName>
    <definedName function="false" hidden="false" name="cisloobjektu" vbProcedure="false">#REF!</definedName>
    <definedName function="false" hidden="false" name="cislostavby" vbProcedure="false">#REF!</definedName>
    <definedName function="false" hidden="false" name="d" vbProcedure="false">'[1]Krycí list'!$A$4</definedName>
    <definedName function="false" hidden="false" name="Datum" vbProcedure="false">#REF!</definedName>
    <definedName function="false" hidden="false" name="Dil" vbProcedure="false">#REF!</definedName>
    <definedName function="false" hidden="false" name="Dodavka" vbProcedure="false">#REF!</definedName>
    <definedName function="false" hidden="false" name="Dodavka0" vbProcedure="false">stavba_sanita_a!#ref!</definedName>
    <definedName function="false" hidden="false" name="HSV" vbProcedure="false">#REF!</definedName>
    <definedName function="false" hidden="false" name="HSV0" vbProcedure="false">stavba_sanita_a!#ref!</definedName>
    <definedName function="false" hidden="false" name="HZS" vbProcedure="false">#REF!</definedName>
    <definedName function="false" hidden="false" name="HZS0" vbProcedure="false">stavba_sanita_a!#ref!</definedName>
    <definedName function="false" hidden="false" name="JKSO" vbProcedure="false">#REF!</definedName>
    <definedName function="false" hidden="false" name="MJ" vbProcedure="false">#REF!</definedName>
    <definedName function="false" hidden="false" name="Mont" vbProcedure="false">#REF!</definedName>
    <definedName function="false" hidden="false" name="Montaz0" vbProcedure="false">stavba_sanita_a!#ref!</definedName>
    <definedName function="false" hidden="false" name="NazevDilu" vbProcedure="false">#REF!</definedName>
    <definedName function="false" hidden="false" name="nazevobjektu" vbProcedure="false">#REF!</definedName>
    <definedName function="false" hidden="false" name="nazevstavby" vbProcedure="false">#REF!</definedName>
    <definedName function="false" hidden="false" name="Objednatel" vbProcedure="false">#REF!</definedName>
    <definedName function="false" hidden="false" name="PocetMJ" vbProcedure="false">#REF!</definedName>
    <definedName function="false" hidden="false" name="Poznamka" vbProcedure="false">#REF!</definedName>
    <definedName function="false" hidden="false" name="Projektant" vbProcedure="false">#REF!</definedName>
    <definedName function="false" hidden="false" name="PSV" vbProcedure="false">#REF!</definedName>
    <definedName function="false" hidden="false" name="PSV0" vbProcedure="false">stavba_sanita_a!#ref!</definedName>
    <definedName function="false" hidden="false" name="s" vbProcedure="false">'[1]Krycí list'!$C$4</definedName>
    <definedName function="false" hidden="false" name="SloupecCC" vbProcedure="false">stavba_sanita_A!$G$6</definedName>
    <definedName function="false" hidden="false" name="SloupecCH" vbProcedure="false">stavba_sanita_A!$I$6</definedName>
    <definedName function="false" hidden="false" name="SloupecCisloPol" vbProcedure="false">stavba_sanita_A!$B$6</definedName>
    <definedName function="false" hidden="false" name="SloupecJC" vbProcedure="false">stavba_sanita_A!$F$6</definedName>
    <definedName function="false" hidden="false" name="SloupecJH" vbProcedure="false">stavba_sanita_A!$H$6</definedName>
    <definedName function="false" hidden="false" name="SloupecMJ" vbProcedure="false">stavba_sanita_A!$D$6</definedName>
    <definedName function="false" hidden="false" name="SloupecMnozstvi" vbProcedure="false">stavba_sanita_A!$E$6</definedName>
    <definedName function="false" hidden="false" name="SloupecNazPol" vbProcedure="false">stavba_sanita_A!$C$6</definedName>
    <definedName function="false" hidden="false" name="SloupecPC" vbProcedure="false">stavba_sanita_A!$A$6</definedName>
    <definedName function="false" hidden="false" name="Typ" vbProcedure="false">stavba_sanita_a!#ref!</definedName>
    <definedName function="false" hidden="false" name="VRN" vbProcedure="false">#REF!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x" vbProcedure="false">'[1]Krycí list'!$A$6</definedName>
    <definedName function="false" hidden="false" name="y" vbProcedure="false">'[1]Krycí list'!$C$6</definedName>
    <definedName function="false" hidden="false" name="Zakazka" vbProcedure="false">#REF!</definedName>
    <definedName function="false" hidden="false" name="Zaklad22" vbProcedure="false">#REF!</definedName>
    <definedName function="false" hidden="false" name="Zaklad5" vbProcedure="false">#REF!</definedName>
    <definedName function="false" hidden="false" name="Zhotovitel" vbProcedure="false">#REF!</definedName>
    <definedName function="false" hidden="false" localSheetId="1" name="solver_lin" vbProcedure="false">0</definedName>
    <definedName function="false" hidden="false" localSheetId="1" name="solver_num" vbProcedure="false">0</definedName>
    <definedName function="false" hidden="false" localSheetId="1" name="solver_opt" vbProcedure="false">stavba_sanita_a!#ref!</definedName>
    <definedName function="false" hidden="false" localSheetId="1" name="solver_typ" vbProcedure="false">1</definedName>
    <definedName function="false" hidden="false" localSheetId="1" name="solver_val" vbProcedure="false">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42" uniqueCount="816">
  <si>
    <t xml:space="preserve">KRYCÍ LIST ROZPOČTU</t>
  </si>
  <si>
    <t xml:space="preserve">část zakázky :</t>
  </si>
  <si>
    <t xml:space="preserve">stavební úpravy</t>
  </si>
  <si>
    <t xml:space="preserve">Projektant :</t>
  </si>
  <si>
    <t xml:space="preserve">Ing. arch. Ondřej Freudl</t>
  </si>
  <si>
    <t xml:space="preserve">Objednatel :</t>
  </si>
  <si>
    <t xml:space="preserve">Univerzita Karlova</t>
  </si>
  <si>
    <t xml:space="preserve">Centrum Krystal</t>
  </si>
  <si>
    <t xml:space="preserve">Zhotovitel:</t>
  </si>
  <si>
    <t xml:space="preserve">akce: UK - Revitalizace ubytování na 12. a 15. NP - Krystal</t>
  </si>
  <si>
    <t xml:space="preserve">počet jednotek</t>
  </si>
  <si>
    <t xml:space="preserve">cena za jednotku bez DPH</t>
  </si>
  <si>
    <t xml:space="preserve">Celkem</t>
  </si>
  <si>
    <t xml:space="preserve">počet pokojů - varianta A</t>
  </si>
  <si>
    <t xml:space="preserve">počet pokojů - varianta B</t>
  </si>
  <si>
    <t xml:space="preserve">pokoje 1211-1511</t>
  </si>
  <si>
    <t xml:space="preserve">společné WC na bloku A2</t>
  </si>
  <si>
    <t xml:space="preserve">chodby</t>
  </si>
  <si>
    <t xml:space="preserve">stavební výtah</t>
  </si>
  <si>
    <t xml:space="preserve">ROZPOČTOVÉ NÁKLADY</t>
  </si>
  <si>
    <t xml:space="preserve">ZRN celkem</t>
  </si>
  <si>
    <t xml:space="preserve">VRN celkem</t>
  </si>
  <si>
    <t xml:space="preserve">Základ pro DPH</t>
  </si>
  <si>
    <t xml:space="preserve">%  činí :</t>
  </si>
  <si>
    <t xml:space="preserve">DPH</t>
  </si>
  <si>
    <t xml:space="preserve">CENA ZA OBJEKT CELKEM</t>
  </si>
  <si>
    <t xml:space="preserve">Vypracoval</t>
  </si>
  <si>
    <t xml:space="preserve">Za zhotovitele</t>
  </si>
  <si>
    <t xml:space="preserve">Jméno :</t>
  </si>
  <si>
    <t xml:space="preserve">Datum :</t>
  </si>
  <si>
    <t xml:space="preserve">Podpis:</t>
  </si>
  <si>
    <t xml:space="preserve">Poznámka :</t>
  </si>
  <si>
    <t xml:space="preserve">Výkaz výměr - stavba</t>
  </si>
  <si>
    <t xml:space="preserve">Stavba :</t>
  </si>
  <si>
    <t xml:space="preserve">UK - Revitalizace ubytování na 12. a 15. NP - Krystal</t>
  </si>
  <si>
    <t xml:space="preserve">Objekt :</t>
  </si>
  <si>
    <t xml:space="preserve">pokoj varianta A (44 pokojů)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hmotnost / MJ</t>
  </si>
  <si>
    <t xml:space="preserve">hmotnost celk.(t)</t>
  </si>
  <si>
    <t xml:space="preserve">demhmot / MJ</t>
  </si>
  <si>
    <t xml:space="preserve">demhmot celk.(t)</t>
  </si>
  <si>
    <t xml:space="preserve">Díl:</t>
  </si>
  <si>
    <t xml:space="preserve">3</t>
  </si>
  <si>
    <t xml:space="preserve">Svislé a kompletní konstrukce</t>
  </si>
  <si>
    <t xml:space="preserve">342255024R00</t>
  </si>
  <si>
    <t xml:space="preserve">Příčky z desek Ytong tl. 10 cm</t>
  </si>
  <si>
    <t xml:space="preserve">m2</t>
  </si>
  <si>
    <t xml:space="preserve">342668111R00</t>
  </si>
  <si>
    <t xml:space="preserve">Těsnění styku příčky se stáv. konstrukcí PU pěnou</t>
  </si>
  <si>
    <t xml:space="preserve">m</t>
  </si>
  <si>
    <t xml:space="preserve">342948111R00</t>
  </si>
  <si>
    <t xml:space="preserve">Ukotvení příček k cihel.konstr. kotvami na hmožd.</t>
  </si>
  <si>
    <t xml:space="preserve">317121047RT2</t>
  </si>
  <si>
    <t xml:space="preserve">Překlad nenosný porobeton, světlost otv. do 105 cm překlad nenosný NEP 10 P3,3 124 x 24,9 x 10</t>
  </si>
  <si>
    <t xml:space="preserve">kus</t>
  </si>
  <si>
    <t xml:space="preserve">347015199R00</t>
  </si>
  <si>
    <t xml:space="preserve">Předstěna Ytong tl. 10 cm</t>
  </si>
  <si>
    <t xml:space="preserve">347015116R00</t>
  </si>
  <si>
    <t xml:space="preserve">Předstěna Ytong, tl.10 cm</t>
  </si>
  <si>
    <t xml:space="preserve">346244313R00</t>
  </si>
  <si>
    <t xml:space="preserve">Obezdívky vaniček z desek Ytong tl. 10 cm</t>
  </si>
  <si>
    <t xml:space="preserve">342263420R00</t>
  </si>
  <si>
    <t xml:space="preserve">Osazení revizních dvířek do 0,50 m2</t>
  </si>
  <si>
    <t xml:space="preserve">342263526R00</t>
  </si>
  <si>
    <t xml:space="preserve">Revizní dvířka plast/nerez, 500x500 mm</t>
  </si>
  <si>
    <t xml:space="preserve">Celkem za</t>
  </si>
  <si>
    <t xml:space="preserve">4</t>
  </si>
  <si>
    <t xml:space="preserve">Vodorovné konstrukce</t>
  </si>
  <si>
    <t xml:space="preserve">416022121R00</t>
  </si>
  <si>
    <t xml:space="preserve">Podhledy SDK,ocel.dvouúrov.křížový rošt,1x RB 12,5</t>
  </si>
  <si>
    <t xml:space="preserve">416021123R00</t>
  </si>
  <si>
    <t xml:space="preserve">Podhledy SDK, kovová.kce CD. 1x deska RBI 12,5 mm</t>
  </si>
  <si>
    <t xml:space="preserve">416131721R00</t>
  </si>
  <si>
    <t xml:space="preserve">SDK podhled skoková změna v do 0,5 m</t>
  </si>
  <si>
    <t xml:space="preserve">442264098RT2</t>
  </si>
  <si>
    <t xml:space="preserve">Příplatek k podhledu sádrokart. za plochu do 10 m2 pro plochy 2 - 5 m2</t>
  </si>
  <si>
    <t xml:space="preserve">61</t>
  </si>
  <si>
    <t xml:space="preserve">Upravy povrchů vnitřní</t>
  </si>
  <si>
    <t xml:space="preserve">610991111R00</t>
  </si>
  <si>
    <t xml:space="preserve">Zakrývání výplní vnitřních otvorů</t>
  </si>
  <si>
    <t xml:space="preserve">611421231R00</t>
  </si>
  <si>
    <t xml:space="preserve">Oprava váp.omítek stropů do 10% plochy - štukových</t>
  </si>
  <si>
    <t xml:space="preserve">612421231R00</t>
  </si>
  <si>
    <t xml:space="preserve">Oprava vápen.omítek stěn do 10 % pl. - štukových</t>
  </si>
  <si>
    <t xml:space="preserve">612481211RT2</t>
  </si>
  <si>
    <t xml:space="preserve">Montáž výztužné sítě (perlinky) do stěrky-stěny včetně výztužné sítě a stěrkového tmelu</t>
  </si>
  <si>
    <t xml:space="preserve">612471411R00</t>
  </si>
  <si>
    <t xml:space="preserve">Úprava vnitřních stěn aktivovaným štukem</t>
  </si>
  <si>
    <t xml:space="preserve">611401211R00</t>
  </si>
  <si>
    <t xml:space="preserve">Oprava omítky na stropech o ploše do 0,25 m2</t>
  </si>
  <si>
    <t xml:space="preserve">612401391R00</t>
  </si>
  <si>
    <t xml:space="preserve">Omítka malých ploch vnitřních stěn do 1 m2</t>
  </si>
  <si>
    <t xml:space="preserve">64</t>
  </si>
  <si>
    <t xml:space="preserve">Výplně otvorů</t>
  </si>
  <si>
    <t xml:space="preserve">648951411R00</t>
  </si>
  <si>
    <t xml:space="preserve">Osazení parapetních desek dřevěných š. do 25 cm</t>
  </si>
  <si>
    <t xml:space="preserve">642942111R00</t>
  </si>
  <si>
    <t xml:space="preserve">Osazení zárubní dveřních ocelových, pl. do 2,5 m2</t>
  </si>
  <si>
    <t xml:space="preserve">Zárubeň ocelová HSE ''U'' 100, 700x1970 L, P</t>
  </si>
  <si>
    <t xml:space="preserve">90</t>
  </si>
  <si>
    <t xml:space="preserve">Přípočty</t>
  </si>
  <si>
    <t xml:space="preserve">900R01</t>
  </si>
  <si>
    <t xml:space="preserve">HZS stavební dělník v tarifní třídě 4 stavební přípomoce</t>
  </si>
  <si>
    <t xml:space="preserve">h</t>
  </si>
  <si>
    <t xml:space="preserve">94</t>
  </si>
  <si>
    <t xml:space="preserve">Lešení a stavební výtahy</t>
  </si>
  <si>
    <t xml:space="preserve">941955001R00</t>
  </si>
  <si>
    <t xml:space="preserve">Lešení lehké pomocné, výška podlahy do 1,2 m</t>
  </si>
  <si>
    <t xml:space="preserve">95</t>
  </si>
  <si>
    <t xml:space="preserve">Dokončovací kce na pozem.stav.</t>
  </si>
  <si>
    <t xml:space="preserve">952901111R00</t>
  </si>
  <si>
    <t xml:space="preserve">Vyčištění budov o výšce podlaží do 4 m</t>
  </si>
  <si>
    <t xml:space="preserve">96</t>
  </si>
  <si>
    <t xml:space="preserve">Bourání konstrukcí</t>
  </si>
  <si>
    <t xml:space="preserve">970231100R00</t>
  </si>
  <si>
    <t xml:space="preserve">Řezání cihelného zdiva hl. řezu 100 mm</t>
  </si>
  <si>
    <t xml:space="preserve">962086111R00</t>
  </si>
  <si>
    <t xml:space="preserve">Bourání příček z plynosilikátu a siporexu  tl. do 15 cm</t>
  </si>
  <si>
    <t xml:space="preserve">962084121R00</t>
  </si>
  <si>
    <t xml:space="preserve">Bourání příček deskových,sádrokartonových tl. 5 cm</t>
  </si>
  <si>
    <t xml:space="preserve">968061125R00</t>
  </si>
  <si>
    <t xml:space="preserve">Vyvěšení dřevěných dveřních křídel pl. do 2 m2</t>
  </si>
  <si>
    <t xml:space="preserve">968072455R00</t>
  </si>
  <si>
    <t xml:space="preserve">Vybourání kovových dveřních zárubní pl. do 2 m2</t>
  </si>
  <si>
    <t xml:space="preserve">968095001R00</t>
  </si>
  <si>
    <t xml:space="preserve">Bourání parapetů dřevěných š. do 25 cm</t>
  </si>
  <si>
    <t xml:space="preserve">969011121R00</t>
  </si>
  <si>
    <t xml:space="preserve">Vybourání vodovod., plynového vedení DN do 52 mm</t>
  </si>
  <si>
    <t xml:space="preserve">969021111R00</t>
  </si>
  <si>
    <t xml:space="preserve">Vybourání kanalizačního potrubí DN do 100 mm</t>
  </si>
  <si>
    <t xml:space="preserve">776401800R00</t>
  </si>
  <si>
    <t xml:space="preserve">Demontáž soklíků nebo lišt, pryžových nebo z PVC</t>
  </si>
  <si>
    <t xml:space="preserve">776511820R00</t>
  </si>
  <si>
    <t xml:space="preserve">Odstranění PVC a koberců lepených s podložkou</t>
  </si>
  <si>
    <t xml:space="preserve">776511822RX0</t>
  </si>
  <si>
    <t xml:space="preserve">Odstranění zbytků lepidla z podlahové plochy</t>
  </si>
  <si>
    <t xml:space="preserve">784402801R00</t>
  </si>
  <si>
    <t xml:space="preserve">Odstranění malby oškrábáním v místnosti H do 3,8 m</t>
  </si>
  <si>
    <t xml:space="preserve">978013121R00</t>
  </si>
  <si>
    <t xml:space="preserve">Otlučení omítek vnitřních stěn v rozsahu do 10 %</t>
  </si>
  <si>
    <t xml:space="preserve">978011121R00</t>
  </si>
  <si>
    <t xml:space="preserve">Otlučení omítek vnitřních vápenných stropů do 10 %</t>
  </si>
  <si>
    <t xml:space="preserve">766825811R00</t>
  </si>
  <si>
    <t xml:space="preserve">Demontáž vestavěných skříní 1křídlových</t>
  </si>
  <si>
    <t xml:space="preserve">766825821R00</t>
  </si>
  <si>
    <t xml:space="preserve">Demontáž vestavěných skříní 2křídlových</t>
  </si>
  <si>
    <t xml:space="preserve">766662899RX0</t>
  </si>
  <si>
    <t xml:space="preserve">Demontáž garnýže</t>
  </si>
  <si>
    <t xml:space="preserve">725110814R00</t>
  </si>
  <si>
    <t xml:space="preserve">Demontáž klozetů kombinovaných</t>
  </si>
  <si>
    <t xml:space="preserve">soubor</t>
  </si>
  <si>
    <t xml:space="preserve">725220841R00</t>
  </si>
  <si>
    <t xml:space="preserve">Demontáž ocelové vany</t>
  </si>
  <si>
    <t xml:space="preserve">725210821R00</t>
  </si>
  <si>
    <t xml:space="preserve">Demontáž umyvadel bez výtokových armatur</t>
  </si>
  <si>
    <t xml:space="preserve">725820801R00</t>
  </si>
  <si>
    <t xml:space="preserve">Demontáž baterie nástěnné do G 3/4</t>
  </si>
  <si>
    <t xml:space="preserve">725860811R00</t>
  </si>
  <si>
    <t xml:space="preserve">Demontáž uzávěrek zápachových jednoduchých</t>
  </si>
  <si>
    <t xml:space="preserve">725810811R00</t>
  </si>
  <si>
    <t xml:space="preserve">Demontáž ventilu výtokového nástěnného</t>
  </si>
  <si>
    <t xml:space="preserve">210</t>
  </si>
  <si>
    <t xml:space="preserve">Demontáž rozvodů elektro</t>
  </si>
  <si>
    <t xml:space="preserve">kpl</t>
  </si>
  <si>
    <t xml:space="preserve">220</t>
  </si>
  <si>
    <t xml:space="preserve">Demontáž rozhlasu vč. lišty s přívodním kabelem</t>
  </si>
  <si>
    <t xml:space="preserve">979011211R00</t>
  </si>
  <si>
    <t xml:space="preserve">Svislá doprava suti a vybour. hmot za 2.NP nošením</t>
  </si>
  <si>
    <t xml:space="preserve">t</t>
  </si>
  <si>
    <t xml:space="preserve">979011219R00</t>
  </si>
  <si>
    <t xml:space="preserve">Přípl.k svislé dopr.suti za každé další NP nošením</t>
  </si>
  <si>
    <t xml:space="preserve">979082111R00</t>
  </si>
  <si>
    <t xml:space="preserve">Vnitrostaveništní doprava suti do 10 m</t>
  </si>
  <si>
    <t xml:space="preserve">979082121R00</t>
  </si>
  <si>
    <t xml:space="preserve">Příplatek k vnitrost. dopravě suti za dalších 5 m</t>
  </si>
  <si>
    <t xml:space="preserve">979088212R00</t>
  </si>
  <si>
    <t xml:space="preserve">Nakládání suti na dopravní prostředky</t>
  </si>
  <si>
    <t xml:space="preserve">979981101R00</t>
  </si>
  <si>
    <t xml:space="preserve">Kontejner, suť bez příměsí, odvoz a likvidace, 3 t</t>
  </si>
  <si>
    <t xml:space="preserve">99</t>
  </si>
  <si>
    <t xml:space="preserve">Staveništní přesun hmot</t>
  </si>
  <si>
    <t xml:space="preserve">999281111R00</t>
  </si>
  <si>
    <t xml:space="preserve">Přesun hmot pro opravy a údržbu do výšky 25 m</t>
  </si>
  <si>
    <t xml:space="preserve">711</t>
  </si>
  <si>
    <t xml:space="preserve">Izolace proti vodě</t>
  </si>
  <si>
    <t xml:space="preserve">711212000R00</t>
  </si>
  <si>
    <t xml:space="preserve">Penetrace podkladu pod hydroizolační nátěr</t>
  </si>
  <si>
    <t xml:space="preserve">711212002R00</t>
  </si>
  <si>
    <t xml:space="preserve">Stěrka hydroizolační těsnicí hmotou</t>
  </si>
  <si>
    <t xml:space="preserve">711212601R00</t>
  </si>
  <si>
    <t xml:space="preserve">Těsnicí pás do spoje podlaha - stěna</t>
  </si>
  <si>
    <t xml:space="preserve">711212602R00</t>
  </si>
  <si>
    <t xml:space="preserve">Těsnicí roh vnější, vnitřní do spoje podlaha-stěna</t>
  </si>
  <si>
    <t xml:space="preserve">998711103R00</t>
  </si>
  <si>
    <t xml:space="preserve">Přesun hmot pro izolace proti vodě, výšky do 60 m</t>
  </si>
  <si>
    <t xml:space="preserve">721</t>
  </si>
  <si>
    <t xml:space="preserve">Vnitřní kanalizace</t>
  </si>
  <si>
    <t xml:space="preserve">721176102R00</t>
  </si>
  <si>
    <t xml:space="preserve">Potrubí HT připojovací D 40 x 1,8 mm</t>
  </si>
  <si>
    <t xml:space="preserve">28615402A</t>
  </si>
  <si>
    <t xml:space="preserve">Redukce nesouosá HTR DN  40/  50 mm PP</t>
  </si>
  <si>
    <t xml:space="preserve">28615463A</t>
  </si>
  <si>
    <t xml:space="preserve">Koleno připojovací 90° HTSW DN 40/50 36/40 mm PP</t>
  </si>
  <si>
    <t xml:space="preserve">721176103R00</t>
  </si>
  <si>
    <t xml:space="preserve">Potrubí HT připojovací D 50 x 1,8 mm</t>
  </si>
  <si>
    <t xml:space="preserve">28615335A</t>
  </si>
  <si>
    <t xml:space="preserve">Odbočka HTEA DN  50/ 40 mm 45° PP</t>
  </si>
  <si>
    <t xml:space="preserve">28615287A</t>
  </si>
  <si>
    <t xml:space="preserve">Koleno HTB DN  50 mm 45° PP</t>
  </si>
  <si>
    <t xml:space="preserve">28615466A</t>
  </si>
  <si>
    <t xml:space="preserve">Koleno připojovací 90° HTSW DN 50/50 46/55 mm PP</t>
  </si>
  <si>
    <t xml:space="preserve">721176105R00</t>
  </si>
  <si>
    <t xml:space="preserve">Potrubí HT připojovací D 110 x 2,7 mm</t>
  </si>
  <si>
    <t xml:space="preserve">28615299A</t>
  </si>
  <si>
    <t xml:space="preserve">Koleno HTB DN 100 mm 87° PP</t>
  </si>
  <si>
    <t xml:space="preserve">55162357A0</t>
  </si>
  <si>
    <t xml:space="preserve">HL200/1 manžeta pro připojení WC DN 110</t>
  </si>
  <si>
    <t xml:space="preserve">721194105RX1</t>
  </si>
  <si>
    <t xml:space="preserve">Připojení na stoupací potrubí D 50 x 1,8</t>
  </si>
  <si>
    <t xml:space="preserve">721194106RX1</t>
  </si>
  <si>
    <t xml:space="preserve">Připojení na stoupací potrubí D 110 x 2,3</t>
  </si>
  <si>
    <t xml:space="preserve">721194104R00</t>
  </si>
  <si>
    <t xml:space="preserve">Vyvedení odpadních výpustek D 40 x 1,8</t>
  </si>
  <si>
    <t xml:space="preserve">721194105R00</t>
  </si>
  <si>
    <t xml:space="preserve">Vyvedení odpadních výpustek D 50 x 1,8</t>
  </si>
  <si>
    <t xml:space="preserve">721194109R00</t>
  </si>
  <si>
    <t xml:space="preserve">Vyvedení odpadních výpustek D 110 x 2,3</t>
  </si>
  <si>
    <t xml:space="preserve">721290111R00</t>
  </si>
  <si>
    <t xml:space="preserve">Zkouška těsnosti kanalizace vodou DN 125</t>
  </si>
  <si>
    <t xml:space="preserve">998721103R00</t>
  </si>
  <si>
    <t xml:space="preserve">Přesun hmot pro vnitřní kanalizaci, výšky do 24 m</t>
  </si>
  <si>
    <t xml:space="preserve">722</t>
  </si>
  <si>
    <t xml:space="preserve">Vnitřní vodovod</t>
  </si>
  <si>
    <t xml:space="preserve">722172311R00</t>
  </si>
  <si>
    <t xml:space="preserve">Potrubí z PPR Instaplast, studená, D 20x2,8 mm</t>
  </si>
  <si>
    <t xml:space="preserve">722172331R00</t>
  </si>
  <si>
    <t xml:space="preserve">Potrubí z PPR Instaplast, teplá, D 20x3,4 mm</t>
  </si>
  <si>
    <t xml:space="preserve">722179191R00</t>
  </si>
  <si>
    <t xml:space="preserve">Příplatek za malý rozsah do 20 m rozvodu</t>
  </si>
  <si>
    <t xml:space="preserve">722179192R00</t>
  </si>
  <si>
    <t xml:space="preserve">Příplatek za malý rozsah do 15 svarů do DN 32</t>
  </si>
  <si>
    <t xml:space="preserve">722181213RT7</t>
  </si>
  <si>
    <t xml:space="preserve">Izolace návleková tl. stěny 13 mm vnitřní průměr 22 mm</t>
  </si>
  <si>
    <t xml:space="preserve">722190222R00</t>
  </si>
  <si>
    <t xml:space="preserve">Napojení na stávající rozvod - připojení DN 20</t>
  </si>
  <si>
    <t xml:space="preserve">722190401R00</t>
  </si>
  <si>
    <t xml:space="preserve">Vyvedení a upevnění výpustek DN 15</t>
  </si>
  <si>
    <t xml:space="preserve">722280106R00</t>
  </si>
  <si>
    <t xml:space="preserve">Tlaková zkouška vodovodního potrubí DN 32</t>
  </si>
  <si>
    <t xml:space="preserve">722290234R00</t>
  </si>
  <si>
    <t xml:space="preserve">Proplach a dezinfekce vodovod.potrubí DN 80</t>
  </si>
  <si>
    <t xml:space="preserve">722220112R00</t>
  </si>
  <si>
    <t xml:space="preserve">Nástěnka K 247, pro výtokový ventil G 3/4</t>
  </si>
  <si>
    <t xml:space="preserve">998722103R00</t>
  </si>
  <si>
    <t xml:space="preserve">Přesun hmot pro vnitřní vodovod, výšky do 24 m</t>
  </si>
  <si>
    <t xml:space="preserve">725</t>
  </si>
  <si>
    <t xml:space="preserve">Zařizovací předměty</t>
  </si>
  <si>
    <t xml:space="preserve">725219401R00</t>
  </si>
  <si>
    <t xml:space="preserve">Montáž umyvadel na šrouby do zdiva</t>
  </si>
  <si>
    <t xml:space="preserve">Umyvadlo min. 60x47 cm otvor pro baterii bílé</t>
  </si>
  <si>
    <t xml:space="preserve">725249102R00</t>
  </si>
  <si>
    <t xml:space="preserve">Montáž sprchových mís a vaniček</t>
  </si>
  <si>
    <t xml:space="preserve">Vanička sprchová - litý mramor obd. 100x80 cm, výška okraje min 5 cm</t>
  </si>
  <si>
    <t xml:space="preserve">725249103R00</t>
  </si>
  <si>
    <t xml:space="preserve">Montáž sprchových koutů</t>
  </si>
  <si>
    <t xml:space="preserve">Dveře sprchové zalamovací nebo posuvné , profily AL-elox  nebo leštěný, výplň čiré  tvrzeného skla o síle min 6 mm</t>
  </si>
  <si>
    <t xml:space="preserve">725119305R00</t>
  </si>
  <si>
    <t xml:space="preserve">Montáž klozetových mís závěsných včetně obezdívky nádrže</t>
  </si>
  <si>
    <t xml:space="preserve">Klozet závěsný keramický bílý s předstěnovým závěsným systémem</t>
  </si>
  <si>
    <t xml:space="preserve">Sedátko klozetové s poklopem bílé</t>
  </si>
  <si>
    <t xml:space="preserve">725829301R00</t>
  </si>
  <si>
    <t xml:space="preserve">Montáž baterie umyv.a dřezové stojánkové</t>
  </si>
  <si>
    <t xml:space="preserve">Baterie umyvadlová stojánková páková s keramickou kartuší a perlátorem výška výtoku min. 90 mm</t>
  </si>
  <si>
    <t xml:space="preserve">725849201R00</t>
  </si>
  <si>
    <t xml:space="preserve">Montáž baterií sprchových, pevná výška</t>
  </si>
  <si>
    <t xml:space="preserve">Baterie sprchová nástěnná páková s keramickou kartuší</t>
  </si>
  <si>
    <t xml:space="preserve">Set sprchový hadice kovová 175 cm, sprchová hlavice úsporná s reduktorem průtoku vody a provzdušňujícím zařízením jednopolohová,  růžice, držák kovový</t>
  </si>
  <si>
    <t xml:space="preserve">725860224R00</t>
  </si>
  <si>
    <t xml:space="preserve">Sifon ke sprchové vaničce PP HL 522, D 40/50 mm</t>
  </si>
  <si>
    <t xml:space="preserve">725860251R00</t>
  </si>
  <si>
    <t xml:space="preserve">Sifon umyvadlový kovový</t>
  </si>
  <si>
    <t xml:space="preserve">725814101R00</t>
  </si>
  <si>
    <t xml:space="preserve">Ventil rohový s filtrem IVAR.KING DN 15 x DN 10</t>
  </si>
  <si>
    <t xml:space="preserve">725529299R00</t>
  </si>
  <si>
    <t xml:space="preserve">Montáž koupelnového vybavení</t>
  </si>
  <si>
    <t xml:space="preserve">KV01</t>
  </si>
  <si>
    <t xml:space="preserve">Nástěnný držák na toaletní papír, kovový</t>
  </si>
  <si>
    <t xml:space="preserve">KV02</t>
  </si>
  <si>
    <t xml:space="preserve">Nástěnný držák na hygienické sáčky, kovový</t>
  </si>
  <si>
    <t xml:space="preserve">KV03</t>
  </si>
  <si>
    <t xml:space="preserve">Odpadkový koš na hygienické sáčky, kovový</t>
  </si>
  <si>
    <t xml:space="preserve">KV04</t>
  </si>
  <si>
    <t xml:space="preserve">WC štětka stojící</t>
  </si>
  <si>
    <t xml:space="preserve">KV05</t>
  </si>
  <si>
    <t xml:space="preserve">Nástěnný závěs na ručníky š.min. 600mm, kovový</t>
  </si>
  <si>
    <t xml:space="preserve">KV06</t>
  </si>
  <si>
    <t xml:space="preserve">Pevný vysoušeč vlasů pistolový</t>
  </si>
  <si>
    <t xml:space="preserve">KV07</t>
  </si>
  <si>
    <t xml:space="preserve">Háček na dveře nerez</t>
  </si>
  <si>
    <t xml:space="preserve">998725103R00</t>
  </si>
  <si>
    <t xml:space="preserve">Přesun hmot pro zařizovací předměty, výšky do 24 m</t>
  </si>
  <si>
    <t xml:space="preserve">766</t>
  </si>
  <si>
    <t xml:space="preserve">Konstrukce truhlářské</t>
  </si>
  <si>
    <t xml:space="preserve">766661112R00</t>
  </si>
  <si>
    <t xml:space="preserve">Montáž dveří do zárubně,otevíravých 1kř.do 0,8 m</t>
  </si>
  <si>
    <t xml:space="preserve">D02</t>
  </si>
  <si>
    <t xml:space="preserve">Dveře jednkořídlé plné 800/1970, L/P, hladké, PÚ lamino hladké </t>
  </si>
  <si>
    <t xml:space="preserve">766661413R00</t>
  </si>
  <si>
    <t xml:space="preserve">Montáž dveří protipožár.1kř.do 80 cm, bez kukátka</t>
  </si>
  <si>
    <t xml:space="preserve">D01</t>
  </si>
  <si>
    <t xml:space="preserve">Dveře jednkořídlé plné EI 30 DP3, 800/1970, L/P, hladké, PÚ lamino, zvýšený požadavek na neprůzvučnost křídla</t>
  </si>
  <si>
    <t xml:space="preserve">766670021R00</t>
  </si>
  <si>
    <t xml:space="preserve">Montáž kliky a štítku</t>
  </si>
  <si>
    <t xml:space="preserve">K02</t>
  </si>
  <si>
    <t xml:space="preserve">Kování rozetové, WC klička, povrch a úprava dle specifikace investora</t>
  </si>
  <si>
    <t xml:space="preserve">K01</t>
  </si>
  <si>
    <t xml:space="preserve">Bezpečnostní kování s off-line bateriovou čtečkou na magnetická/RIFD média, zámek - elektromechanický samozamykací, kompatibilní se čtečkou, s požární odolností, funkce antipanic (spol. dodávka se čtečkou+kováním) Chipové karty odpovídající již užívanému systému na 4 a 5 NP viz. specifikace v příleze 6B</t>
  </si>
  <si>
    <t xml:space="preserve">767</t>
  </si>
  <si>
    <t xml:space="preserve">Konstrukce zámečnické</t>
  </si>
  <si>
    <t xml:space="preserve">767811100R00</t>
  </si>
  <si>
    <t xml:space="preserve">Montáž větracích mřížek, typ VM</t>
  </si>
  <si>
    <t xml:space="preserve">Mřížka kruhová KMM pr.125, na konec potrubí</t>
  </si>
  <si>
    <t xml:space="preserve">998767103R00</t>
  </si>
  <si>
    <t xml:space="preserve">Přesun hmot pro zámečnické konstr., výšky do 24 m</t>
  </si>
  <si>
    <t xml:space="preserve">771</t>
  </si>
  <si>
    <t xml:space="preserve">Podlahy z dlaždic a obklady</t>
  </si>
  <si>
    <t xml:space="preserve">771100010RAA</t>
  </si>
  <si>
    <t xml:space="preserve">Vyrovnání podk.samoniv.hmotou Planolit 315 inter. nivelační hmota tl. 5 mm, penetrace</t>
  </si>
  <si>
    <t xml:space="preserve">771575111RV4</t>
  </si>
  <si>
    <t xml:space="preserve">Montáž podlah keram.,hladké, tmel, 300x300 Unifix 2K (lepidlo), ASO-Flexfuge (spár.hmota)  Zadavatel umožňuje použití i jiných, kvalitativně a technicky obdobných řešení, pokud bude vymezený kvalitativní standard dodržen  a nebo bude mít lepší parametry .</t>
  </si>
  <si>
    <t xml:space="preserve">Dlaždice keramická rozměr min. 300 x300  např. RAKO CONCEPT  Zadavatel umožňuje použití i jiných, kvalitativně a technicky obdobných řešení, pokud bude vymezený kvalitativní standard dodržen  a nebo bude mít lepší parametry .</t>
  </si>
  <si>
    <t xml:space="preserve">771579791R00</t>
  </si>
  <si>
    <t xml:space="preserve">Příplatek za plochu podlah keram. do 5 m2 jednotl.</t>
  </si>
  <si>
    <t xml:space="preserve">771578011R00</t>
  </si>
  <si>
    <t xml:space="preserve">Spára podlaha - stěna, silikonem</t>
  </si>
  <si>
    <t xml:space="preserve">998771103R00</t>
  </si>
  <si>
    <t xml:space="preserve">Přesun hmot pro podlahy z dlaždic, výšky do 24 m</t>
  </si>
  <si>
    <t xml:space="preserve">776</t>
  </si>
  <si>
    <t xml:space="preserve">Podlahy povlakové</t>
  </si>
  <si>
    <t xml:space="preserve">776101121R00</t>
  </si>
  <si>
    <t xml:space="preserve">Provedení penetrace podkladu</t>
  </si>
  <si>
    <t xml:space="preserve">776421100RU1</t>
  </si>
  <si>
    <t xml:space="preserve">Lepení podlahových soklíků z vinylu včetně dodávky soklíku v provedení odpovídajícím podlahovým vinylovým lamelám</t>
  </si>
  <si>
    <t xml:space="preserve">776521100RT1</t>
  </si>
  <si>
    <t xml:space="preserve">pokládka povlakových podlah z vinylových dílců pouze položení - vinyl ve specifikaci                                               </t>
  </si>
  <si>
    <t xml:space="preserve">28412262A</t>
  </si>
  <si>
    <t xml:space="preserve">Podlaha vinylové lamemy v dekoru dřeva, nosná deska HDF,zámkový spoj, lamely s antibakteriální úpravu a integrovanou korkovou vrstvou.                              Tloušťka lamel min.  9 mm
Střední vrstva ( nosná deska )  HDF deska
Vrchní vrstva ( nášlapná vrstva ) min.  0,3 mm
Ochrana před bobtnáním
Zaklapávací mechanika
Vinylová vrstva včetně nášlapné vrstvy  1,8 mm
Antibakteriální (odpuzuje špínu a bakterie)
Tlumení kročejového hluku
zátěžová tř. odolnosti min. 33, reakce na pořár min. Bfl-s1</t>
  </si>
  <si>
    <t xml:space="preserve">776981113R00</t>
  </si>
  <si>
    <t xml:space="preserve">Lišta hliníková přechodová, různá výška krytin</t>
  </si>
  <si>
    <t xml:space="preserve">998776103R00</t>
  </si>
  <si>
    <t xml:space="preserve">Přesun hmot pro podlahy povlakové, výšky do 24 m</t>
  </si>
  <si>
    <t xml:space="preserve">777</t>
  </si>
  <si>
    <t xml:space="preserve">Podlahy ze syntetických hmot</t>
  </si>
  <si>
    <t xml:space="preserve">777561020R00</t>
  </si>
  <si>
    <t xml:space="preserve">Vyrovnání podlahy stěrkou Unirovnal tloušťky 5 mm</t>
  </si>
  <si>
    <t xml:space="preserve">998777103R00</t>
  </si>
  <si>
    <t xml:space="preserve">Přesun hmot pro podlahy syntetické, výšky do 24 m</t>
  </si>
  <si>
    <t xml:space="preserve">781</t>
  </si>
  <si>
    <t xml:space="preserve">Obklady keramické</t>
  </si>
  <si>
    <t xml:space="preserve">781101210R00</t>
  </si>
  <si>
    <t xml:space="preserve">Penetrace podkladu pod obklady</t>
  </si>
  <si>
    <t xml:space="preserve">781415016RT3</t>
  </si>
  <si>
    <t xml:space="preserve">Montáž obkladů stěn, porovin.,tmel, nad 40x20 cm Unifix 2K (lepidlo), ASO-Flexfuge (spár.hmota)  Zadavatel umožňuje použití i jiných, kvalitativně a technicky obdobných řešení, pokud bude vymezený kvalitativní standard dodržen  a nebo bude mít lepší parametry .</t>
  </si>
  <si>
    <t xml:space="preserve">Obkládačka keramická rozměr min. 200x400x7 mm např. RAKO CONCEPT  Zadavatel umožňuje použití i jiných, kvalitativně a technicky obdobných řešení, pokud bude vymezený kvalitativní standard dodržen  a nebo bude mít lepší parametry .</t>
  </si>
  <si>
    <t xml:space="preserve">781419711R00</t>
  </si>
  <si>
    <t xml:space="preserve">Příplatek k obkladu stěn za plochu do 10 m2 jedntl</t>
  </si>
  <si>
    <t xml:space="preserve">781497121R00</t>
  </si>
  <si>
    <t xml:space="preserve">Lišta hliníková rohová k obkladům</t>
  </si>
  <si>
    <t xml:space="preserve">781578011R00</t>
  </si>
  <si>
    <t xml:space="preserve">Spára vnitřních rohů stěn, silikonem</t>
  </si>
  <si>
    <t xml:space="preserve">781485136R00</t>
  </si>
  <si>
    <t xml:space="preserve">Lepení zrcadel na lepidlo</t>
  </si>
  <si>
    <t xml:space="preserve">Zrcadlo nemontované čiré tl. 8 mm</t>
  </si>
  <si>
    <t xml:space="preserve">998781103R00</t>
  </si>
  <si>
    <t xml:space="preserve">Přesun hmot pro obklady keramické, výšky do 24 m</t>
  </si>
  <si>
    <t xml:space="preserve">783</t>
  </si>
  <si>
    <t xml:space="preserve">Nátěry</t>
  </si>
  <si>
    <t xml:space="preserve">783222100R00</t>
  </si>
  <si>
    <t xml:space="preserve">Nátěr syntetický kovových zárubní dvojnásobný</t>
  </si>
  <si>
    <t xml:space="preserve">ks</t>
  </si>
  <si>
    <t xml:space="preserve">784</t>
  </si>
  <si>
    <t xml:space="preserve">Malby</t>
  </si>
  <si>
    <t xml:space="preserve">784191101R00</t>
  </si>
  <si>
    <t xml:space="preserve">Penetrace podkladu univerzální Primalex 1x  Zadavatel umožňuje použití i jiných, kvalitativně a technicky obdobných řešení, pokud bude vymezený kvalitativní standard dodržen  a nebo bude mít lepší parametry .</t>
  </si>
  <si>
    <t xml:space="preserve">784195212R00</t>
  </si>
  <si>
    <t xml:space="preserve">Tapeta strukturovaná nehořlavá , světlostálá , omyvatelná , tapeta odstranitelná bez poškození omítky včetně potřebného lepidla</t>
  </si>
  <si>
    <t xml:space="preserve">784195222R00</t>
  </si>
  <si>
    <t xml:space="preserve">Malba tekutá Primalex Plus, bílá, 2 x  Zadavatel umožňuje použití i jiných, kvalitativně a technicky obdobných řešení, pokud bude vymezený kvalitativní standard dodržen  a nebo bude mít lepší parametry .</t>
  </si>
  <si>
    <t xml:space="preserve">pokoj varianta B (28 pokojů)</t>
  </si>
  <si>
    <t xml:space="preserve">346244311R00</t>
  </si>
  <si>
    <t xml:space="preserve">Obezdívky van z desek Ytong tl. 50 mm</t>
  </si>
  <si>
    <t xml:space="preserve">Osazení revizních dvířek do příček, do 0,50 m2</t>
  </si>
  <si>
    <t xml:space="preserve">Revizní dvířka do příček, 500x500 mm</t>
  </si>
  <si>
    <t xml:space="preserve">28615282A</t>
  </si>
  <si>
    <t xml:space="preserve">Koleno HTB DN  40 mm 45° PP</t>
  </si>
  <si>
    <t xml:space="preserve">Izolace návleková MIRELON PRO tl. stěny 13 mm vnitřní průměr 22 mm</t>
  </si>
  <si>
    <t xml:space="preserve">725229102R00</t>
  </si>
  <si>
    <t xml:space="preserve">Montáž van ocel. a plastových s uzávěr.</t>
  </si>
  <si>
    <t xml:space="preserve">55421009A</t>
  </si>
  <si>
    <t xml:space="preserve">Vana smaltovaná 160x70x41 bílá 140 litrů</t>
  </si>
  <si>
    <t xml:space="preserve">Montáž klozetových mís závěsných</t>
  </si>
  <si>
    <t xml:space="preserve">Baterie umyvadlová stojánková</t>
  </si>
  <si>
    <t xml:space="preserve">725839204R00</t>
  </si>
  <si>
    <t xml:space="preserve">Montáž baterie vanové nástěnné G 3/4</t>
  </si>
  <si>
    <t xml:space="preserve">Baterie vanová směšov nástěnná s příslušenstvím</t>
  </si>
  <si>
    <t xml:space="preserve">725860310R00</t>
  </si>
  <si>
    <t xml:space="preserve">Odtok vanový HL560N, odpad D 40/50 mm</t>
  </si>
  <si>
    <t xml:space="preserve">725980113R00</t>
  </si>
  <si>
    <t xml:space="preserve">Dvířka vanová 400 x 400 mm</t>
  </si>
  <si>
    <t xml:space="preserve">Bezpečnostní kování s off-line bateriovou čtečkou na magnetická/RIFD média, zámek - elektromechanický samozamykací, kompatibilní se čtečkou, s požární odolností, funkce antipanic (spol. dodávka se čtečkou+kováním) Chipové karty odpovídající již užívanému systému na 4 a 5 NP</t>
  </si>
  <si>
    <t xml:space="preserve">Vyrovnání podk.samoniv.hmotou Planolit 315 inter. nivelační hmota tl. 3 mm, penetrace</t>
  </si>
  <si>
    <t xml:space="preserve">Montáž podlah keram.,hladké, tmel, 30x30 cm Unifix 2K (lepidlo), ASO-Flexfuge (spár.hmota)</t>
  </si>
  <si>
    <t xml:space="preserve">Dlaždice keramická min. 30 x 30 cm např. RAKO CONCEPT</t>
  </si>
  <si>
    <t xml:space="preserve">Lepení podlahových soklíků včetně dodávky soklíku  v provedení odpovídajícím podlahovým vinylovým lamelám</t>
  </si>
  <si>
    <t xml:space="preserve">pokládka povlakových podlah z vinylových dílců pouze položení - vinyl ve specifikaci</t>
  </si>
  <si>
    <t xml:space="preserve">Montáž obkladů stěn, porovin.,tmel, nad 400x200 mm Unifix 2K (lepidlo), ASO-Flexfuge (spár.hmota)  Zadavatel umožňuje použití i jiných, kvalitativně a technicky obdobných řešení, pokud bude vymezený kvalitativní standard dodržen  a nebo bude mít lepší parametry .</t>
  </si>
  <si>
    <t xml:space="preserve">Obkládačka keramická min. 200x400x7 mm např. RAKO CONCEPT  Zadavatel umožňuje použití i jiných, kvalitativně a technicky obdobných řešení, pokud bude vymezený kvalitativní standard dodržen  a nebo bude mít lepší parametry .</t>
  </si>
  <si>
    <t xml:space="preserve">Malba tekutá Primalex Plus, barva, 2 x  Zadavatel umožňuje použití i jiných, kvalitativně a technicky obdobných řešení, pokud bude vymezený kvalitativní standard dodržen  a nebo bude mít lepší parametry .</t>
  </si>
  <si>
    <t xml:space="preserve"> včerněě </t>
  </si>
  <si>
    <t xml:space="preserve">Výkaz výměr - stavba chodby</t>
  </si>
  <si>
    <t xml:space="preserve">416061122RX0</t>
  </si>
  <si>
    <t xml:space="preserve">Podhled minerální kazetový 60/60, atest na index šíření plamene is&lt;75mm/min, bez odkapávání při hoření, třída reakce na oheň A nebo B</t>
  </si>
  <si>
    <t xml:space="preserve">767581802R00</t>
  </si>
  <si>
    <t xml:space="preserve">Demontáž podhledů - lamel</t>
  </si>
  <si>
    <t xml:space="preserve">767584801R00</t>
  </si>
  <si>
    <t xml:space="preserve">Demontáž doplňků podhledů-zářivkových těles</t>
  </si>
  <si>
    <t xml:space="preserve">776511821R00</t>
  </si>
  <si>
    <t xml:space="preserve">Dveře jednkořídlé plné EI 30 DP3, 800/1970, hladké, PÚ lamino, zvýšený požadavek na neprůzvučnost křídla</t>
  </si>
  <si>
    <t xml:space="preserve">Bezpečnostní kování s off-line bateriovou čtečkou na magnetická/RIFD média, zámek - elektromechanický samozamykací, kompatibilní se čtečkou, s požární odolností, funkce antipanic (spol. dodávka se čtečkou+kováním v barvě matný nerez) Chipové karty odpovídající již užívanému systému na 4 a 5 NP</t>
  </si>
  <si>
    <t xml:space="preserve">998766103R00</t>
  </si>
  <si>
    <t xml:space="preserve">Přesun hmot pro truhlářské konstr., výšky do 24 m</t>
  </si>
  <si>
    <t xml:space="preserve">776431010R00</t>
  </si>
  <si>
    <t xml:space="preserve">Montáž podlahových soklíků z koberc. pásů na lištu</t>
  </si>
  <si>
    <t xml:space="preserve">776572100RT1</t>
  </si>
  <si>
    <t xml:space="preserve">Lepení povlakových podlah z pásů textilních pouze položení - koberec ve specifikaci</t>
  </si>
  <si>
    <t xml:space="preserve">Koberec zátěžový, třída 33, smyčkový, polyamid třída reakce na oheň nejméně Cfl-s1</t>
  </si>
  <si>
    <t xml:space="preserve">Vyrovnání podlahy stěrkou Unirovnal tloušťky 4 mm</t>
  </si>
  <si>
    <t xml:space="preserve">M21</t>
  </si>
  <si>
    <t xml:space="preserve">Elektromontáže</t>
  </si>
  <si>
    <t xml:space="preserve">210a02</t>
  </si>
  <si>
    <t xml:space="preserve">Kabel silový bezhalogenový 3x4</t>
  </si>
  <si>
    <t xml:space="preserve">210a03</t>
  </si>
  <si>
    <t xml:space="preserve">Demontáž stávajících rozvodů</t>
  </si>
  <si>
    <t xml:space="preserve">210a04</t>
  </si>
  <si>
    <t xml:space="preserve">Přezbrojení patrového rozvaděče</t>
  </si>
  <si>
    <t xml:space="preserve">210a05</t>
  </si>
  <si>
    <t xml:space="preserve">Vypínač řazení S6+6,  L bílá, 10A, 230V, 50Hz, IP20</t>
  </si>
  <si>
    <t xml:space="preserve">210a06</t>
  </si>
  <si>
    <t xml:space="preserve">Zásuvka jednonásobná,  L bílá, 16A, 230V, 50Hz, IP20</t>
  </si>
  <si>
    <t xml:space="preserve">210a07</t>
  </si>
  <si>
    <t xml:space="preserve">Drobný a montážní materiál</t>
  </si>
  <si>
    <t xml:space="preserve">210a08</t>
  </si>
  <si>
    <t xml:space="preserve">Montáž svítidel</t>
  </si>
  <si>
    <t xml:space="preserve">210a09</t>
  </si>
  <si>
    <t xml:space="preserve">Svítidlo LED, zapuštěné,  barva světla teplá bílá, 29W 2000lm</t>
  </si>
  <si>
    <t xml:space="preserve">210a10</t>
  </si>
  <si>
    <t xml:space="preserve">Penetrace podkladu univerzální Primalex 1x</t>
  </si>
  <si>
    <t xml:space="preserve">Malba tekutá Primalex Plus, bílá, 2 x</t>
  </si>
  <si>
    <t xml:space="preserve">Malba tekutá Primalex Plus, barva, 2 x</t>
  </si>
  <si>
    <t xml:space="preserve">ELEKTROINSTALACE (var. A)</t>
  </si>
  <si>
    <t xml:space="preserve">Číslo</t>
  </si>
  <si>
    <t xml:space="preserve">Položka</t>
  </si>
  <si>
    <t xml:space="preserve">Popis položky a výměry</t>
  </si>
  <si>
    <t xml:space="preserve">Měrná</t>
  </si>
  <si>
    <t xml:space="preserve">Počet</t>
  </si>
  <si>
    <t xml:space="preserve">Cena v Kč</t>
  </si>
  <si>
    <t xml:space="preserve">pol.</t>
  </si>
  <si>
    <t xml:space="preserve">ceníku</t>
  </si>
  <si>
    <t xml:space="preserve">jednotka</t>
  </si>
  <si>
    <t xml:space="preserve">měr. jedn.</t>
  </si>
  <si>
    <t xml:space="preserve">Jednotková</t>
  </si>
  <si>
    <t xml:space="preserve">KONCOVÉ PRVKY PRO ELEKTROINSTALACI</t>
  </si>
  <si>
    <t xml:space="preserve">1.1</t>
  </si>
  <si>
    <t xml:space="preserve">SV.01</t>
  </si>
  <si>
    <t xml:space="preserve">Stropní přisazené svítidlo, kruhové, bílý rámeček, zdroj GU10, LED 450lm, 2700-3000K (teplá bílá)</t>
  </si>
  <si>
    <t xml:space="preserve">1.2</t>
  </si>
  <si>
    <t xml:space="preserve">SV.02</t>
  </si>
  <si>
    <t xml:space="preserve">Stropní přisazené svítidlo, kruhové ∅ 300mm, skleněné matované stínítko, LED zdroj, min. 800lm, barva světla 2700-3000K (teplá bílá)</t>
  </si>
  <si>
    <t xml:space="preserve">1.3</t>
  </si>
  <si>
    <t xml:space="preserve">SV.03</t>
  </si>
  <si>
    <t xml:space="preserve">LED pásek, 12W/bm, barva světla 2700-3000K (teplá bílá), Al profil, matný difuzor, trafo umístěno v rozváděči</t>
  </si>
  <si>
    <t xml:space="preserve">1.4</t>
  </si>
  <si>
    <t xml:space="preserve">SV.04</t>
  </si>
  <si>
    <t xml:space="preserve">Nástěnné svítidlo, kruhové ∅ 350mm, skleněné matované stínítko, LED zdroj, min. 1800lm, barva světla 2700-3000K (teplá bílá)</t>
  </si>
  <si>
    <t xml:space="preserve">1.5</t>
  </si>
  <si>
    <t xml:space="preserve">Vypínač řazení S1,  L bílá, 10A, 230V, 50Hz, IP20</t>
  </si>
  <si>
    <t xml:space="preserve">1.6</t>
  </si>
  <si>
    <t xml:space="preserve">1.7</t>
  </si>
  <si>
    <t xml:space="preserve">1.8</t>
  </si>
  <si>
    <t xml:space="preserve">Reproduktor evakuační vestavný dle rozvodů v objektu</t>
  </si>
  <si>
    <t xml:space="preserve">1.9</t>
  </si>
  <si>
    <t xml:space="preserve">1.10</t>
  </si>
  <si>
    <t xml:space="preserve">Datová zásuvka pod omítku 2xRJ 45, cat.5 včetně kostek RJ, L bílá </t>
  </si>
  <si>
    <t xml:space="preserve">1.11</t>
  </si>
  <si>
    <t xml:space="preserve">Zásuvka TV+R+SAT koncová, L bílá</t>
  </si>
  <si>
    <t xml:space="preserve">1.14</t>
  </si>
  <si>
    <t xml:space="preserve">KTS - kartový nástěnný šetřič elektrické energie on/off</t>
  </si>
  <si>
    <t xml:space="preserve">1.15</t>
  </si>
  <si>
    <t xml:space="preserve">2</t>
  </si>
  <si>
    <t xml:space="preserve">ELEKTROINSTALAČNÍ MATERIÁL</t>
  </si>
  <si>
    <t xml:space="preserve">2.1</t>
  </si>
  <si>
    <t xml:space="preserve">PVC chránička 23mm</t>
  </si>
  <si>
    <t xml:space="preserve">2.2</t>
  </si>
  <si>
    <t xml:space="preserve">Elektroinstalační krabice včetně víka nad podhled</t>
  </si>
  <si>
    <t xml:space="preserve">2.3</t>
  </si>
  <si>
    <t xml:space="preserve">Přístrojová instalační krabice</t>
  </si>
  <si>
    <t xml:space="preserve">2.4</t>
  </si>
  <si>
    <t xml:space="preserve">Koaxiální kabel DIGI110 75 Ohm</t>
  </si>
  <si>
    <t xml:space="preserve">2.5</t>
  </si>
  <si>
    <t xml:space="preserve">Kabel kroucený čtyřpár UTP4p cat.5e</t>
  </si>
  <si>
    <t xml:space="preserve">2.6</t>
  </si>
  <si>
    <t xml:space="preserve">JYSTY 2x2x0,5</t>
  </si>
  <si>
    <t xml:space="preserve">2.7</t>
  </si>
  <si>
    <t xml:space="preserve">Kabel CYKY-O 3x1.5</t>
  </si>
  <si>
    <t xml:space="preserve">2.8</t>
  </si>
  <si>
    <t xml:space="preserve">Kabel CYKY 3Jx1.5</t>
  </si>
  <si>
    <t xml:space="preserve">2.9</t>
  </si>
  <si>
    <t xml:space="preserve">Kabel CYKY 3Jx2.5</t>
  </si>
  <si>
    <t xml:space="preserve">2.10</t>
  </si>
  <si>
    <t xml:space="preserve">Vodič CYY 4mm2 zeleno-žlutý</t>
  </si>
  <si>
    <t xml:space="preserve">2.11</t>
  </si>
  <si>
    <t xml:space="preserve">Podlahová soklová lišta pro vedení kabeláže v dekoru podlahy - s pružnými okraji, které přiléhají ke každému povrchu a tím kryjí nerovnosti stěn a podlah typu        Rozměr max. 25 x65 mm</t>
  </si>
  <si>
    <t xml:space="preserve">2.12</t>
  </si>
  <si>
    <t xml:space="preserve">Nástěnná instalační krabice pro libovolné zásuvky 230V, TV, telefon a internet</t>
  </si>
  <si>
    <t xml:space="preserve">2.13</t>
  </si>
  <si>
    <t xml:space="preserve">2.14</t>
  </si>
  <si>
    <t xml:space="preserve">lištové spojky a přechodky</t>
  </si>
  <si>
    <t xml:space="preserve">2.15</t>
  </si>
  <si>
    <t xml:space="preserve">Uvedení do provozu</t>
  </si>
  <si>
    <t xml:space="preserve">2.16</t>
  </si>
  <si>
    <t xml:space="preserve">Výchozí revize, měření</t>
  </si>
  <si>
    <t xml:space="preserve">2.17</t>
  </si>
  <si>
    <t xml:space="preserve">Zaškolení obsluhy</t>
  </si>
  <si>
    <t xml:space="preserve">2.18</t>
  </si>
  <si>
    <t xml:space="preserve">ROZVÁDĚČE A JEJICH VÝZBROJ</t>
  </si>
  <si>
    <t xml:space="preserve">3.1</t>
  </si>
  <si>
    <r>
      <rPr>
        <sz val="10"/>
        <rFont val="Arial CE"/>
        <family val="2"/>
        <charset val="238"/>
      </rPr>
      <t xml:space="preserve">PLASTOVÁ NÁSTĚNNÁ ROZVODNICE
N24CW
Pro 24 modulů , pro umístění na omítku včetně kompletní výzbroje, vnitřního vydrátování a pomocného materiálu, včetně výrobní a průvodní dokumentace:  
označení rozváděče:     Rx.y
Rozvodnice, napěťová soustava:                                            3 NPE/50Hz 400V-TN-C-S
ochrana před nebezpečným dotykem - odpojením od zdroje
krytí:       IP40/20
rozměry: 287x361x112  (šxvxh) 
přívody a vývody:   horem, spodem
nápisy a popisy:   černé
zkratové hodnoty:  Iks-max 10kA
barva typová:  dle výrobce
výklopná klika                                                                            provedení dle výkresu </t>
    </r>
    <r>
      <rPr>
        <b val="true"/>
        <sz val="10"/>
        <rFont val="Arial CE"/>
        <family val="2"/>
        <charset val="238"/>
      </rPr>
      <t xml:space="preserve">D.1.4.EI.b.02</t>
    </r>
  </si>
  <si>
    <t xml:space="preserve">3.2</t>
  </si>
  <si>
    <t xml:space="preserve">Vypínač IA 32A/3</t>
  </si>
  <si>
    <t xml:space="preserve">3.3</t>
  </si>
  <si>
    <t xml:space="preserve">Jednofázový jistič 10A/1/B</t>
  </si>
  <si>
    <t xml:space="preserve">3.4</t>
  </si>
  <si>
    <t xml:space="preserve">Jednofázový jistič 16A/1/B</t>
  </si>
  <si>
    <t xml:space="preserve">3.5</t>
  </si>
  <si>
    <t xml:space="preserve">Proudový chránič BD-FI 4N/30/40A</t>
  </si>
  <si>
    <t xml:space="preserve">3.6</t>
  </si>
  <si>
    <t xml:space="preserve">Proudový chránič s jističem  LFI 16B/2N/0,03</t>
  </si>
  <si>
    <t xml:space="preserve">3.7</t>
  </si>
  <si>
    <t xml:space="preserve">Zdroj na DIN lištu 230V/12VDC, 70VA</t>
  </si>
  <si>
    <t xml:space="preserve">3.8</t>
  </si>
  <si>
    <t xml:space="preserve">Drobný a montážní materiál, revize a měření</t>
  </si>
  <si>
    <t xml:space="preserve">Elektromontáže </t>
  </si>
  <si>
    <t xml:space="preserve">ELEKTROINSTALACE (var. B)</t>
  </si>
  <si>
    <t xml:space="preserve">Vypínač řazení S1, L bílá, 10A, 230V, 50Hz, IP20</t>
  </si>
  <si>
    <t xml:space="preserve">Vypínač řazení S6+6, L bílá, 10A, 230V, 50Hz, IP20</t>
  </si>
  <si>
    <t xml:space="preserve">Zásuvka jednonásobná, L bílá, 16A, 230V, 50Hz, IP20</t>
  </si>
  <si>
    <t xml:space="preserve">pokoj bez koupelny (1211,1311,1411 a 1511)</t>
  </si>
  <si>
    <t xml:space="preserve">Dveře jednkořídlé 2/3 prosklené 800/1970, L/P, hladké, PÚ lamino hladké </t>
  </si>
  <si>
    <t xml:space="preserve">Kování rozetové, povrch a úprava dle specifikace investora</t>
  </si>
  <si>
    <t xml:space="preserve">Lepení podlahových soklíků z vinylu včetně dodávky soklíku</t>
  </si>
  <si>
    <t xml:space="preserve">Podlaha vinylové lamemy v dekoru dřeva, nosná deska HDF,zámkový spoj, lamely s antibakteriální úpravu a integrovanou korkovou vrstvou.                              Tloušťka lamel min.  9 mm
Střední vrstva ( nosná deska )  HDF deska
Vrchní vrstva ( nášlapná vrstva ) min.  0,3 mm
Ochrana před bobtnáním
Zaklapávací mechanika
Vinylová vrstva včetně nášlapné vrstvy  1,8 mm
Antibakteriální (odpuzuje špínu a bakterie)
Tlumení kročejového hluku
Ostatní výrobky ve stejné kategorii:</t>
  </si>
  <si>
    <t xml:space="preserve">Tapeta strukturovaná nehořlavá , světlostálá , omyvatelná , tapeta odstranitelná bez poškození omítky</t>
  </si>
  <si>
    <t xml:space="preserve">pokoj 1211 - 1511</t>
  </si>
  <si>
    <t xml:space="preserve">ELEKTROINSTALACE</t>
  </si>
  <si>
    <t xml:space="preserve">Podlahová soklová lišta - s pružnými okraji, které přiléhají ke každému povrchu a tím kryjí nerovnosti stěn a podlah typu IZZI. Rozměr: 21 x55 mm</t>
  </si>
  <si>
    <t xml:space="preserve">Samostatný tank prázdný IZZI</t>
  </si>
  <si>
    <t xml:space="preserve">Stavební rozpočet pro jedno podlaží</t>
  </si>
  <si>
    <t xml:space="preserve">Název stavby:</t>
  </si>
  <si>
    <t xml:space="preserve">Centrum Krystal - sociální zařízení 12. - 15.NP</t>
  </si>
  <si>
    <t xml:space="preserve">Doba výstavby:</t>
  </si>
  <si>
    <t xml:space="preserve">Objednatel:</t>
  </si>
  <si>
    <t xml:space="preserve">Univerzita Karlova v Praze	
Univerzita Karlova v</t>
  </si>
  <si>
    <t xml:space="preserve">Druh stavby:</t>
  </si>
  <si>
    <t xml:space="preserve">Začátek výstavby:</t>
  </si>
  <si>
    <t xml:space="preserve">Projektant:</t>
  </si>
  <si>
    <t xml:space="preserve">Lokalita:</t>
  </si>
  <si>
    <t xml:space="preserve">Jose Martího 2/407, Praha 6 - Veleslavín</t>
  </si>
  <si>
    <t xml:space="preserve">Konec výstavby:</t>
  </si>
  <si>
    <t xml:space="preserve">JKSO:</t>
  </si>
  <si>
    <t xml:space="preserve">Zpracováno dne:</t>
  </si>
  <si>
    <t xml:space="preserve">Zpracoval:</t>
  </si>
  <si>
    <t xml:space="preserve">Č</t>
  </si>
  <si>
    <t xml:space="preserve">Objekt</t>
  </si>
  <si>
    <t xml:space="preserve">Kód</t>
  </si>
  <si>
    <t xml:space="preserve">Zkrácený popis</t>
  </si>
  <si>
    <t xml:space="preserve">M.j.</t>
  </si>
  <si>
    <t xml:space="preserve">Množství</t>
  </si>
  <si>
    <t xml:space="preserve">Jednot.</t>
  </si>
  <si>
    <t xml:space="preserve">Náklady (Kč)</t>
  </si>
  <si>
    <t xml:space="preserve">Hmotnost (t)</t>
  </si>
  <si>
    <t xml:space="preserve">Cenová</t>
  </si>
  <si>
    <t xml:space="preserve"> </t>
  </si>
  <si>
    <t xml:space="preserve">Rozměry</t>
  </si>
  <si>
    <t xml:space="preserve">cena (Kč)</t>
  </si>
  <si>
    <t xml:space="preserve">Dodávka</t>
  </si>
  <si>
    <t xml:space="preserve">Montáž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Úprava povrchů vnitřní</t>
  </si>
  <si>
    <t xml:space="preserve">HS</t>
  </si>
  <si>
    <t xml:space="preserve">1</t>
  </si>
  <si>
    <t xml:space="preserve">612421411R00</t>
  </si>
  <si>
    <t xml:space="preserve">Oprava vápen.omítek stěn do 50 % pl. - hrubých</t>
  </si>
  <si>
    <t xml:space="preserve">RTS I / 2015</t>
  </si>
  <si>
    <t xml:space="preserve">61_</t>
  </si>
  <si>
    <t xml:space="preserve">6_</t>
  </si>
  <si>
    <t xml:space="preserve">_</t>
  </si>
  <si>
    <t xml:space="preserve">611421331RT2</t>
  </si>
  <si>
    <t xml:space="preserve">Oprava váp.omítek stropů do 30% plochy - štukových</t>
  </si>
  <si>
    <t xml:space="preserve">62</t>
  </si>
  <si>
    <t xml:space="preserve">622471115R00</t>
  </si>
  <si>
    <t xml:space="preserve">Úprava stěn aktivovaným štukem</t>
  </si>
  <si>
    <t xml:space="preserve">62_</t>
  </si>
  <si>
    <t xml:space="preserve">63</t>
  </si>
  <si>
    <t xml:space="preserve">630900030RAB</t>
  </si>
  <si>
    <t xml:space="preserve">Vybourání dlažby a podkladního betonu</t>
  </si>
  <si>
    <t xml:space="preserve">63_</t>
  </si>
  <si>
    <t xml:space="preserve">PS</t>
  </si>
  <si>
    <t xml:space="preserve">5</t>
  </si>
  <si>
    <t xml:space="preserve">711_</t>
  </si>
  <si>
    <t xml:space="preserve">71_</t>
  </si>
  <si>
    <t xml:space="preserve">6</t>
  </si>
  <si>
    <t xml:space="preserve">Hydroizolační povlak - nátěr nebo stěrka</t>
  </si>
  <si>
    <t xml:space="preserve">7</t>
  </si>
  <si>
    <t xml:space="preserve">8</t>
  </si>
  <si>
    <t xml:space="preserve">9</t>
  </si>
  <si>
    <t xml:space="preserve">721_</t>
  </si>
  <si>
    <t xml:space="preserve">72_</t>
  </si>
  <si>
    <t xml:space="preserve">10</t>
  </si>
  <si>
    <t xml:space="preserve">11</t>
  </si>
  <si>
    <t xml:space="preserve">12</t>
  </si>
  <si>
    <t xml:space="preserve">13</t>
  </si>
  <si>
    <t xml:space="preserve">721194105RX</t>
  </si>
  <si>
    <t xml:space="preserve">14</t>
  </si>
  <si>
    <t xml:space="preserve">721194109RX1</t>
  </si>
  <si>
    <t xml:space="preserve">15</t>
  </si>
  <si>
    <t xml:space="preserve">16</t>
  </si>
  <si>
    <t xml:space="preserve">17</t>
  </si>
  <si>
    <t xml:space="preserve">18</t>
  </si>
  <si>
    <t xml:space="preserve">722_</t>
  </si>
  <si>
    <t xml:space="preserve">19</t>
  </si>
  <si>
    <t xml:space="preserve">20</t>
  </si>
  <si>
    <t xml:space="preserve">21</t>
  </si>
  <si>
    <t xml:space="preserve">22</t>
  </si>
  <si>
    <t xml:space="preserve">Izolace návleková MIRELON PRO tl. stěny 13 mm</t>
  </si>
  <si>
    <t xml:space="preserve">23</t>
  </si>
  <si>
    <t xml:space="preserve">Přípojky vodovodní pro pevné připojení DN 20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725_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725119401R00</t>
  </si>
  <si>
    <t xml:space="preserve">Montáž předstěnových systémů pro zazdění</t>
  </si>
  <si>
    <t xml:space="preserve">35</t>
  </si>
  <si>
    <t xml:space="preserve">725119306R00</t>
  </si>
  <si>
    <t xml:space="preserve">Montáž klozetu závěsného</t>
  </si>
  <si>
    <t xml:space="preserve">36</t>
  </si>
  <si>
    <t xml:space="preserve">725014121R00</t>
  </si>
  <si>
    <t xml:space="preserve">Klozet závěsný , hlub. splach., bílý včetně tlačítka</t>
  </si>
  <si>
    <t xml:space="preserve">37</t>
  </si>
  <si>
    <t xml:space="preserve">38</t>
  </si>
  <si>
    <t xml:space="preserve">Sifon umyvadlový chromovaný</t>
  </si>
  <si>
    <t xml:space="preserve">Podlahy z dlaždic</t>
  </si>
  <si>
    <t xml:space="preserve">39</t>
  </si>
  <si>
    <t xml:space="preserve">771_</t>
  </si>
  <si>
    <t xml:space="preserve">77_</t>
  </si>
  <si>
    <t xml:space="preserve">40</t>
  </si>
  <si>
    <t xml:space="preserve">Vyrovnání podk.samoniv.hmotou Planolit 315 inter.</t>
  </si>
  <si>
    <t xml:space="preserve">41</t>
  </si>
  <si>
    <t xml:space="preserve">Montáž podlah keram.,hladké, tmel, 45x45 cm</t>
  </si>
  <si>
    <t xml:space="preserve">42</t>
  </si>
  <si>
    <t xml:space="preserve">43</t>
  </si>
  <si>
    <t xml:space="preserve">44</t>
  </si>
  <si>
    <t xml:space="preserve">771475014RT8</t>
  </si>
  <si>
    <t xml:space="preserve">Obklad soklíků keram.rovných, tmel,výška 10 cm</t>
  </si>
  <si>
    <t xml:space="preserve">Obklady (keramické)</t>
  </si>
  <si>
    <t xml:space="preserve">45</t>
  </si>
  <si>
    <t xml:space="preserve">781900010RA0</t>
  </si>
  <si>
    <t xml:space="preserve">Odsekání obkladů vnitřních</t>
  </si>
  <si>
    <t xml:space="preserve">781_</t>
  </si>
  <si>
    <t xml:space="preserve">78_</t>
  </si>
  <si>
    <t xml:space="preserve">46</t>
  </si>
  <si>
    <t xml:space="preserve">47</t>
  </si>
  <si>
    <t xml:space="preserve">Montáž obkladů stěn, porovin.,tmel, nad 20x25 cm</t>
  </si>
  <si>
    <t xml:space="preserve">48</t>
  </si>
  <si>
    <t xml:space="preserve">49</t>
  </si>
  <si>
    <t xml:space="preserve">Nátěr syntetický kovových konstrukcí dvojnásobný</t>
  </si>
  <si>
    <t xml:space="preserve">783_</t>
  </si>
  <si>
    <t xml:space="preserve">50</t>
  </si>
  <si>
    <t xml:space="preserve">784_</t>
  </si>
  <si>
    <t xml:space="preserve">51</t>
  </si>
  <si>
    <t xml:space="preserve">52</t>
  </si>
  <si>
    <t xml:space="preserve">96_</t>
  </si>
  <si>
    <t xml:space="preserve">9_</t>
  </si>
  <si>
    <t xml:space="preserve">53</t>
  </si>
  <si>
    <t xml:space="preserve">97</t>
  </si>
  <si>
    <t xml:space="preserve">54</t>
  </si>
  <si>
    <t xml:space="preserve">978013161R00</t>
  </si>
  <si>
    <t xml:space="preserve">Otlučení omítek vnitřních stěn v rozsahu do 50 %</t>
  </si>
  <si>
    <t xml:space="preserve">97_</t>
  </si>
  <si>
    <t xml:space="preserve">55</t>
  </si>
  <si>
    <t xml:space="preserve">978011141R00</t>
  </si>
  <si>
    <t xml:space="preserve">Otlučení omítek vnitřních vápenných stropů do 30 %</t>
  </si>
  <si>
    <t xml:space="preserve">H711</t>
  </si>
  <si>
    <t xml:space="preserve">56</t>
  </si>
  <si>
    <t xml:space="preserve">H711_</t>
  </si>
  <si>
    <t xml:space="preserve">H721</t>
  </si>
  <si>
    <t xml:space="preserve">57</t>
  </si>
  <si>
    <t xml:space="preserve">H721_</t>
  </si>
  <si>
    <t xml:space="preserve">H722</t>
  </si>
  <si>
    <t xml:space="preserve">58</t>
  </si>
  <si>
    <t xml:space="preserve">H722_</t>
  </si>
  <si>
    <t xml:space="preserve">H725</t>
  </si>
  <si>
    <t xml:space="preserve">59</t>
  </si>
  <si>
    <t xml:space="preserve">H725_</t>
  </si>
  <si>
    <t xml:space="preserve">H771</t>
  </si>
  <si>
    <t xml:space="preserve">60</t>
  </si>
  <si>
    <t xml:space="preserve">H771_</t>
  </si>
  <si>
    <t xml:space="preserve">H781</t>
  </si>
  <si>
    <t xml:space="preserve">H781_</t>
  </si>
  <si>
    <t xml:space="preserve">MP</t>
  </si>
  <si>
    <t xml:space="preserve">demontáž rozvodů elektro</t>
  </si>
  <si>
    <t xml:space="preserve">M21_</t>
  </si>
  <si>
    <t xml:space="preserve">210110054RT6</t>
  </si>
  <si>
    <t xml:space="preserve">Spínač zapuštěný střídavý dvojitý,  řazení 6+6</t>
  </si>
  <si>
    <t xml:space="preserve">210290681R00</t>
  </si>
  <si>
    <t xml:space="preserve">65</t>
  </si>
  <si>
    <t xml:space="preserve">210112041R00</t>
  </si>
  <si>
    <t xml:space="preserve">Montáž vypínače</t>
  </si>
  <si>
    <t xml:space="preserve">S</t>
  </si>
  <si>
    <t xml:space="preserve">Přesuny sutí</t>
  </si>
  <si>
    <t xml:space="preserve">66</t>
  </si>
  <si>
    <t xml:space="preserve">S_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Ostatní materiál</t>
  </si>
  <si>
    <t xml:space="preserve">OM</t>
  </si>
  <si>
    <t xml:space="preserve">72</t>
  </si>
  <si>
    <t xml:space="preserve">28615402.A</t>
  </si>
  <si>
    <t xml:space="preserve">Redukce nesouosá HTR DN  70/  50 mm PP</t>
  </si>
  <si>
    <t xml:space="preserve">0</t>
  </si>
  <si>
    <t xml:space="preserve">Z99999_</t>
  </si>
  <si>
    <t xml:space="preserve">Z_</t>
  </si>
  <si>
    <t xml:space="preserve">73</t>
  </si>
  <si>
    <t xml:space="preserve">28615463.A</t>
  </si>
  <si>
    <t xml:space="preserve">74</t>
  </si>
  <si>
    <t xml:space="preserve">28615466.A</t>
  </si>
  <si>
    <t xml:space="preserve">75</t>
  </si>
  <si>
    <t xml:space="preserve">28615287.A</t>
  </si>
  <si>
    <t xml:space="preserve">Koleno HTB D 50 mm 45° PP</t>
  </si>
  <si>
    <t xml:space="preserve">76</t>
  </si>
  <si>
    <t xml:space="preserve">28615335.A</t>
  </si>
  <si>
    <t xml:space="preserve">Odbočka HTEA D 50/ 40 mm 45° PP</t>
  </si>
  <si>
    <t xml:space="preserve">77</t>
  </si>
  <si>
    <t xml:space="preserve">78</t>
  </si>
  <si>
    <t xml:space="preserve">28615299.A</t>
  </si>
  <si>
    <t xml:space="preserve">Koleno HTB D 110 mm 87° PP</t>
  </si>
  <si>
    <t xml:space="preserve">79</t>
  </si>
  <si>
    <t xml:space="preserve">55162357.A0</t>
  </si>
  <si>
    <t xml:space="preserve">80</t>
  </si>
  <si>
    <t xml:space="preserve">55141112</t>
  </si>
  <si>
    <t xml:space="preserve">Ventil rohový mosazný IVAR.ART 224 1/2" x 3/8"</t>
  </si>
  <si>
    <t xml:space="preserve">81</t>
  </si>
  <si>
    <t xml:space="preserve">64214452</t>
  </si>
  <si>
    <t xml:space="preserve">Umyvadlo MIO 60x47 cm otvor pro baterii bílé</t>
  </si>
  <si>
    <t xml:space="preserve">82</t>
  </si>
  <si>
    <t xml:space="preserve">551674064</t>
  </si>
  <si>
    <t xml:space="preserve">83</t>
  </si>
  <si>
    <t xml:space="preserve">55144200</t>
  </si>
  <si>
    <t xml:space="preserve">84</t>
  </si>
  <si>
    <t xml:space="preserve">55149005</t>
  </si>
  <si>
    <t xml:space="preserve">Držák toaletního papíru kovový</t>
  </si>
  <si>
    <t xml:space="preserve">85</t>
  </si>
  <si>
    <t xml:space="preserve">597813700</t>
  </si>
  <si>
    <t xml:space="preserve">Obkládačka Cuarcita</t>
  </si>
  <si>
    <t xml:space="preserve">86</t>
  </si>
  <si>
    <t xml:space="preserve">597623142</t>
  </si>
  <si>
    <t xml:space="preserve">Dlaždice 45*45 Cuarcita</t>
  </si>
  <si>
    <t xml:space="preserve">87</t>
  </si>
  <si>
    <t xml:space="preserve">34823010</t>
  </si>
  <si>
    <t xml:space="preserve">Stropní přisazené svítidlo, kruhové ? 300mm, skleněné matované stínítko, LED zdroj, min. 800lm, barva světla 2700-3000K (teplá bílá)</t>
  </si>
  <si>
    <t xml:space="preserve">Celkem:</t>
  </si>
  <si>
    <t xml:space="preserve">Poznámka:</t>
  </si>
  <si>
    <t xml:space="preserve">Stavební výtah pro obsluhu staveniště</t>
  </si>
  <si>
    <t xml:space="preserve">umístění :</t>
  </si>
  <si>
    <t xml:space="preserve">vnější plášť budovy</t>
  </si>
  <si>
    <t xml:space="preserve">počet stanic :</t>
  </si>
  <si>
    <t xml:space="preserve">1+ 6</t>
  </si>
  <si>
    <t xml:space="preserve">(nástupní + 10. - 15. NP)</t>
  </si>
  <si>
    <t xml:space="preserve">Celkem cena bez DPH: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&quot; Kč&quot;_-;\-* #,##0.00&quot; Kč&quot;_-;_-* \-??&quot; Kč&quot;_-;_-@_-"/>
    <numFmt numFmtId="166" formatCode="#,##0.00&quot; Kč&quot;;\-#,##0.00&quot; Kč&quot;"/>
    <numFmt numFmtId="167" formatCode="#,##0.00&quot; Kč&quot;"/>
    <numFmt numFmtId="168" formatCode="dd/mm/yy"/>
    <numFmt numFmtId="169" formatCode="@"/>
    <numFmt numFmtId="170" formatCode="#,##0.00"/>
    <numFmt numFmtId="171" formatCode="#,##0.00000"/>
    <numFmt numFmtId="172" formatCode="General"/>
    <numFmt numFmtId="173" formatCode="#,##0"/>
    <numFmt numFmtId="174" formatCode="0.00"/>
    <numFmt numFmtId="175" formatCode="0"/>
    <numFmt numFmtId="176" formatCode="#,##0.0"/>
    <numFmt numFmtId="177" formatCode="#,##0.00\ _K_č"/>
    <numFmt numFmtId="178" formatCode="m/d/yyyy"/>
  </numFmts>
  <fonts count="4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 CE"/>
      <family val="2"/>
      <charset val="238"/>
    </font>
    <font>
      <sz val="11.5"/>
      <name val="Cambria"/>
      <family val="1"/>
      <charset val="238"/>
    </font>
    <font>
      <b val="true"/>
      <sz val="18"/>
      <name val="Cambria"/>
      <family val="1"/>
      <charset val="238"/>
    </font>
    <font>
      <b val="true"/>
      <sz val="11.5"/>
      <name val="Cambria"/>
      <family val="1"/>
      <charset val="238"/>
    </font>
    <font>
      <sz val="9"/>
      <name val="Cambria"/>
      <family val="1"/>
      <charset val="238"/>
    </font>
    <font>
      <sz val="10"/>
      <name val="Tahoma"/>
      <family val="2"/>
      <charset val="238"/>
    </font>
    <font>
      <b val="true"/>
      <u val="single"/>
      <sz val="12"/>
      <name val="Tahoma"/>
      <family val="2"/>
      <charset val="238"/>
    </font>
    <font>
      <b val="true"/>
      <u val="single"/>
      <sz val="10"/>
      <name val="Tahoma"/>
      <family val="2"/>
      <charset val="238"/>
    </font>
    <font>
      <u val="single"/>
      <sz val="10"/>
      <name val="Tahoma"/>
      <family val="2"/>
      <charset val="238"/>
    </font>
    <font>
      <b val="true"/>
      <i val="true"/>
      <sz val="10"/>
      <name val="Tahoma"/>
      <family val="2"/>
      <charset val="238"/>
    </font>
    <font>
      <sz val="9"/>
      <name val="Tahoma"/>
      <family val="2"/>
      <charset val="238"/>
    </font>
    <font>
      <b val="true"/>
      <sz val="9"/>
      <name val="Tahoma"/>
      <family val="2"/>
      <charset val="238"/>
    </font>
    <font>
      <b val="true"/>
      <sz val="8"/>
      <name val="Tahoma"/>
      <family val="2"/>
      <charset val="238"/>
    </font>
    <font>
      <b val="true"/>
      <sz val="10"/>
      <name val="Tahoma"/>
      <family val="2"/>
      <charset val="238"/>
    </font>
    <font>
      <sz val="8"/>
      <name val="Tahoma"/>
      <family val="2"/>
      <charset val="238"/>
    </font>
    <font>
      <sz val="10"/>
      <color rgb="FFFFFFFF"/>
      <name val="Tahoma"/>
      <family val="2"/>
      <charset val="238"/>
    </font>
    <font>
      <i val="true"/>
      <sz val="8"/>
      <name val="Tahoma"/>
      <family val="2"/>
      <charset val="238"/>
    </font>
    <font>
      <i val="true"/>
      <sz val="9"/>
      <name val="Tahoma"/>
      <family val="2"/>
      <charset val="238"/>
    </font>
    <font>
      <sz val="9"/>
      <name val="Arial"/>
      <family val="2"/>
      <charset val="1"/>
    </font>
    <font>
      <b val="true"/>
      <sz val="9"/>
      <name val="Arial CE"/>
      <family val="2"/>
      <charset val="238"/>
    </font>
    <font>
      <b val="true"/>
      <sz val="11"/>
      <name val="Arial CE"/>
      <family val="2"/>
      <charset val="238"/>
    </font>
    <font>
      <sz val="9"/>
      <name val="Times New Roman CE"/>
      <family val="1"/>
      <charset val="238"/>
    </font>
    <font>
      <sz val="9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 CE"/>
      <family val="2"/>
      <charset val="238"/>
    </font>
    <font>
      <i val="true"/>
      <sz val="9"/>
      <name val="Arial"/>
      <family val="2"/>
      <charset val="238"/>
    </font>
    <font>
      <sz val="8"/>
      <name val="Arial"/>
      <family val="2"/>
      <charset val="1"/>
    </font>
    <font>
      <sz val="9"/>
      <name val="Arial"/>
      <family val="2"/>
      <charset val="238"/>
    </font>
    <font>
      <b val="true"/>
      <sz val="12"/>
      <name val="Arial CE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0"/>
      <charset val="238"/>
    </font>
    <font>
      <sz val="18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b val="true"/>
      <sz val="10"/>
      <color rgb="FF003366"/>
      <name val="Arial"/>
      <family val="0"/>
      <charset val="238"/>
    </font>
    <font>
      <sz val="10"/>
      <color rgb="FF003366"/>
      <name val="Arial"/>
      <family val="0"/>
      <charset val="238"/>
    </font>
    <font>
      <sz val="10"/>
      <color rgb="FF993366"/>
      <name val="Arial"/>
      <family val="0"/>
      <charset val="238"/>
    </font>
    <font>
      <sz val="10"/>
      <color rgb="FF333399"/>
      <name val="Arial"/>
      <family val="0"/>
      <charset val="238"/>
    </font>
    <font>
      <i val="true"/>
      <sz val="8"/>
      <color rgb="FF000000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5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9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3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3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0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3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0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3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0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3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8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3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3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32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8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9" fillId="0" borderId="3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29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9" fillId="0" borderId="4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3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9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4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29" fillId="0" borderId="4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29" fillId="0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7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9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4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5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7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37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9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9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9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7" fillId="0" borderId="5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7" fillId="0" borderId="5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9" fillId="0" borderId="5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9" fillId="0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9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1" fillId="3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0" fillId="3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0" fillId="3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0" fillId="3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1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0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POL.XL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Poul/Dokumenty/Downloads/SU%20pokoju_Hotel%20Krystal_%20pokoj%20var%20B_VV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Položky"/>
      <sheetName val="ELEKTRO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18.71"/>
    <col collapsed="false" customWidth="true" hidden="false" outlineLevel="0" max="2" min="2" style="1" width="18.57"/>
    <col collapsed="false" customWidth="true" hidden="false" outlineLevel="0" max="3" min="3" style="1" width="23.29"/>
    <col collapsed="false" customWidth="true" hidden="false" outlineLevel="0" max="4" min="4" style="1" width="15.14"/>
    <col collapsed="false" customWidth="false" hidden="false" outlineLevel="0" max="5" min="5" style="1" width="9.14"/>
    <col collapsed="false" customWidth="true" hidden="false" outlineLevel="0" max="6" min="6" style="1" width="13.42"/>
    <col collapsed="false" customWidth="true" hidden="false" outlineLevel="0" max="7" min="7" style="1" width="19.86"/>
    <col collapsed="false" customWidth="false" hidden="false" outlineLevel="0" max="16384" min="8" style="1" width="9.14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3"/>
      <c r="B2" s="4"/>
      <c r="C2" s="4"/>
      <c r="D2" s="4"/>
      <c r="E2" s="4"/>
      <c r="F2" s="4"/>
      <c r="G2" s="4"/>
    </row>
    <row r="3" customFormat="false" ht="14.25" hidden="false" customHeight="false" outlineLevel="0" collapsed="false">
      <c r="A3" s="5"/>
      <c r="B3" s="4"/>
      <c r="C3" s="4"/>
      <c r="D3" s="4"/>
      <c r="E3" s="4"/>
      <c r="F3" s="4"/>
      <c r="G3" s="4"/>
    </row>
    <row r="4" s="7" customFormat="true" ht="14.25" hidden="false" customHeight="false" outlineLevel="0" collapsed="false">
      <c r="A4" s="6" t="s">
        <v>1</v>
      </c>
      <c r="B4" s="5" t="s">
        <v>2</v>
      </c>
      <c r="C4" s="5"/>
      <c r="D4" s="3"/>
      <c r="E4" s="3"/>
      <c r="F4" s="3"/>
      <c r="G4" s="3"/>
    </row>
    <row r="5" s="7" customFormat="true" ht="14.25" hidden="false" customHeight="false" outlineLevel="0" collapsed="false">
      <c r="A5" s="8"/>
      <c r="B5" s="3"/>
      <c r="C5" s="3"/>
      <c r="D5" s="3"/>
      <c r="E5" s="3"/>
      <c r="F5" s="3"/>
      <c r="G5" s="3"/>
    </row>
    <row r="6" s="7" customFormat="true" ht="14.25" hidden="false" customHeight="false" outlineLevel="0" collapsed="false">
      <c r="A6" s="9" t="s">
        <v>3</v>
      </c>
      <c r="B6" s="10" t="s">
        <v>4</v>
      </c>
      <c r="C6" s="10"/>
      <c r="D6" s="3"/>
      <c r="E6" s="3"/>
      <c r="F6" s="3"/>
      <c r="G6" s="3"/>
    </row>
    <row r="7" s="7" customFormat="true" ht="14.25" hidden="false" customHeight="false" outlineLevel="0" collapsed="false">
      <c r="A7" s="9"/>
      <c r="B7" s="10"/>
      <c r="C7" s="10"/>
      <c r="D7" s="3"/>
      <c r="E7" s="3"/>
      <c r="F7" s="3"/>
      <c r="G7" s="3"/>
    </row>
    <row r="8" s="7" customFormat="true" ht="14.25" hidden="false" customHeight="false" outlineLevel="0" collapsed="false">
      <c r="A8" s="9" t="s">
        <v>5</v>
      </c>
      <c r="B8" s="10" t="s">
        <v>6</v>
      </c>
      <c r="C8" s="10"/>
      <c r="D8" s="3"/>
      <c r="E8" s="3"/>
      <c r="F8" s="3"/>
      <c r="G8" s="3"/>
    </row>
    <row r="9" s="7" customFormat="true" ht="14.25" hidden="false" customHeight="false" outlineLevel="0" collapsed="false">
      <c r="A9" s="9"/>
      <c r="B9" s="10" t="s">
        <v>7</v>
      </c>
      <c r="C9" s="10"/>
      <c r="D9" s="3"/>
      <c r="E9" s="3"/>
      <c r="F9" s="3"/>
      <c r="G9" s="3"/>
    </row>
    <row r="10" s="7" customFormat="true" ht="14.25" hidden="false" customHeight="false" outlineLevel="0" collapsed="false">
      <c r="A10" s="9"/>
      <c r="B10" s="10"/>
      <c r="C10" s="10"/>
      <c r="D10" s="3"/>
      <c r="E10" s="3"/>
      <c r="F10" s="3"/>
      <c r="G10" s="3"/>
    </row>
    <row r="11" s="7" customFormat="true" ht="14.25" hidden="false" customHeight="false" outlineLevel="0" collapsed="false">
      <c r="A11" s="9" t="s">
        <v>8</v>
      </c>
      <c r="B11" s="10"/>
      <c r="C11" s="10"/>
      <c r="D11" s="10"/>
      <c r="E11" s="3"/>
      <c r="F11" s="3"/>
      <c r="G11" s="3"/>
    </row>
    <row r="12" s="7" customFormat="true" ht="14.25" hidden="false" customHeight="false" outlineLevel="0" collapsed="false">
      <c r="A12" s="9"/>
      <c r="B12" s="10"/>
      <c r="C12" s="10"/>
      <c r="D12" s="10"/>
      <c r="E12" s="3"/>
      <c r="F12" s="3"/>
      <c r="G12" s="3"/>
    </row>
    <row r="13" s="7" customFormat="true" ht="14.25" hidden="false" customHeight="false" outlineLevel="0" collapsed="false">
      <c r="A13" s="9"/>
      <c r="B13" s="10"/>
      <c r="C13" s="10"/>
      <c r="D13" s="10"/>
      <c r="E13" s="3"/>
      <c r="F13" s="3"/>
      <c r="G13" s="3"/>
    </row>
    <row r="14" s="7" customFormat="true" ht="14.25" hidden="false" customHeight="false" outlineLevel="0" collapsed="false">
      <c r="A14" s="9"/>
      <c r="B14" s="10"/>
      <c r="C14" s="10"/>
      <c r="D14" s="10"/>
      <c r="E14" s="3"/>
      <c r="F14" s="3"/>
      <c r="G14" s="3"/>
    </row>
    <row r="15" customFormat="false" ht="14.25" hidden="false" customHeight="false" outlineLevel="0" collapsed="false">
      <c r="A15" s="3"/>
      <c r="B15" s="4"/>
      <c r="C15" s="4"/>
      <c r="D15" s="4"/>
      <c r="E15" s="4"/>
      <c r="F15" s="4"/>
      <c r="G15" s="4"/>
    </row>
    <row r="16" customFormat="false" ht="14.25" hidden="false" customHeight="false" outlineLevel="0" collapsed="false">
      <c r="A16" s="5" t="s">
        <v>9</v>
      </c>
      <c r="B16" s="5"/>
      <c r="C16" s="5"/>
      <c r="D16" s="5"/>
      <c r="E16" s="5"/>
      <c r="F16" s="5"/>
      <c r="G16" s="5"/>
    </row>
    <row r="17" customFormat="false" ht="14.25" hidden="false" customHeight="false" outlineLevel="0" collapsed="false">
      <c r="A17" s="3"/>
      <c r="B17" s="4"/>
      <c r="C17" s="4"/>
      <c r="D17" s="4"/>
      <c r="E17" s="4"/>
      <c r="F17" s="4"/>
      <c r="G17" s="4"/>
    </row>
    <row r="18" customFormat="false" ht="24" hidden="false" customHeight="false" outlineLevel="0" collapsed="false">
      <c r="A18" s="3"/>
      <c r="B18" s="4"/>
      <c r="C18" s="11" t="s">
        <v>10</v>
      </c>
      <c r="D18" s="12" t="s">
        <v>11</v>
      </c>
      <c r="E18" s="13" t="s">
        <v>12</v>
      </c>
      <c r="F18" s="13"/>
      <c r="G18" s="4"/>
    </row>
    <row r="19" customFormat="false" ht="14.25" hidden="false" customHeight="false" outlineLevel="0" collapsed="false">
      <c r="A19" s="14" t="s">
        <v>13</v>
      </c>
      <c r="B19" s="15"/>
      <c r="C19" s="15" t="n">
        <v>44</v>
      </c>
      <c r="D19" s="15"/>
      <c r="E19" s="16" t="n">
        <f aca="false">+D19*C19</f>
        <v>0</v>
      </c>
      <c r="F19" s="16"/>
      <c r="G19" s="4"/>
    </row>
    <row r="20" customFormat="false" ht="14.25" hidden="false" customHeight="false" outlineLevel="0" collapsed="false">
      <c r="A20" s="14" t="s">
        <v>14</v>
      </c>
      <c r="B20" s="15"/>
      <c r="C20" s="15" t="n">
        <v>28</v>
      </c>
      <c r="D20" s="15"/>
      <c r="E20" s="16" t="n">
        <f aca="false">+D20*C20</f>
        <v>0</v>
      </c>
      <c r="F20" s="16"/>
      <c r="G20" s="4"/>
    </row>
    <row r="21" customFormat="false" ht="14.25" hidden="false" customHeight="false" outlineLevel="0" collapsed="false">
      <c r="A21" s="17" t="s">
        <v>15</v>
      </c>
      <c r="B21" s="18"/>
      <c r="C21" s="15" t="n">
        <v>4</v>
      </c>
      <c r="D21" s="15"/>
      <c r="E21" s="16" t="n">
        <f aca="false">+D21*C21</f>
        <v>0</v>
      </c>
      <c r="F21" s="16"/>
      <c r="G21" s="4"/>
    </row>
    <row r="22" customFormat="false" ht="14.25" hidden="false" customHeight="false" outlineLevel="0" collapsed="false">
      <c r="A22" s="17" t="s">
        <v>16</v>
      </c>
      <c r="B22" s="18"/>
      <c r="C22" s="15" t="n">
        <v>4</v>
      </c>
      <c r="D22" s="15"/>
      <c r="E22" s="16" t="n">
        <f aca="false">+D22*C22</f>
        <v>0</v>
      </c>
      <c r="F22" s="16"/>
      <c r="G22" s="4"/>
    </row>
    <row r="23" customFormat="false" ht="14.25" hidden="false" customHeight="false" outlineLevel="0" collapsed="false">
      <c r="A23" s="14" t="s">
        <v>17</v>
      </c>
      <c r="B23" s="14"/>
      <c r="C23" s="15" t="n">
        <v>1</v>
      </c>
      <c r="D23" s="15"/>
      <c r="E23" s="16" t="n">
        <f aca="false">+D23*C23</f>
        <v>0</v>
      </c>
      <c r="F23" s="16"/>
      <c r="G23" s="4"/>
    </row>
    <row r="24" customFormat="false" ht="14.25" hidden="false" customHeight="false" outlineLevel="0" collapsed="false">
      <c r="A24" s="14" t="s">
        <v>18</v>
      </c>
      <c r="B24" s="14"/>
      <c r="C24" s="15" t="n">
        <v>1</v>
      </c>
      <c r="D24" s="19" t="n">
        <f aca="false">+'stavební výtah'!D12</f>
        <v>0</v>
      </c>
      <c r="E24" s="16" t="n">
        <f aca="false">+D24*C24</f>
        <v>0</v>
      </c>
      <c r="F24" s="16"/>
      <c r="G24" s="4"/>
    </row>
    <row r="25" customFormat="false" ht="14.25" hidden="false" customHeight="false" outlineLevel="0" collapsed="false">
      <c r="A25" s="20"/>
      <c r="B25" s="4"/>
      <c r="C25" s="21"/>
      <c r="D25" s="4"/>
      <c r="E25" s="4"/>
      <c r="F25" s="4"/>
      <c r="G25" s="4"/>
    </row>
    <row r="26" customFormat="false" ht="14.25" hidden="false" customHeight="false" outlineLevel="0" collapsed="false">
      <c r="A26" s="22" t="s">
        <v>19</v>
      </c>
      <c r="B26" s="22"/>
      <c r="C26" s="22"/>
      <c r="D26" s="22"/>
      <c r="E26" s="22"/>
      <c r="F26" s="22"/>
      <c r="G26" s="22"/>
    </row>
    <row r="27" customFormat="false" ht="14.25" hidden="false" customHeight="false" outlineLevel="0" collapsed="false">
      <c r="A27" s="23" t="s">
        <v>20</v>
      </c>
      <c r="B27" s="23"/>
      <c r="C27" s="24" t="n">
        <f aca="false">+E19+E20+E24</f>
        <v>0</v>
      </c>
      <c r="D27" s="24"/>
      <c r="E27" s="4"/>
      <c r="F27" s="4"/>
      <c r="G27" s="4"/>
    </row>
    <row r="28" customFormat="false" ht="14.25" hidden="false" customHeight="false" outlineLevel="0" collapsed="false">
      <c r="A28" s="23" t="s">
        <v>21</v>
      </c>
      <c r="B28" s="23"/>
      <c r="C28" s="25" t="n">
        <v>0</v>
      </c>
      <c r="D28" s="25"/>
      <c r="E28" s="4"/>
      <c r="F28" s="4"/>
      <c r="G28" s="4"/>
    </row>
    <row r="29" customFormat="false" ht="14.25" hidden="false" customHeight="false" outlineLevel="0" collapsed="false">
      <c r="A29" s="9"/>
      <c r="B29" s="26"/>
      <c r="C29" s="27"/>
      <c r="D29" s="4"/>
      <c r="E29" s="4"/>
      <c r="F29" s="4"/>
      <c r="G29" s="4"/>
    </row>
    <row r="30" customFormat="false" ht="14.25" hidden="false" customHeight="false" outlineLevel="0" collapsed="false">
      <c r="A30" s="28" t="s">
        <v>22</v>
      </c>
      <c r="B30" s="29"/>
      <c r="C30" s="30" t="n">
        <v>0</v>
      </c>
      <c r="D30" s="29" t="s">
        <v>23</v>
      </c>
      <c r="E30" s="31"/>
      <c r="F30" s="32" t="n">
        <v>0</v>
      </c>
      <c r="G30" s="33"/>
    </row>
    <row r="31" customFormat="false" ht="14.25" hidden="false" customHeight="false" outlineLevel="0" collapsed="false">
      <c r="A31" s="28" t="s">
        <v>22</v>
      </c>
      <c r="B31" s="29"/>
      <c r="C31" s="30" t="n">
        <v>15</v>
      </c>
      <c r="D31" s="29" t="s">
        <v>23</v>
      </c>
      <c r="E31" s="31"/>
      <c r="F31" s="34" t="n">
        <v>0</v>
      </c>
      <c r="G31" s="33"/>
    </row>
    <row r="32" customFormat="false" ht="14.25" hidden="false" customHeight="false" outlineLevel="0" collapsed="false">
      <c r="A32" s="28" t="s">
        <v>24</v>
      </c>
      <c r="B32" s="29"/>
      <c r="C32" s="30" t="n">
        <v>15</v>
      </c>
      <c r="D32" s="29" t="s">
        <v>23</v>
      </c>
      <c r="E32" s="31"/>
      <c r="F32" s="35" t="n">
        <f aca="false">ROUND(PRODUCT(F31,C32/100),0)</f>
        <v>0</v>
      </c>
      <c r="G32" s="36"/>
    </row>
    <row r="33" customFormat="false" ht="14.25" hidden="false" customHeight="false" outlineLevel="0" collapsed="false">
      <c r="A33" s="28" t="s">
        <v>22</v>
      </c>
      <c r="B33" s="29"/>
      <c r="C33" s="30" t="n">
        <v>21</v>
      </c>
      <c r="D33" s="29" t="s">
        <v>23</v>
      </c>
      <c r="E33" s="31"/>
      <c r="F33" s="34" t="n">
        <v>0</v>
      </c>
      <c r="G33" s="33"/>
    </row>
    <row r="34" customFormat="false" ht="14.25" hidden="false" customHeight="false" outlineLevel="0" collapsed="false">
      <c r="A34" s="28" t="s">
        <v>24</v>
      </c>
      <c r="B34" s="29"/>
      <c r="C34" s="30" t="n">
        <v>21</v>
      </c>
      <c r="D34" s="29" t="s">
        <v>23</v>
      </c>
      <c r="E34" s="31"/>
      <c r="F34" s="35" t="n">
        <f aca="false">ROUND(PRODUCT(F33,C34/100),0)</f>
        <v>0</v>
      </c>
      <c r="G34" s="36"/>
    </row>
    <row r="35" customFormat="false" ht="15" hidden="false" customHeight="false" outlineLevel="0" collapsed="false">
      <c r="A35" s="37" t="s">
        <v>25</v>
      </c>
      <c r="B35" s="38"/>
      <c r="C35" s="38"/>
      <c r="D35" s="38"/>
      <c r="E35" s="39"/>
      <c r="F35" s="40" t="n">
        <f aca="false">ROUND(SUM(F30:F34),0)</f>
        <v>0</v>
      </c>
      <c r="G35" s="41"/>
    </row>
    <row r="36" customFormat="false" ht="15" hidden="false" customHeight="false" outlineLevel="0" collapsed="false">
      <c r="A36" s="42"/>
      <c r="B36" s="43"/>
      <c r="C36" s="43"/>
      <c r="D36" s="43"/>
      <c r="E36" s="44"/>
      <c r="F36" s="45"/>
      <c r="G36" s="46"/>
    </row>
    <row r="37" customFormat="false" ht="14.25" hidden="false" customHeight="false" outlineLevel="0" collapsed="false">
      <c r="A37" s="47" t="s">
        <v>26</v>
      </c>
      <c r="B37" s="48"/>
      <c r="C37" s="47" t="s">
        <v>27</v>
      </c>
      <c r="D37" s="48"/>
      <c r="E37" s="47"/>
      <c r="F37" s="48"/>
      <c r="G37" s="49"/>
    </row>
    <row r="38" customFormat="false" ht="14.25" hidden="false" customHeight="false" outlineLevel="0" collapsed="false">
      <c r="A38" s="31"/>
      <c r="B38" s="29"/>
      <c r="C38" s="31" t="s">
        <v>28</v>
      </c>
      <c r="D38" s="29"/>
      <c r="E38" s="31"/>
      <c r="F38" s="29"/>
      <c r="G38" s="33"/>
    </row>
    <row r="39" customFormat="false" ht="14.25" hidden="false" customHeight="false" outlineLevel="0" collapsed="false">
      <c r="A39" s="50" t="s">
        <v>29</v>
      </c>
      <c r="B39" s="51"/>
      <c r="C39" s="50" t="s">
        <v>29</v>
      </c>
      <c r="D39" s="9"/>
      <c r="E39" s="50"/>
      <c r="F39" s="9"/>
      <c r="G39" s="52"/>
    </row>
    <row r="40" customFormat="false" ht="14.25" hidden="false" customHeight="false" outlineLevel="0" collapsed="false">
      <c r="A40" s="50"/>
      <c r="B40" s="53"/>
      <c r="C40" s="50" t="s">
        <v>30</v>
      </c>
      <c r="D40" s="9"/>
      <c r="E40" s="50"/>
      <c r="F40" s="9"/>
      <c r="G40" s="52"/>
    </row>
    <row r="41" customFormat="false" ht="14.25" hidden="false" customHeight="false" outlineLevel="0" collapsed="false">
      <c r="A41" s="50"/>
      <c r="B41" s="9"/>
      <c r="C41" s="50"/>
      <c r="D41" s="9"/>
      <c r="E41" s="50"/>
      <c r="F41" s="9"/>
      <c r="G41" s="52"/>
    </row>
    <row r="42" customFormat="false" ht="14.25" hidden="false" customHeight="false" outlineLevel="0" collapsed="false">
      <c r="A42" s="54"/>
      <c r="B42" s="55"/>
      <c r="C42" s="54"/>
      <c r="D42" s="55"/>
      <c r="E42" s="54"/>
      <c r="F42" s="55"/>
      <c r="G42" s="56"/>
    </row>
    <row r="43" customFormat="false" ht="15" hidden="false" customHeight="false" outlineLevel="0" collapsed="false">
      <c r="B43" s="57"/>
      <c r="C43" s="57"/>
      <c r="D43" s="57"/>
      <c r="E43" s="57"/>
      <c r="F43" s="57"/>
      <c r="G43" s="57"/>
    </row>
    <row r="44" customFormat="false" ht="14.25" hidden="false" customHeight="false" outlineLevel="0" collapsed="false">
      <c r="A44" s="57" t="s">
        <v>31</v>
      </c>
      <c r="B44" s="58"/>
      <c r="C44" s="58"/>
      <c r="D44" s="58"/>
      <c r="E44" s="58"/>
      <c r="F44" s="58"/>
      <c r="G44" s="58"/>
    </row>
    <row r="45" customFormat="false" ht="14.25" hidden="false" customHeight="false" outlineLevel="0" collapsed="false">
      <c r="A45" s="59"/>
      <c r="B45" s="58"/>
      <c r="C45" s="58"/>
      <c r="D45" s="58"/>
      <c r="E45" s="58"/>
      <c r="F45" s="58"/>
      <c r="G45" s="58"/>
    </row>
    <row r="46" customFormat="false" ht="14.25" hidden="false" customHeight="false" outlineLevel="0" collapsed="false">
      <c r="A46" s="59"/>
      <c r="B46" s="58"/>
      <c r="C46" s="58"/>
      <c r="D46" s="58"/>
      <c r="E46" s="58"/>
      <c r="F46" s="58"/>
      <c r="G46" s="58"/>
    </row>
    <row r="47" customFormat="false" ht="14.25" hidden="false" customHeight="false" outlineLevel="0" collapsed="false">
      <c r="A47" s="59"/>
      <c r="B47" s="58"/>
      <c r="C47" s="58"/>
      <c r="D47" s="58"/>
      <c r="E47" s="58"/>
      <c r="F47" s="58"/>
      <c r="G47" s="58"/>
    </row>
    <row r="48" customFormat="false" ht="14.25" hidden="false" customHeight="false" outlineLevel="0" collapsed="false">
      <c r="A48" s="59"/>
      <c r="B48" s="58"/>
      <c r="C48" s="58"/>
      <c r="D48" s="58"/>
      <c r="E48" s="58"/>
      <c r="F48" s="58"/>
      <c r="G48" s="58"/>
    </row>
    <row r="49" customFormat="false" ht="14.25" hidden="false" customHeight="false" outlineLevel="0" collapsed="false">
      <c r="A49" s="59"/>
      <c r="B49" s="58"/>
      <c r="C49" s="58"/>
      <c r="D49" s="58"/>
      <c r="E49" s="58"/>
      <c r="F49" s="58"/>
      <c r="G49" s="58"/>
    </row>
    <row r="50" customFormat="false" ht="14.25" hidden="false" customHeight="false" outlineLevel="0" collapsed="false">
      <c r="A50" s="59"/>
      <c r="B50" s="58"/>
      <c r="C50" s="58"/>
      <c r="D50" s="58"/>
      <c r="E50" s="58"/>
      <c r="F50" s="58"/>
      <c r="G50" s="58"/>
    </row>
    <row r="51" customFormat="false" ht="14.25" hidden="false" customHeight="false" outlineLevel="0" collapsed="false">
      <c r="A51" s="59"/>
      <c r="B51" s="58"/>
      <c r="C51" s="58"/>
      <c r="D51" s="58"/>
      <c r="E51" s="58"/>
      <c r="F51" s="58"/>
      <c r="G51" s="58"/>
    </row>
    <row r="52" customFormat="false" ht="15" hidden="false" customHeight="false" outlineLevel="0" collapsed="false">
      <c r="A52" s="59"/>
      <c r="B52" s="58"/>
      <c r="C52" s="58"/>
      <c r="D52" s="58"/>
      <c r="E52" s="58"/>
      <c r="F52" s="58"/>
      <c r="G52" s="58"/>
    </row>
    <row r="53" customFormat="false" ht="14.25" hidden="false" customHeight="false" outlineLevel="0" collapsed="false">
      <c r="B53" s="60"/>
      <c r="C53" s="60"/>
      <c r="D53" s="60"/>
      <c r="E53" s="60"/>
      <c r="F53" s="60"/>
      <c r="G53" s="60"/>
    </row>
    <row r="54" customFormat="false" ht="14.25" hidden="false" customHeight="false" outlineLevel="0" collapsed="false">
      <c r="B54" s="60"/>
      <c r="C54" s="60"/>
      <c r="D54" s="60"/>
      <c r="E54" s="60"/>
      <c r="F54" s="60"/>
      <c r="G54" s="60"/>
    </row>
    <row r="55" customFormat="false" ht="14.25" hidden="false" customHeight="false" outlineLevel="0" collapsed="false">
      <c r="B55" s="60"/>
      <c r="C55" s="60"/>
      <c r="D55" s="60"/>
      <c r="E55" s="60"/>
      <c r="F55" s="60"/>
      <c r="G55" s="60"/>
    </row>
    <row r="56" customFormat="false" ht="14.25" hidden="false" customHeight="false" outlineLevel="0" collapsed="false">
      <c r="B56" s="60"/>
      <c r="C56" s="60"/>
      <c r="D56" s="60"/>
      <c r="E56" s="60"/>
      <c r="F56" s="60"/>
      <c r="G56" s="60"/>
    </row>
    <row r="57" customFormat="false" ht="14.25" hidden="false" customHeight="false" outlineLevel="0" collapsed="false">
      <c r="B57" s="60"/>
      <c r="C57" s="60"/>
      <c r="D57" s="60"/>
      <c r="E57" s="60"/>
      <c r="F57" s="60"/>
      <c r="G57" s="60"/>
    </row>
    <row r="58" customFormat="false" ht="14.25" hidden="false" customHeight="false" outlineLevel="0" collapsed="false">
      <c r="B58" s="60"/>
      <c r="C58" s="60"/>
      <c r="D58" s="60"/>
      <c r="E58" s="60"/>
      <c r="F58" s="60"/>
      <c r="G58" s="60"/>
    </row>
    <row r="59" customFormat="false" ht="14.25" hidden="false" customHeight="false" outlineLevel="0" collapsed="false">
      <c r="B59" s="60"/>
      <c r="C59" s="60"/>
      <c r="D59" s="60"/>
      <c r="E59" s="60"/>
      <c r="F59" s="60"/>
      <c r="G59" s="60"/>
    </row>
    <row r="60" customFormat="false" ht="14.25" hidden="false" customHeight="false" outlineLevel="0" collapsed="false">
      <c r="B60" s="60"/>
      <c r="C60" s="60"/>
      <c r="D60" s="60"/>
      <c r="E60" s="60"/>
      <c r="F60" s="60"/>
      <c r="G60" s="60"/>
    </row>
    <row r="61" customFormat="false" ht="14.25" hidden="false" customHeight="false" outlineLevel="0" collapsed="false">
      <c r="B61" s="60"/>
      <c r="C61" s="60"/>
      <c r="D61" s="60"/>
      <c r="E61" s="60"/>
      <c r="F61" s="60"/>
      <c r="G61" s="60"/>
    </row>
    <row r="62" customFormat="false" ht="14.25" hidden="false" customHeight="false" outlineLevel="0" collapsed="false">
      <c r="B62" s="60"/>
      <c r="C62" s="60"/>
      <c r="D62" s="60"/>
      <c r="E62" s="60"/>
      <c r="F62" s="60"/>
      <c r="G62" s="60"/>
    </row>
  </sheetData>
  <mergeCells count="34">
    <mergeCell ref="A1:G1"/>
    <mergeCell ref="B4:C4"/>
    <mergeCell ref="B6:C6"/>
    <mergeCell ref="B8:C8"/>
    <mergeCell ref="B11:D11"/>
    <mergeCell ref="B12:D12"/>
    <mergeCell ref="B13:D13"/>
    <mergeCell ref="B14:D14"/>
    <mergeCell ref="A16:G16"/>
    <mergeCell ref="E18:F18"/>
    <mergeCell ref="E19:F19"/>
    <mergeCell ref="E20:F20"/>
    <mergeCell ref="E21:F21"/>
    <mergeCell ref="E22:F22"/>
    <mergeCell ref="A23:B23"/>
    <mergeCell ref="E23:F23"/>
    <mergeCell ref="A24:B24"/>
    <mergeCell ref="E24:F24"/>
    <mergeCell ref="A26:G26"/>
    <mergeCell ref="A27:B27"/>
    <mergeCell ref="C27:D27"/>
    <mergeCell ref="A28:B28"/>
    <mergeCell ref="C28:D28"/>
    <mergeCell ref="B44:G52"/>
    <mergeCell ref="B53:G53"/>
    <mergeCell ref="B54:G54"/>
    <mergeCell ref="B55:G55"/>
    <mergeCell ref="B56:G56"/>
    <mergeCell ref="B57:G57"/>
    <mergeCell ref="B58:G58"/>
    <mergeCell ref="B59:G59"/>
    <mergeCell ref="B60:G60"/>
    <mergeCell ref="B61:G61"/>
    <mergeCell ref="B62:G6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s="61" customFormat="true" ht="13.5" hidden="false" customHeight="false" outlineLevel="0" collapsed="false">
      <c r="A1" s="67" t="s">
        <v>33</v>
      </c>
      <c r="B1" s="67"/>
      <c r="C1" s="68" t="s">
        <v>34</v>
      </c>
      <c r="D1" s="69"/>
      <c r="E1" s="70"/>
      <c r="F1" s="71"/>
      <c r="G1" s="72"/>
      <c r="H1" s="73"/>
    </row>
    <row r="2" s="61" customFormat="true" ht="13.5" hidden="false" customHeight="false" outlineLevel="0" collapsed="false">
      <c r="A2" s="74" t="s">
        <v>35</v>
      </c>
      <c r="B2" s="74"/>
      <c r="C2" s="75" t="s">
        <v>18</v>
      </c>
      <c r="D2" s="76"/>
      <c r="E2" s="77"/>
      <c r="F2" s="78"/>
      <c r="G2" s="78"/>
      <c r="H2" s="78"/>
    </row>
    <row r="3" customFormat="false" ht="13.5" hidden="false" customHeight="false" outlineLevel="0" collapsed="false"/>
    <row r="6" customFormat="false" ht="12.75" hidden="false" customHeight="false" outlineLevel="0" collapsed="false">
      <c r="B6" s="0" t="s">
        <v>809</v>
      </c>
    </row>
    <row r="8" customFormat="false" ht="12.75" hidden="false" customHeight="false" outlineLevel="0" collapsed="false">
      <c r="A8" s="0" t="s">
        <v>810</v>
      </c>
      <c r="C8" s="0" t="s">
        <v>811</v>
      </c>
    </row>
    <row r="9" customFormat="false" ht="12.75" hidden="false" customHeight="false" outlineLevel="0" collapsed="false">
      <c r="A9" s="0" t="s">
        <v>812</v>
      </c>
      <c r="C9" s="0" t="s">
        <v>813</v>
      </c>
      <c r="D9" s="0" t="s">
        <v>814</v>
      </c>
    </row>
    <row r="12" customFormat="false" ht="12.75" hidden="false" customHeight="false" outlineLevel="0" collapsed="false">
      <c r="A12" s="0" t="s">
        <v>815</v>
      </c>
      <c r="D12" s="339" t="n">
        <v>0</v>
      </c>
    </row>
  </sheetData>
  <mergeCells count="3">
    <mergeCell ref="A1:B1"/>
    <mergeCell ref="A2:B2"/>
    <mergeCell ref="F2:H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61" width="4.42"/>
    <col collapsed="false" customWidth="true" hidden="false" outlineLevel="0" max="2" min="2" style="61" width="14.14"/>
    <col collapsed="false" customWidth="true" hidden="false" outlineLevel="0" max="3" min="3" style="61" width="47.14"/>
    <col collapsed="false" customWidth="true" hidden="false" outlineLevel="0" max="4" min="4" style="61" width="5.57"/>
    <col collapsed="false" customWidth="true" hidden="false" outlineLevel="0" max="5" min="5" style="62" width="10"/>
    <col collapsed="false" customWidth="true" hidden="false" outlineLevel="0" max="6" min="6" style="61" width="11.29"/>
    <col collapsed="false" customWidth="true" hidden="false" outlineLevel="0" max="7" min="7" style="61" width="14.29"/>
    <col collapsed="false" customWidth="true" hidden="false" outlineLevel="0" max="8" min="8" style="61" width="13.15"/>
    <col collapsed="false" customWidth="true" hidden="false" outlineLevel="0" max="9" min="9" style="61" width="14.57"/>
    <col collapsed="false" customWidth="true" hidden="false" outlineLevel="0" max="10" min="10" style="61" width="13.15"/>
    <col collapsed="false" customWidth="true" hidden="false" outlineLevel="0" max="11" min="11" style="61" width="13.57"/>
    <col collapsed="false" customWidth="false" hidden="false" outlineLevel="0" max="16384" min="12" style="61" width="9.14"/>
  </cols>
  <sheetData>
    <row r="1" customFormat="false" ht="15" hidden="false" customHeight="false" outlineLevel="0" collapsed="false">
      <c r="A1" s="63" t="s">
        <v>32</v>
      </c>
      <c r="B1" s="63"/>
      <c r="C1" s="63"/>
      <c r="D1" s="63"/>
      <c r="E1" s="63"/>
      <c r="F1" s="63"/>
      <c r="G1" s="63"/>
      <c r="H1" s="63"/>
      <c r="I1" s="63"/>
    </row>
    <row r="2" customFormat="false" ht="13.5" hidden="false" customHeight="false" outlineLevel="0" collapsed="false">
      <c r="B2" s="64"/>
      <c r="C2" s="65"/>
      <c r="D2" s="65"/>
      <c r="E2" s="66"/>
      <c r="F2" s="65"/>
      <c r="G2" s="65"/>
    </row>
    <row r="3" customFormat="false" ht="13.5" hidden="false" customHeight="false" outlineLevel="0" collapsed="false">
      <c r="A3" s="67" t="s">
        <v>33</v>
      </c>
      <c r="B3" s="67"/>
      <c r="C3" s="68" t="s">
        <v>34</v>
      </c>
      <c r="D3" s="69"/>
      <c r="E3" s="70"/>
      <c r="F3" s="69"/>
      <c r="G3" s="71"/>
      <c r="H3" s="72"/>
      <c r="I3" s="73"/>
    </row>
    <row r="4" customFormat="false" ht="13.5" hidden="false" customHeight="false" outlineLevel="0" collapsed="false">
      <c r="A4" s="74" t="s">
        <v>35</v>
      </c>
      <c r="B4" s="74"/>
      <c r="C4" s="75" t="s">
        <v>36</v>
      </c>
      <c r="D4" s="76"/>
      <c r="E4" s="77"/>
      <c r="F4" s="76"/>
      <c r="G4" s="78"/>
      <c r="H4" s="78"/>
      <c r="I4" s="78"/>
    </row>
    <row r="5" customFormat="false" ht="13.5" hidden="false" customHeight="false" outlineLevel="0" collapsed="false">
      <c r="A5" s="79"/>
      <c r="B5" s="80"/>
      <c r="C5" s="80"/>
      <c r="D5" s="80"/>
      <c r="E5" s="81"/>
      <c r="F5" s="80"/>
      <c r="G5" s="82"/>
      <c r="H5" s="80"/>
      <c r="I5" s="80"/>
    </row>
    <row r="6" customFormat="false" ht="12.75" hidden="false" customHeight="false" outlineLevel="0" collapsed="false">
      <c r="A6" s="83" t="s">
        <v>37</v>
      </c>
      <c r="B6" s="84" t="s">
        <v>38</v>
      </c>
      <c r="C6" s="84" t="s">
        <v>39</v>
      </c>
      <c r="D6" s="84" t="s">
        <v>40</v>
      </c>
      <c r="E6" s="85" t="s">
        <v>41</v>
      </c>
      <c r="F6" s="84" t="s">
        <v>42</v>
      </c>
      <c r="G6" s="86" t="s">
        <v>43</v>
      </c>
      <c r="H6" s="87" t="s">
        <v>44</v>
      </c>
      <c r="I6" s="87" t="s">
        <v>45</v>
      </c>
      <c r="J6" s="87" t="s">
        <v>46</v>
      </c>
      <c r="K6" s="87" t="s">
        <v>47</v>
      </c>
    </row>
    <row r="7" customFormat="false" ht="12.75" hidden="false" customHeight="false" outlineLevel="0" collapsed="false">
      <c r="A7" s="88" t="s">
        <v>48</v>
      </c>
      <c r="B7" s="89" t="s">
        <v>49</v>
      </c>
      <c r="C7" s="90" t="s">
        <v>50</v>
      </c>
      <c r="D7" s="91"/>
      <c r="E7" s="92"/>
      <c r="F7" s="93"/>
      <c r="G7" s="94"/>
      <c r="H7" s="95"/>
      <c r="I7" s="95"/>
      <c r="J7" s="95"/>
      <c r="K7" s="95"/>
    </row>
    <row r="8" s="104" customFormat="true" ht="12.75" hidden="false" customHeight="false" outlineLevel="0" collapsed="false">
      <c r="A8" s="96" t="n">
        <v>1</v>
      </c>
      <c r="B8" s="97" t="s">
        <v>51</v>
      </c>
      <c r="C8" s="98" t="s">
        <v>52</v>
      </c>
      <c r="D8" s="99" t="s">
        <v>53</v>
      </c>
      <c r="E8" s="100" t="n">
        <v>3.984</v>
      </c>
      <c r="F8" s="101"/>
      <c r="G8" s="102" t="n">
        <f aca="false">CEILING(E8*F8,1)</f>
        <v>0</v>
      </c>
      <c r="H8" s="103" t="n">
        <v>0.0706</v>
      </c>
      <c r="I8" s="103" t="n">
        <f aca="false">E8*H8</f>
        <v>0.2812704</v>
      </c>
      <c r="J8" s="103" t="n">
        <v>0</v>
      </c>
      <c r="K8" s="103" t="n">
        <f aca="false">E8*J8</f>
        <v>0</v>
      </c>
    </row>
    <row r="9" s="104" customFormat="true" ht="12.75" hidden="false" customHeight="false" outlineLevel="0" collapsed="false">
      <c r="A9" s="96" t="n">
        <v>2</v>
      </c>
      <c r="B9" s="97" t="s">
        <v>54</v>
      </c>
      <c r="C9" s="98" t="s">
        <v>55</v>
      </c>
      <c r="D9" s="99" t="s">
        <v>56</v>
      </c>
      <c r="E9" s="100" t="n">
        <v>2.24</v>
      </c>
      <c r="F9" s="101"/>
      <c r="G9" s="102" t="n">
        <f aca="false">CEILING(E9*F9,1)</f>
        <v>0</v>
      </c>
      <c r="H9" s="103" t="n">
        <v>8E-005</v>
      </c>
      <c r="I9" s="103" t="n">
        <f aca="false">E9*H9</f>
        <v>0.0001792</v>
      </c>
      <c r="J9" s="103" t="n">
        <v>0</v>
      </c>
      <c r="K9" s="103" t="n">
        <f aca="false">E9*J9</f>
        <v>0</v>
      </c>
    </row>
    <row r="10" s="104" customFormat="true" ht="12.75" hidden="false" customHeight="false" outlineLevel="0" collapsed="false">
      <c r="A10" s="96" t="n">
        <v>3</v>
      </c>
      <c r="B10" s="97" t="s">
        <v>57</v>
      </c>
      <c r="C10" s="98" t="s">
        <v>58</v>
      </c>
      <c r="D10" s="99" t="s">
        <v>56</v>
      </c>
      <c r="E10" s="100" t="n">
        <v>5</v>
      </c>
      <c r="F10" s="101"/>
      <c r="G10" s="102" t="n">
        <f aca="false">CEILING(E10*F10,1)</f>
        <v>0</v>
      </c>
      <c r="H10" s="103" t="n">
        <v>0.00102</v>
      </c>
      <c r="I10" s="103" t="n">
        <f aca="false">E10*H10</f>
        <v>0.0051</v>
      </c>
      <c r="J10" s="103" t="n">
        <v>0</v>
      </c>
      <c r="K10" s="103" t="n">
        <f aca="false">E10*J10</f>
        <v>0</v>
      </c>
    </row>
    <row r="11" s="104" customFormat="true" ht="25.5" hidden="false" customHeight="false" outlineLevel="0" collapsed="false">
      <c r="A11" s="96" t="n">
        <v>4</v>
      </c>
      <c r="B11" s="97" t="s">
        <v>59</v>
      </c>
      <c r="C11" s="98" t="s">
        <v>60</v>
      </c>
      <c r="D11" s="99" t="s">
        <v>61</v>
      </c>
      <c r="E11" s="100" t="n">
        <v>1</v>
      </c>
      <c r="F11" s="101"/>
      <c r="G11" s="102" t="n">
        <f aca="false">CEILING(E11*F11,1)</f>
        <v>0</v>
      </c>
      <c r="H11" s="103" t="n">
        <v>0.02752</v>
      </c>
      <c r="I11" s="103" t="n">
        <f aca="false">E11*H11</f>
        <v>0.02752</v>
      </c>
      <c r="J11" s="103" t="n">
        <v>0</v>
      </c>
      <c r="K11" s="103" t="n">
        <f aca="false">E11*J11</f>
        <v>0</v>
      </c>
    </row>
    <row r="12" s="104" customFormat="true" ht="12.75" hidden="false" customHeight="false" outlineLevel="0" collapsed="false">
      <c r="A12" s="96" t="n">
        <v>5</v>
      </c>
      <c r="B12" s="97" t="s">
        <v>62</v>
      </c>
      <c r="C12" s="98" t="s">
        <v>63</v>
      </c>
      <c r="D12" s="99" t="s">
        <v>53</v>
      </c>
      <c r="E12" s="100" t="n">
        <v>8.24</v>
      </c>
      <c r="F12" s="101"/>
      <c r="G12" s="102" t="n">
        <f aca="false">CEILING(E12*F12,1)</f>
        <v>0</v>
      </c>
      <c r="H12" s="103" t="n">
        <v>0.01696</v>
      </c>
      <c r="I12" s="103" t="n">
        <f aca="false">E12*H12</f>
        <v>0.1397504</v>
      </c>
      <c r="J12" s="103" t="n">
        <v>0</v>
      </c>
      <c r="K12" s="103" t="n">
        <f aca="false">E12*J12</f>
        <v>0</v>
      </c>
    </row>
    <row r="13" s="104" customFormat="true" ht="12.75" hidden="false" customHeight="false" outlineLevel="0" collapsed="false">
      <c r="A13" s="96" t="n">
        <v>6</v>
      </c>
      <c r="B13" s="105" t="s">
        <v>64</v>
      </c>
      <c r="C13" s="106" t="s">
        <v>65</v>
      </c>
      <c r="D13" s="107" t="s">
        <v>53</v>
      </c>
      <c r="E13" s="108" t="n">
        <v>0</v>
      </c>
      <c r="F13" s="109"/>
      <c r="G13" s="110" t="n">
        <f aca="false">CEILING(E13*F13,1)</f>
        <v>0</v>
      </c>
      <c r="H13" s="111" t="n">
        <v>0.0163</v>
      </c>
      <c r="I13" s="111" t="n">
        <f aca="false">E13*H13</f>
        <v>0</v>
      </c>
      <c r="J13" s="111" t="n">
        <v>0</v>
      </c>
      <c r="K13" s="111" t="n">
        <f aca="false">E13*J13</f>
        <v>0</v>
      </c>
    </row>
    <row r="14" s="104" customFormat="true" ht="12.75" hidden="false" customHeight="false" outlineLevel="0" collapsed="false">
      <c r="A14" s="96" t="n">
        <v>7</v>
      </c>
      <c r="B14" s="97" t="s">
        <v>66</v>
      </c>
      <c r="C14" s="98" t="s">
        <v>67</v>
      </c>
      <c r="D14" s="99" t="s">
        <v>53</v>
      </c>
      <c r="E14" s="100" t="n">
        <v>0.72</v>
      </c>
      <c r="F14" s="101"/>
      <c r="G14" s="102" t="n">
        <f aca="false">CEILING(E14*F14,1)</f>
        <v>0</v>
      </c>
      <c r="H14" s="103" t="n">
        <v>0.06981</v>
      </c>
      <c r="I14" s="103" t="n">
        <f aca="false">E14*H14</f>
        <v>0.0502632</v>
      </c>
      <c r="J14" s="103" t="n">
        <v>0</v>
      </c>
      <c r="K14" s="103" t="n">
        <f aca="false">E14*J14</f>
        <v>0</v>
      </c>
    </row>
    <row r="15" s="104" customFormat="true" ht="12.75" hidden="false" customHeight="false" outlineLevel="0" collapsed="false">
      <c r="A15" s="96" t="n">
        <v>8</v>
      </c>
      <c r="B15" s="97" t="s">
        <v>68</v>
      </c>
      <c r="C15" s="98" t="s">
        <v>69</v>
      </c>
      <c r="D15" s="99" t="s">
        <v>61</v>
      </c>
      <c r="E15" s="100" t="n">
        <v>1</v>
      </c>
      <c r="F15" s="101"/>
      <c r="G15" s="102" t="n">
        <f aca="false">CEILING(E15*F15,1)</f>
        <v>0</v>
      </c>
      <c r="H15" s="103" t="n">
        <v>0.00024</v>
      </c>
      <c r="I15" s="103" t="n">
        <f aca="false">E15*H15</f>
        <v>0.00024</v>
      </c>
      <c r="J15" s="103" t="n">
        <v>0</v>
      </c>
      <c r="K15" s="103" t="n">
        <f aca="false">E15*J15</f>
        <v>0</v>
      </c>
    </row>
    <row r="16" s="104" customFormat="true" ht="12.75" hidden="false" customHeight="false" outlineLevel="0" collapsed="false">
      <c r="A16" s="96" t="n">
        <v>9</v>
      </c>
      <c r="B16" s="97" t="s">
        <v>70</v>
      </c>
      <c r="C16" s="98" t="s">
        <v>71</v>
      </c>
      <c r="D16" s="99" t="s">
        <v>61</v>
      </c>
      <c r="E16" s="100" t="n">
        <v>1</v>
      </c>
      <c r="F16" s="101"/>
      <c r="G16" s="102" t="n">
        <f aca="false">CEILING(E16*F16,1)</f>
        <v>0</v>
      </c>
      <c r="H16" s="103" t="n">
        <v>0.01334</v>
      </c>
      <c r="I16" s="103" t="n">
        <f aca="false">E16*H16</f>
        <v>0.01334</v>
      </c>
      <c r="J16" s="103" t="n">
        <v>0</v>
      </c>
      <c r="K16" s="103" t="n">
        <f aca="false">E16*J16</f>
        <v>0</v>
      </c>
    </row>
    <row r="17" s="104" customFormat="true" ht="12.75" hidden="false" customHeight="false" outlineLevel="0" collapsed="false">
      <c r="A17" s="112"/>
      <c r="B17" s="113" t="s">
        <v>72</v>
      </c>
      <c r="C17" s="114" t="str">
        <f aca="false">CONCATENATE(B7," ",C7)</f>
        <v>3 Svislé a kompletní konstrukce</v>
      </c>
      <c r="D17" s="112"/>
      <c r="E17" s="115"/>
      <c r="F17" s="116"/>
      <c r="G17" s="117" t="n">
        <f aca="false">SUM(G7:G16)</f>
        <v>0</v>
      </c>
      <c r="H17" s="118"/>
      <c r="I17" s="119" t="n">
        <f aca="false">SUM(I7:I16)</f>
        <v>0.5176632</v>
      </c>
      <c r="J17" s="118"/>
      <c r="K17" s="119" t="n">
        <f aca="false">SUM(K7:K16)</f>
        <v>0</v>
      </c>
    </row>
    <row r="18" s="104" customFormat="true" ht="12.75" hidden="false" customHeight="false" outlineLevel="0" collapsed="false">
      <c r="A18" s="120" t="s">
        <v>48</v>
      </c>
      <c r="B18" s="121" t="s">
        <v>73</v>
      </c>
      <c r="C18" s="122" t="s">
        <v>74</v>
      </c>
      <c r="D18" s="96"/>
      <c r="E18" s="123"/>
      <c r="F18" s="124"/>
      <c r="G18" s="125"/>
      <c r="H18" s="126"/>
      <c r="I18" s="126"/>
      <c r="J18" s="126"/>
      <c r="K18" s="126"/>
    </row>
    <row r="19" s="104" customFormat="true" ht="12.75" hidden="false" customHeight="false" outlineLevel="0" collapsed="false">
      <c r="A19" s="96" t="n">
        <v>10</v>
      </c>
      <c r="B19" s="97" t="s">
        <v>75</v>
      </c>
      <c r="C19" s="98" t="s">
        <v>76</v>
      </c>
      <c r="D19" s="99" t="s">
        <v>53</v>
      </c>
      <c r="E19" s="100" t="n">
        <v>3.5</v>
      </c>
      <c r="F19" s="101"/>
      <c r="G19" s="102" t="n">
        <f aca="false">CEILING(E19*F19,1)</f>
        <v>0</v>
      </c>
      <c r="H19" s="103" t="n">
        <v>0.01232</v>
      </c>
      <c r="I19" s="103" t="n">
        <f aca="false">E19*H19</f>
        <v>0.04312</v>
      </c>
      <c r="J19" s="103" t="n">
        <v>0</v>
      </c>
      <c r="K19" s="103" t="n">
        <f aca="false">E19*J19</f>
        <v>0</v>
      </c>
    </row>
    <row r="20" s="104" customFormat="true" ht="12.75" hidden="false" customHeight="false" outlineLevel="0" collapsed="false">
      <c r="A20" s="96" t="n">
        <v>11</v>
      </c>
      <c r="B20" s="97" t="s">
        <v>77</v>
      </c>
      <c r="C20" s="98" t="s">
        <v>78</v>
      </c>
      <c r="D20" s="99" t="s">
        <v>53</v>
      </c>
      <c r="E20" s="100" t="n">
        <v>2.84</v>
      </c>
      <c r="F20" s="101"/>
      <c r="G20" s="102" t="n">
        <f aca="false">CEILING(E20*F20,1)</f>
        <v>0</v>
      </c>
      <c r="H20" s="103" t="n">
        <v>0.01193</v>
      </c>
      <c r="I20" s="103" t="n">
        <f aca="false">E20*H20</f>
        <v>0.0338812</v>
      </c>
      <c r="J20" s="103" t="n">
        <v>0</v>
      </c>
      <c r="K20" s="103" t="n">
        <f aca="false">E20*J20</f>
        <v>0</v>
      </c>
    </row>
    <row r="21" s="104" customFormat="true" ht="12.75" hidden="false" customHeight="false" outlineLevel="0" collapsed="false">
      <c r="A21" s="96" t="n">
        <v>12</v>
      </c>
      <c r="B21" s="97" t="s">
        <v>79</v>
      </c>
      <c r="C21" s="98" t="s">
        <v>80</v>
      </c>
      <c r="D21" s="99" t="s">
        <v>56</v>
      </c>
      <c r="E21" s="100" t="n">
        <v>1.52</v>
      </c>
      <c r="F21" s="101"/>
      <c r="G21" s="102" t="n">
        <f aca="false">CEILING(E21*F21,1)</f>
        <v>0</v>
      </c>
      <c r="H21" s="103" t="n">
        <v>0</v>
      </c>
      <c r="I21" s="103" t="n">
        <f aca="false">E21*H21</f>
        <v>0</v>
      </c>
      <c r="J21" s="103" t="n">
        <v>0</v>
      </c>
      <c r="K21" s="103" t="n">
        <f aca="false">E21*J21</f>
        <v>0</v>
      </c>
    </row>
    <row r="22" s="104" customFormat="true" ht="25.5" hidden="false" customHeight="false" outlineLevel="0" collapsed="false">
      <c r="A22" s="96" t="n">
        <v>13</v>
      </c>
      <c r="B22" s="97" t="s">
        <v>81</v>
      </c>
      <c r="C22" s="98" t="s">
        <v>82</v>
      </c>
      <c r="D22" s="99" t="s">
        <v>53</v>
      </c>
      <c r="E22" s="100" t="n">
        <v>6.34</v>
      </c>
      <c r="F22" s="101"/>
      <c r="G22" s="102" t="n">
        <f aca="false">CEILING(E22*F22,1)</f>
        <v>0</v>
      </c>
      <c r="H22" s="103" t="n">
        <v>0</v>
      </c>
      <c r="I22" s="103" t="n">
        <f aca="false">E22*H22</f>
        <v>0</v>
      </c>
      <c r="J22" s="103" t="n">
        <v>0</v>
      </c>
      <c r="K22" s="103" t="n">
        <f aca="false">E22*J22</f>
        <v>0</v>
      </c>
    </row>
    <row r="23" s="104" customFormat="true" ht="12.75" hidden="false" customHeight="false" outlineLevel="0" collapsed="false">
      <c r="A23" s="112"/>
      <c r="B23" s="113" t="s">
        <v>72</v>
      </c>
      <c r="C23" s="114" t="str">
        <f aca="false">CONCATENATE(B18," ",C18)</f>
        <v>4 Vodorovné konstrukce</v>
      </c>
      <c r="D23" s="112"/>
      <c r="E23" s="115"/>
      <c r="F23" s="116"/>
      <c r="G23" s="117" t="n">
        <f aca="false">SUM(G18:G22)</f>
        <v>0</v>
      </c>
      <c r="H23" s="118"/>
      <c r="I23" s="119" t="n">
        <f aca="false">SUM(I18:I22)</f>
        <v>0.0770012</v>
      </c>
      <c r="J23" s="118"/>
      <c r="K23" s="119" t="n">
        <f aca="false">SUM(K18:K22)</f>
        <v>0</v>
      </c>
    </row>
    <row r="24" s="104" customFormat="true" ht="12.75" hidden="false" customHeight="false" outlineLevel="0" collapsed="false">
      <c r="A24" s="120" t="s">
        <v>48</v>
      </c>
      <c r="B24" s="121" t="s">
        <v>83</v>
      </c>
      <c r="C24" s="122" t="s">
        <v>84</v>
      </c>
      <c r="D24" s="96"/>
      <c r="E24" s="123"/>
      <c r="F24" s="124"/>
      <c r="G24" s="125"/>
      <c r="H24" s="126"/>
      <c r="I24" s="126"/>
      <c r="J24" s="126"/>
      <c r="K24" s="126"/>
    </row>
    <row r="25" s="104" customFormat="true" ht="12.75" hidden="false" customHeight="false" outlineLevel="0" collapsed="false">
      <c r="A25" s="96" t="n">
        <v>14</v>
      </c>
      <c r="B25" s="97" t="s">
        <v>85</v>
      </c>
      <c r="C25" s="98" t="s">
        <v>86</v>
      </c>
      <c r="D25" s="99" t="s">
        <v>53</v>
      </c>
      <c r="E25" s="100" t="n">
        <v>4.4</v>
      </c>
      <c r="F25" s="101"/>
      <c r="G25" s="102" t="n">
        <f aca="false">CEILING(E25*F25,1)</f>
        <v>0</v>
      </c>
      <c r="H25" s="103" t="n">
        <v>4E-005</v>
      </c>
      <c r="I25" s="103" t="n">
        <f aca="false">E25*H25</f>
        <v>0.000176</v>
      </c>
      <c r="J25" s="103" t="n">
        <v>0</v>
      </c>
      <c r="K25" s="103" t="n">
        <f aca="false">E25*J25</f>
        <v>0</v>
      </c>
    </row>
    <row r="26" s="104" customFormat="true" ht="12.75" hidden="false" customHeight="false" outlineLevel="0" collapsed="false">
      <c r="A26" s="96" t="n">
        <v>15</v>
      </c>
      <c r="B26" s="97" t="s">
        <v>87</v>
      </c>
      <c r="C26" s="98" t="s">
        <v>88</v>
      </c>
      <c r="D26" s="99" t="s">
        <v>53</v>
      </c>
      <c r="E26" s="100" t="n">
        <v>15.98</v>
      </c>
      <c r="F26" s="101"/>
      <c r="G26" s="102" t="n">
        <f aca="false">CEILING(E26*F26,1)</f>
        <v>0</v>
      </c>
      <c r="H26" s="103" t="n">
        <v>0.00645</v>
      </c>
      <c r="I26" s="103" t="n">
        <f aca="false">E26*H26</f>
        <v>0.103071</v>
      </c>
      <c r="J26" s="103" t="n">
        <v>0</v>
      </c>
      <c r="K26" s="103" t="n">
        <f aca="false">E26*J26</f>
        <v>0</v>
      </c>
    </row>
    <row r="27" s="104" customFormat="true" ht="12.75" hidden="false" customHeight="false" outlineLevel="0" collapsed="false">
      <c r="A27" s="96" t="n">
        <v>16</v>
      </c>
      <c r="B27" s="97" t="s">
        <v>89</v>
      </c>
      <c r="C27" s="98" t="s">
        <v>90</v>
      </c>
      <c r="D27" s="99" t="s">
        <v>53</v>
      </c>
      <c r="E27" s="100" t="n">
        <v>40.182</v>
      </c>
      <c r="F27" s="101"/>
      <c r="G27" s="102" t="n">
        <f aca="false">CEILING(E27*F27,1)</f>
        <v>0</v>
      </c>
      <c r="H27" s="103" t="n">
        <v>0.00579</v>
      </c>
      <c r="I27" s="103" t="n">
        <f aca="false">E27*H27</f>
        <v>0.23265378</v>
      </c>
      <c r="J27" s="103" t="n">
        <v>0</v>
      </c>
      <c r="K27" s="103" t="n">
        <f aca="false">E27*J27</f>
        <v>0</v>
      </c>
    </row>
    <row r="28" s="104" customFormat="true" ht="25.5" hidden="false" customHeight="false" outlineLevel="0" collapsed="false">
      <c r="A28" s="96" t="n">
        <v>17</v>
      </c>
      <c r="B28" s="97" t="s">
        <v>91</v>
      </c>
      <c r="C28" s="98" t="s">
        <v>92</v>
      </c>
      <c r="D28" s="99" t="s">
        <v>53</v>
      </c>
      <c r="E28" s="100" t="n">
        <v>14.0414</v>
      </c>
      <c r="F28" s="101"/>
      <c r="G28" s="102" t="n">
        <f aca="false">CEILING(E28*F28,1)</f>
        <v>0</v>
      </c>
      <c r="H28" s="103" t="n">
        <v>0.00367</v>
      </c>
      <c r="I28" s="103" t="n">
        <f aca="false">E28*H28</f>
        <v>0.051531938</v>
      </c>
      <c r="J28" s="103" t="n">
        <v>0</v>
      </c>
      <c r="K28" s="103" t="n">
        <f aca="false">E28*J28</f>
        <v>0</v>
      </c>
    </row>
    <row r="29" s="104" customFormat="true" ht="12.75" hidden="false" customHeight="false" outlineLevel="0" collapsed="false">
      <c r="A29" s="96" t="n">
        <v>18</v>
      </c>
      <c r="B29" s="97" t="s">
        <v>93</v>
      </c>
      <c r="C29" s="98" t="s">
        <v>94</v>
      </c>
      <c r="D29" s="99" t="s">
        <v>53</v>
      </c>
      <c r="E29" s="100" t="n">
        <v>3.984</v>
      </c>
      <c r="F29" s="101"/>
      <c r="G29" s="102" t="n">
        <f aca="false">CEILING(E29*F29,1)</f>
        <v>0</v>
      </c>
      <c r="H29" s="103" t="n">
        <v>0.00635</v>
      </c>
      <c r="I29" s="103" t="n">
        <f aca="false">E29*H29</f>
        <v>0.0252984</v>
      </c>
      <c r="J29" s="103" t="n">
        <v>0</v>
      </c>
      <c r="K29" s="103" t="n">
        <f aca="false">E29*J29</f>
        <v>0</v>
      </c>
    </row>
    <row r="30" s="104" customFormat="true" ht="12.75" hidden="false" customHeight="false" outlineLevel="0" collapsed="false">
      <c r="A30" s="96" t="n">
        <v>19</v>
      </c>
      <c r="B30" s="97" t="s">
        <v>95</v>
      </c>
      <c r="C30" s="98" t="s">
        <v>96</v>
      </c>
      <c r="D30" s="99" t="s">
        <v>61</v>
      </c>
      <c r="E30" s="100" t="n">
        <v>2</v>
      </c>
      <c r="F30" s="101"/>
      <c r="G30" s="102" t="n">
        <f aca="false">CEILING(E30*F30,1)</f>
        <v>0</v>
      </c>
      <c r="H30" s="103" t="n">
        <v>0.01577</v>
      </c>
      <c r="I30" s="103" t="n">
        <f aca="false">E30*H30</f>
        <v>0.03154</v>
      </c>
      <c r="J30" s="103" t="n">
        <v>0</v>
      </c>
      <c r="K30" s="103" t="n">
        <f aca="false">E30*J30</f>
        <v>0</v>
      </c>
    </row>
    <row r="31" s="104" customFormat="true" ht="12.75" hidden="false" customHeight="false" outlineLevel="0" collapsed="false">
      <c r="A31" s="96" t="n">
        <v>20</v>
      </c>
      <c r="B31" s="97" t="s">
        <v>97</v>
      </c>
      <c r="C31" s="98" t="s">
        <v>98</v>
      </c>
      <c r="D31" s="99" t="s">
        <v>61</v>
      </c>
      <c r="E31" s="100" t="n">
        <v>1</v>
      </c>
      <c r="F31" s="101"/>
      <c r="G31" s="102" t="n">
        <f aca="false">CEILING(E31*F31,1)</f>
        <v>0</v>
      </c>
      <c r="H31" s="103" t="n">
        <v>0.04543</v>
      </c>
      <c r="I31" s="103" t="n">
        <f aca="false">E31*H31</f>
        <v>0.04543</v>
      </c>
      <c r="J31" s="103" t="n">
        <v>0</v>
      </c>
      <c r="K31" s="103" t="n">
        <f aca="false">E31*J31</f>
        <v>0</v>
      </c>
    </row>
    <row r="32" s="104" customFormat="true" ht="12.75" hidden="false" customHeight="false" outlineLevel="0" collapsed="false">
      <c r="A32" s="112"/>
      <c r="B32" s="113" t="s">
        <v>72</v>
      </c>
      <c r="C32" s="114" t="str">
        <f aca="false">CONCATENATE(B24," ",C24)</f>
        <v>61 Upravy povrchů vnitřní</v>
      </c>
      <c r="D32" s="112"/>
      <c r="E32" s="115"/>
      <c r="F32" s="116"/>
      <c r="G32" s="117" t="n">
        <f aca="false">SUM(G24:G31)</f>
        <v>0</v>
      </c>
      <c r="H32" s="118"/>
      <c r="I32" s="119" t="n">
        <f aca="false">SUM(I24:I31)</f>
        <v>0.489701118</v>
      </c>
      <c r="J32" s="118"/>
      <c r="K32" s="119" t="n">
        <f aca="false">SUM(K24:K31)</f>
        <v>0</v>
      </c>
    </row>
    <row r="33" s="104" customFormat="true" ht="12.75" hidden="false" customHeight="false" outlineLevel="0" collapsed="false">
      <c r="A33" s="120" t="s">
        <v>48</v>
      </c>
      <c r="B33" s="121" t="s">
        <v>99</v>
      </c>
      <c r="C33" s="122" t="s">
        <v>100</v>
      </c>
      <c r="D33" s="96"/>
      <c r="E33" s="123"/>
      <c r="F33" s="124"/>
      <c r="G33" s="125"/>
      <c r="H33" s="126"/>
      <c r="I33" s="126"/>
      <c r="J33" s="126"/>
      <c r="K33" s="126"/>
    </row>
    <row r="34" s="104" customFormat="true" ht="12.75" hidden="false" customHeight="false" outlineLevel="0" collapsed="false">
      <c r="A34" s="96" t="n">
        <v>21</v>
      </c>
      <c r="B34" s="97" t="s">
        <v>101</v>
      </c>
      <c r="C34" s="98" t="s">
        <v>102</v>
      </c>
      <c r="D34" s="99" t="s">
        <v>56</v>
      </c>
      <c r="E34" s="100" t="n">
        <v>2.45</v>
      </c>
      <c r="F34" s="101"/>
      <c r="G34" s="102" t="n">
        <f aca="false">CEILING(E34*F34,1)</f>
        <v>0</v>
      </c>
      <c r="H34" s="103" t="n">
        <v>0.00665</v>
      </c>
      <c r="I34" s="103" t="n">
        <f aca="false">E34*H34</f>
        <v>0.0162925</v>
      </c>
      <c r="J34" s="103" t="n">
        <v>0</v>
      </c>
      <c r="K34" s="103" t="n">
        <f aca="false">E34*J34</f>
        <v>0</v>
      </c>
    </row>
    <row r="35" s="104" customFormat="true" ht="12.75" hidden="false" customHeight="false" outlineLevel="0" collapsed="false">
      <c r="A35" s="96"/>
      <c r="B35" s="97"/>
      <c r="C35" s="98"/>
      <c r="D35" s="99" t="s">
        <v>56</v>
      </c>
      <c r="E35" s="100"/>
      <c r="F35" s="101"/>
      <c r="G35" s="102" t="n">
        <f aca="false">CEILING(E35*F35,1)</f>
        <v>0</v>
      </c>
      <c r="H35" s="103" t="n">
        <v>0.00182</v>
      </c>
      <c r="I35" s="103" t="n">
        <f aca="false">E35*H35</f>
        <v>0</v>
      </c>
      <c r="J35" s="103" t="n">
        <v>0</v>
      </c>
      <c r="K35" s="103" t="n">
        <f aca="false">E35*J35</f>
        <v>0</v>
      </c>
    </row>
    <row r="36" s="104" customFormat="true" ht="12.75" hidden="false" customHeight="false" outlineLevel="0" collapsed="false">
      <c r="A36" s="96" t="n">
        <v>23</v>
      </c>
      <c r="B36" s="97" t="s">
        <v>103</v>
      </c>
      <c r="C36" s="98" t="s">
        <v>104</v>
      </c>
      <c r="D36" s="99" t="s">
        <v>61</v>
      </c>
      <c r="E36" s="100" t="n">
        <v>1</v>
      </c>
      <c r="F36" s="101"/>
      <c r="G36" s="102" t="n">
        <f aca="false">CEILING(E36*F36,1)</f>
        <v>0</v>
      </c>
      <c r="H36" s="103" t="n">
        <v>0.01897</v>
      </c>
      <c r="I36" s="103" t="n">
        <f aca="false">E36*H36</f>
        <v>0.01897</v>
      </c>
      <c r="J36" s="103" t="n">
        <v>0</v>
      </c>
      <c r="K36" s="103" t="n">
        <f aca="false">E36*J36</f>
        <v>0</v>
      </c>
    </row>
    <row r="37" s="104" customFormat="true" ht="12.75" hidden="false" customHeight="false" outlineLevel="0" collapsed="false">
      <c r="A37" s="96" t="n">
        <v>24</v>
      </c>
      <c r="B37" s="97" t="n">
        <v>553310731</v>
      </c>
      <c r="C37" s="98" t="s">
        <v>105</v>
      </c>
      <c r="D37" s="99" t="s">
        <v>61</v>
      </c>
      <c r="E37" s="100" t="n">
        <v>1</v>
      </c>
      <c r="F37" s="101"/>
      <c r="G37" s="102" t="n">
        <f aca="false">CEILING(E37*F37,1)</f>
        <v>0</v>
      </c>
      <c r="H37" s="103" t="n">
        <v>0.0183</v>
      </c>
      <c r="I37" s="103" t="n">
        <f aca="false">E37*H37</f>
        <v>0.0183</v>
      </c>
      <c r="J37" s="103" t="n">
        <v>0</v>
      </c>
      <c r="K37" s="103" t="n">
        <f aca="false">E37*J37</f>
        <v>0</v>
      </c>
    </row>
    <row r="38" s="104" customFormat="true" ht="12.75" hidden="false" customHeight="false" outlineLevel="0" collapsed="false">
      <c r="A38" s="112"/>
      <c r="B38" s="113" t="s">
        <v>72</v>
      </c>
      <c r="C38" s="114" t="str">
        <f aca="false">CONCATENATE(B33," ",C33)</f>
        <v>64 Výplně otvorů</v>
      </c>
      <c r="D38" s="112"/>
      <c r="E38" s="115"/>
      <c r="F38" s="116"/>
      <c r="G38" s="117" t="n">
        <f aca="false">SUM(G33:G37)</f>
        <v>0</v>
      </c>
      <c r="H38" s="118"/>
      <c r="I38" s="119" t="n">
        <f aca="false">SUM(I33:I37)</f>
        <v>0.0535625</v>
      </c>
      <c r="J38" s="118"/>
      <c r="K38" s="119" t="n">
        <f aca="false">SUM(K33:K37)</f>
        <v>0</v>
      </c>
    </row>
    <row r="39" s="104" customFormat="true" ht="12.75" hidden="false" customHeight="false" outlineLevel="0" collapsed="false">
      <c r="A39" s="120" t="s">
        <v>48</v>
      </c>
      <c r="B39" s="121" t="s">
        <v>106</v>
      </c>
      <c r="C39" s="122" t="s">
        <v>107</v>
      </c>
      <c r="D39" s="96"/>
      <c r="E39" s="123"/>
      <c r="F39" s="124"/>
      <c r="G39" s="125"/>
      <c r="H39" s="126"/>
      <c r="I39" s="126"/>
      <c r="J39" s="126"/>
      <c r="K39" s="126"/>
    </row>
    <row r="40" s="104" customFormat="true" ht="12.75" hidden="false" customHeight="false" outlineLevel="0" collapsed="false">
      <c r="A40" s="96" t="n">
        <v>25</v>
      </c>
      <c r="B40" s="97" t="s">
        <v>108</v>
      </c>
      <c r="C40" s="98" t="s">
        <v>109</v>
      </c>
      <c r="D40" s="99" t="s">
        <v>110</v>
      </c>
      <c r="E40" s="100" t="n">
        <v>20</v>
      </c>
      <c r="F40" s="101"/>
      <c r="G40" s="102" t="n">
        <f aca="false">CEILING(E40*F40,1)</f>
        <v>0</v>
      </c>
      <c r="H40" s="103" t="n">
        <v>0</v>
      </c>
      <c r="I40" s="103" t="n">
        <f aca="false">E40*H40</f>
        <v>0</v>
      </c>
      <c r="J40" s="103" t="n">
        <v>0</v>
      </c>
      <c r="K40" s="103" t="n">
        <f aca="false">E40*J40</f>
        <v>0</v>
      </c>
    </row>
    <row r="41" s="104" customFormat="true" ht="12.75" hidden="false" customHeight="false" outlineLevel="0" collapsed="false">
      <c r="A41" s="112"/>
      <c r="B41" s="113" t="s">
        <v>72</v>
      </c>
      <c r="C41" s="114" t="str">
        <f aca="false">CONCATENATE(B39," ",C39)</f>
        <v>90 Přípočty</v>
      </c>
      <c r="D41" s="112"/>
      <c r="E41" s="115"/>
      <c r="F41" s="115"/>
      <c r="G41" s="117" t="n">
        <f aca="false">SUM(G39:G40)</f>
        <v>0</v>
      </c>
      <c r="H41" s="118"/>
      <c r="I41" s="119" t="n">
        <f aca="false">SUM(I39:I40)</f>
        <v>0</v>
      </c>
      <c r="J41" s="118"/>
      <c r="K41" s="119" t="n">
        <f aca="false">SUM(K39:K40)</f>
        <v>0</v>
      </c>
    </row>
    <row r="42" s="104" customFormat="true" ht="12.75" hidden="false" customHeight="false" outlineLevel="0" collapsed="false">
      <c r="A42" s="120" t="s">
        <v>48</v>
      </c>
      <c r="B42" s="121" t="s">
        <v>111</v>
      </c>
      <c r="C42" s="122" t="s">
        <v>112</v>
      </c>
      <c r="D42" s="96"/>
      <c r="E42" s="123"/>
      <c r="F42" s="124"/>
      <c r="G42" s="125"/>
      <c r="H42" s="126"/>
      <c r="I42" s="126"/>
      <c r="J42" s="126"/>
      <c r="K42" s="126"/>
    </row>
    <row r="43" s="104" customFormat="true" ht="12.75" hidden="false" customHeight="false" outlineLevel="0" collapsed="false">
      <c r="A43" s="96" t="n">
        <v>26</v>
      </c>
      <c r="B43" s="97" t="s">
        <v>113</v>
      </c>
      <c r="C43" s="98" t="s">
        <v>114</v>
      </c>
      <c r="D43" s="99" t="s">
        <v>53</v>
      </c>
      <c r="E43" s="100" t="n">
        <v>22.32</v>
      </c>
      <c r="F43" s="101"/>
      <c r="G43" s="102" t="n">
        <f aca="false">CEILING(E43*F43,1)</f>
        <v>0</v>
      </c>
      <c r="H43" s="103" t="n">
        <v>0.00121</v>
      </c>
      <c r="I43" s="103" t="n">
        <f aca="false">E43*H43</f>
        <v>0.0270072</v>
      </c>
      <c r="J43" s="103" t="n">
        <v>0</v>
      </c>
      <c r="K43" s="103" t="n">
        <f aca="false">E43*J43</f>
        <v>0</v>
      </c>
    </row>
    <row r="44" s="104" customFormat="true" ht="12.75" hidden="false" customHeight="false" outlineLevel="0" collapsed="false">
      <c r="A44" s="112"/>
      <c r="B44" s="113" t="s">
        <v>72</v>
      </c>
      <c r="C44" s="114" t="str">
        <f aca="false">CONCATENATE(B42," ",C42)</f>
        <v>94 Lešení a stavební výtahy</v>
      </c>
      <c r="D44" s="112"/>
      <c r="E44" s="115"/>
      <c r="F44" s="116"/>
      <c r="G44" s="117" t="n">
        <f aca="false">SUM(G42:G43)</f>
        <v>0</v>
      </c>
      <c r="H44" s="118"/>
      <c r="I44" s="119" t="n">
        <f aca="false">SUM(I42:I43)</f>
        <v>0.0270072</v>
      </c>
      <c r="J44" s="118"/>
      <c r="K44" s="119" t="n">
        <f aca="false">SUM(K42:K43)</f>
        <v>0</v>
      </c>
    </row>
    <row r="45" s="104" customFormat="true" ht="12.75" hidden="false" customHeight="false" outlineLevel="0" collapsed="false">
      <c r="A45" s="120" t="s">
        <v>48</v>
      </c>
      <c r="B45" s="121" t="s">
        <v>115</v>
      </c>
      <c r="C45" s="122" t="s">
        <v>116</v>
      </c>
      <c r="D45" s="96"/>
      <c r="E45" s="123"/>
      <c r="F45" s="124"/>
      <c r="G45" s="125"/>
      <c r="H45" s="126"/>
      <c r="I45" s="126"/>
      <c r="J45" s="126"/>
      <c r="K45" s="126"/>
    </row>
    <row r="46" s="104" customFormat="true" ht="12.75" hidden="false" customHeight="false" outlineLevel="0" collapsed="false">
      <c r="A46" s="96" t="n">
        <v>27</v>
      </c>
      <c r="B46" s="97" t="s">
        <v>117</v>
      </c>
      <c r="C46" s="98" t="s">
        <v>118</v>
      </c>
      <c r="D46" s="99" t="s">
        <v>53</v>
      </c>
      <c r="E46" s="100" t="n">
        <v>22.32</v>
      </c>
      <c r="F46" s="101"/>
      <c r="G46" s="102" t="n">
        <f aca="false">CEILING(E46*F46,1)</f>
        <v>0</v>
      </c>
      <c r="H46" s="103" t="n">
        <v>4E-005</v>
      </c>
      <c r="I46" s="103" t="n">
        <f aca="false">E46*H46</f>
        <v>0.0008928</v>
      </c>
      <c r="J46" s="103" t="n">
        <v>0</v>
      </c>
      <c r="K46" s="103" t="n">
        <f aca="false">E46*J46</f>
        <v>0</v>
      </c>
    </row>
    <row r="47" s="104" customFormat="true" ht="12.75" hidden="false" customHeight="false" outlineLevel="0" collapsed="false">
      <c r="A47" s="112"/>
      <c r="B47" s="113" t="s">
        <v>72</v>
      </c>
      <c r="C47" s="114" t="str">
        <f aca="false">CONCATENATE(B45," ",C45)</f>
        <v>95 Dokončovací kce na pozem.stav.</v>
      </c>
      <c r="D47" s="112"/>
      <c r="E47" s="115"/>
      <c r="F47" s="116"/>
      <c r="G47" s="117" t="n">
        <f aca="false">SUM(G45:G46)</f>
        <v>0</v>
      </c>
      <c r="H47" s="118"/>
      <c r="I47" s="119" t="n">
        <f aca="false">SUM(I45:I46)</f>
        <v>0.0008928</v>
      </c>
      <c r="J47" s="118"/>
      <c r="K47" s="119" t="n">
        <f aca="false">SUM(K45:K46)</f>
        <v>0</v>
      </c>
    </row>
    <row r="48" s="104" customFormat="true" ht="12.75" hidden="false" customHeight="false" outlineLevel="0" collapsed="false">
      <c r="A48" s="120" t="s">
        <v>48</v>
      </c>
      <c r="B48" s="121" t="s">
        <v>119</v>
      </c>
      <c r="C48" s="122" t="s">
        <v>120</v>
      </c>
      <c r="D48" s="96"/>
      <c r="E48" s="123"/>
      <c r="F48" s="124"/>
      <c r="G48" s="125"/>
      <c r="H48" s="126"/>
      <c r="I48" s="126"/>
      <c r="J48" s="126"/>
      <c r="K48" s="126"/>
    </row>
    <row r="49" s="104" customFormat="true" ht="12.75" hidden="false" customHeight="false" outlineLevel="0" collapsed="false">
      <c r="A49" s="96" t="n">
        <v>28</v>
      </c>
      <c r="B49" s="97" t="s">
        <v>121</v>
      </c>
      <c r="C49" s="98" t="s">
        <v>122</v>
      </c>
      <c r="D49" s="99" t="s">
        <v>56</v>
      </c>
      <c r="E49" s="100" t="n">
        <v>2.5</v>
      </c>
      <c r="F49" s="101"/>
      <c r="G49" s="102" t="n">
        <f aca="false">CEILING(E49*F49,1)</f>
        <v>0</v>
      </c>
      <c r="H49" s="103" t="n">
        <v>0</v>
      </c>
      <c r="I49" s="103" t="n">
        <f aca="false">E49*H49</f>
        <v>0</v>
      </c>
      <c r="J49" s="103" t="n">
        <v>-0.00046</v>
      </c>
      <c r="K49" s="103" t="n">
        <f aca="false">E49*J49</f>
        <v>-0.00115</v>
      </c>
    </row>
    <row r="50" s="104" customFormat="true" ht="12.75" hidden="false" customHeight="false" outlineLevel="0" collapsed="false">
      <c r="A50" s="96" t="n">
        <v>29</v>
      </c>
      <c r="B50" s="97" t="s">
        <v>123</v>
      </c>
      <c r="C50" s="98" t="s">
        <v>124</v>
      </c>
      <c r="D50" s="99" t="s">
        <v>53</v>
      </c>
      <c r="E50" s="100" t="n">
        <v>2.224</v>
      </c>
      <c r="F50" s="101"/>
      <c r="G50" s="102" t="n">
        <f aca="false">CEILING(E50*F50,1)</f>
        <v>0</v>
      </c>
      <c r="H50" s="103" t="n">
        <v>0.00067</v>
      </c>
      <c r="I50" s="103" t="n">
        <f aca="false">E50*H50</f>
        <v>0.00149008</v>
      </c>
      <c r="J50" s="103" t="n">
        <v>-0.113</v>
      </c>
      <c r="K50" s="103" t="n">
        <f aca="false">E50*J50</f>
        <v>-0.251312</v>
      </c>
    </row>
    <row r="51" s="104" customFormat="true" ht="12.75" hidden="false" customHeight="false" outlineLevel="0" collapsed="false">
      <c r="A51" s="96" t="n">
        <v>30</v>
      </c>
      <c r="B51" s="97" t="s">
        <v>125</v>
      </c>
      <c r="C51" s="98" t="s">
        <v>126</v>
      </c>
      <c r="D51" s="99" t="s">
        <v>53</v>
      </c>
      <c r="E51" s="100" t="n">
        <v>20.8885</v>
      </c>
      <c r="F51" s="101"/>
      <c r="G51" s="102" t="n">
        <f aca="false">CEILING(E51*F51,1)</f>
        <v>0</v>
      </c>
      <c r="H51" s="103" t="n">
        <v>0.00067</v>
      </c>
      <c r="I51" s="103" t="n">
        <f aca="false">E51*H51</f>
        <v>0.013995295</v>
      </c>
      <c r="J51" s="103" t="n">
        <v>-0.1</v>
      </c>
      <c r="K51" s="103" t="n">
        <f aca="false">E51*J51</f>
        <v>-2.08885</v>
      </c>
    </row>
    <row r="52" s="104" customFormat="true" ht="12.75" hidden="false" customHeight="false" outlineLevel="0" collapsed="false">
      <c r="A52" s="96" t="n">
        <v>31</v>
      </c>
      <c r="B52" s="97" t="s">
        <v>127</v>
      </c>
      <c r="C52" s="98" t="s">
        <v>128</v>
      </c>
      <c r="D52" s="99" t="s">
        <v>61</v>
      </c>
      <c r="E52" s="100" t="n">
        <v>4</v>
      </c>
      <c r="F52" s="101"/>
      <c r="G52" s="102" t="n">
        <f aca="false">CEILING(E52*F52,1)</f>
        <v>0</v>
      </c>
      <c r="H52" s="103" t="n">
        <v>0</v>
      </c>
      <c r="I52" s="103" t="n">
        <f aca="false">E52*H52</f>
        <v>0</v>
      </c>
      <c r="J52" s="103" t="n">
        <v>0</v>
      </c>
      <c r="K52" s="103" t="n">
        <f aca="false">E52*J52</f>
        <v>0</v>
      </c>
    </row>
    <row r="53" s="104" customFormat="true" ht="12.75" hidden="false" customHeight="false" outlineLevel="0" collapsed="false">
      <c r="A53" s="96" t="n">
        <v>32</v>
      </c>
      <c r="B53" s="97" t="s">
        <v>129</v>
      </c>
      <c r="C53" s="98" t="s">
        <v>130</v>
      </c>
      <c r="D53" s="99" t="s">
        <v>53</v>
      </c>
      <c r="E53" s="100" t="n">
        <v>4.646</v>
      </c>
      <c r="F53" s="101"/>
      <c r="G53" s="102" t="n">
        <f aca="false">CEILING(E53*F53,1)</f>
        <v>0</v>
      </c>
      <c r="H53" s="103" t="n">
        <v>0.00117</v>
      </c>
      <c r="I53" s="103" t="n">
        <f aca="false">E53*H53</f>
        <v>0.00543582</v>
      </c>
      <c r="J53" s="103" t="n">
        <v>-0.076</v>
      </c>
      <c r="K53" s="103" t="n">
        <f aca="false">E53*J53</f>
        <v>-0.353096</v>
      </c>
    </row>
    <row r="54" s="104" customFormat="true" ht="12.75" hidden="false" customHeight="false" outlineLevel="0" collapsed="false">
      <c r="A54" s="96" t="n">
        <v>33</v>
      </c>
      <c r="B54" s="97" t="s">
        <v>131</v>
      </c>
      <c r="C54" s="98" t="s">
        <v>132</v>
      </c>
      <c r="D54" s="99" t="s">
        <v>56</v>
      </c>
      <c r="E54" s="100" t="n">
        <v>2.45</v>
      </c>
      <c r="F54" s="101"/>
      <c r="G54" s="102" t="n">
        <f aca="false">CEILING(E54*F54,1)</f>
        <v>0</v>
      </c>
      <c r="H54" s="103" t="n">
        <v>0</v>
      </c>
      <c r="I54" s="103" t="n">
        <f aca="false">E54*H54</f>
        <v>0</v>
      </c>
      <c r="J54" s="103" t="n">
        <v>-0.01113</v>
      </c>
      <c r="K54" s="103" t="n">
        <f aca="false">E54*J54</f>
        <v>-0.0272685</v>
      </c>
    </row>
    <row r="55" s="104" customFormat="true" ht="12.75" hidden="false" customHeight="false" outlineLevel="0" collapsed="false">
      <c r="A55" s="96" t="n">
        <v>34</v>
      </c>
      <c r="B55" s="97" t="s">
        <v>133</v>
      </c>
      <c r="C55" s="98" t="s">
        <v>134</v>
      </c>
      <c r="D55" s="99" t="s">
        <v>56</v>
      </c>
      <c r="E55" s="100" t="n">
        <v>4</v>
      </c>
      <c r="F55" s="101"/>
      <c r="G55" s="102" t="n">
        <f aca="false">CEILING(E55*F55,1)</f>
        <v>0</v>
      </c>
      <c r="H55" s="103" t="n">
        <v>0.00038</v>
      </c>
      <c r="I55" s="103" t="n">
        <f aca="false">E55*H55</f>
        <v>0.00152</v>
      </c>
      <c r="J55" s="103" t="n">
        <v>-0.013</v>
      </c>
      <c r="K55" s="103" t="n">
        <f aca="false">E55*J55</f>
        <v>-0.052</v>
      </c>
    </row>
    <row r="56" s="104" customFormat="true" ht="12.75" hidden="false" customHeight="false" outlineLevel="0" collapsed="false">
      <c r="A56" s="96" t="n">
        <v>35</v>
      </c>
      <c r="B56" s="97" t="s">
        <v>135</v>
      </c>
      <c r="C56" s="98" t="s">
        <v>136</v>
      </c>
      <c r="D56" s="99" t="s">
        <v>56</v>
      </c>
      <c r="E56" s="100" t="n">
        <v>3</v>
      </c>
      <c r="F56" s="101"/>
      <c r="G56" s="102" t="n">
        <f aca="false">CEILING(E56*F56,1)</f>
        <v>0</v>
      </c>
      <c r="H56" s="103" t="n">
        <v>0.00059</v>
      </c>
      <c r="I56" s="103" t="n">
        <f aca="false">E56*H56</f>
        <v>0.00177</v>
      </c>
      <c r="J56" s="103" t="n">
        <v>-0.037</v>
      </c>
      <c r="K56" s="103" t="n">
        <f aca="false">E56*J56</f>
        <v>-0.111</v>
      </c>
    </row>
    <row r="57" s="104" customFormat="true" ht="12.75" hidden="false" customHeight="false" outlineLevel="0" collapsed="false">
      <c r="A57" s="96" t="n">
        <v>36</v>
      </c>
      <c r="B57" s="97" t="s">
        <v>137</v>
      </c>
      <c r="C57" s="98" t="s">
        <v>138</v>
      </c>
      <c r="D57" s="99" t="s">
        <v>56</v>
      </c>
      <c r="E57" s="100" t="n">
        <v>27.03</v>
      </c>
      <c r="F57" s="101"/>
      <c r="G57" s="102" t="n">
        <f aca="false">CEILING(E57*F57,1)</f>
        <v>0</v>
      </c>
      <c r="H57" s="103" t="n">
        <v>0</v>
      </c>
      <c r="I57" s="103" t="n">
        <f aca="false">E57*H57</f>
        <v>0</v>
      </c>
      <c r="J57" s="103" t="n">
        <v>0</v>
      </c>
      <c r="K57" s="103" t="n">
        <f aca="false">E57*J57</f>
        <v>0</v>
      </c>
    </row>
    <row r="58" s="104" customFormat="true" ht="12.75" hidden="false" customHeight="false" outlineLevel="0" collapsed="false">
      <c r="A58" s="96" t="n">
        <v>37</v>
      </c>
      <c r="B58" s="97" t="s">
        <v>139</v>
      </c>
      <c r="C58" s="98" t="s">
        <v>140</v>
      </c>
      <c r="D58" s="99" t="s">
        <v>53</v>
      </c>
      <c r="E58" s="100" t="n">
        <v>22.48</v>
      </c>
      <c r="F58" s="101"/>
      <c r="G58" s="102" t="n">
        <f aca="false">CEILING(E58*F58,1)</f>
        <v>0</v>
      </c>
      <c r="H58" s="103" t="n">
        <v>0</v>
      </c>
      <c r="I58" s="103" t="n">
        <f aca="false">E58*H58</f>
        <v>0</v>
      </c>
      <c r="J58" s="103" t="n">
        <v>-0.001</v>
      </c>
      <c r="K58" s="103" t="n">
        <f aca="false">E58*J58</f>
        <v>-0.02248</v>
      </c>
    </row>
    <row r="59" s="104" customFormat="true" ht="12.75" hidden="false" customHeight="false" outlineLevel="0" collapsed="false">
      <c r="A59" s="96" t="n">
        <v>38</v>
      </c>
      <c r="B59" s="97" t="s">
        <v>141</v>
      </c>
      <c r="C59" s="98" t="s">
        <v>142</v>
      </c>
      <c r="D59" s="99" t="s">
        <v>53</v>
      </c>
      <c r="E59" s="100" t="n">
        <v>22.48</v>
      </c>
      <c r="F59" s="101"/>
      <c r="G59" s="102" t="n">
        <f aca="false">CEILING(E59*F59,1)</f>
        <v>0</v>
      </c>
      <c r="H59" s="103" t="n">
        <v>0</v>
      </c>
      <c r="I59" s="103" t="n">
        <f aca="false">E59*H59</f>
        <v>0</v>
      </c>
      <c r="J59" s="103" t="n">
        <v>0</v>
      </c>
      <c r="K59" s="103" t="n">
        <f aca="false">E59*J59</f>
        <v>0</v>
      </c>
    </row>
    <row r="60" s="104" customFormat="true" ht="12.75" hidden="false" customHeight="false" outlineLevel="0" collapsed="false">
      <c r="A60" s="96" t="n">
        <v>39</v>
      </c>
      <c r="B60" s="97" t="s">
        <v>143</v>
      </c>
      <c r="C60" s="98" t="s">
        <v>144</v>
      </c>
      <c r="D60" s="99" t="s">
        <v>53</v>
      </c>
      <c r="E60" s="100" t="n">
        <v>62.512</v>
      </c>
      <c r="F60" s="101"/>
      <c r="G60" s="102" t="n">
        <f aca="false">CEILING(E60*F60,1)</f>
        <v>0</v>
      </c>
      <c r="H60" s="103" t="n">
        <v>0</v>
      </c>
      <c r="I60" s="103" t="n">
        <f aca="false">E60*H60</f>
        <v>0</v>
      </c>
      <c r="J60" s="103" t="n">
        <v>0</v>
      </c>
      <c r="K60" s="103" t="n">
        <f aca="false">E60*J60</f>
        <v>0</v>
      </c>
    </row>
    <row r="61" s="104" customFormat="true" ht="12.75" hidden="false" customHeight="false" outlineLevel="0" collapsed="false">
      <c r="A61" s="96" t="n">
        <v>40</v>
      </c>
      <c r="B61" s="97" t="s">
        <v>145</v>
      </c>
      <c r="C61" s="98" t="s">
        <v>146</v>
      </c>
      <c r="D61" s="99" t="s">
        <v>53</v>
      </c>
      <c r="E61" s="100" t="n">
        <v>40.032</v>
      </c>
      <c r="F61" s="101"/>
      <c r="G61" s="102" t="n">
        <f aca="false">CEILING(E61*F61,1)</f>
        <v>0</v>
      </c>
      <c r="H61" s="103" t="n">
        <v>0</v>
      </c>
      <c r="I61" s="103" t="n">
        <f aca="false">E61*H61</f>
        <v>0</v>
      </c>
      <c r="J61" s="103" t="n">
        <v>-0.004</v>
      </c>
      <c r="K61" s="103" t="n">
        <f aca="false">E61*J61</f>
        <v>-0.160128</v>
      </c>
    </row>
    <row r="62" s="104" customFormat="true" ht="12.75" hidden="false" customHeight="false" outlineLevel="0" collapsed="false">
      <c r="A62" s="96" t="n">
        <v>41</v>
      </c>
      <c r="B62" s="97" t="s">
        <v>147</v>
      </c>
      <c r="C62" s="98" t="s">
        <v>148</v>
      </c>
      <c r="D62" s="99" t="s">
        <v>53</v>
      </c>
      <c r="E62" s="100" t="n">
        <v>22.48</v>
      </c>
      <c r="F62" s="101"/>
      <c r="G62" s="102" t="n">
        <f aca="false">CEILING(E62*F62,1)</f>
        <v>0</v>
      </c>
      <c r="H62" s="103" t="n">
        <v>0</v>
      </c>
      <c r="I62" s="103" t="n">
        <f aca="false">E62*H62</f>
        <v>0</v>
      </c>
      <c r="J62" s="103" t="n">
        <v>-0.004</v>
      </c>
      <c r="K62" s="103" t="n">
        <f aca="false">E62*J62</f>
        <v>-0.08992</v>
      </c>
    </row>
    <row r="63" s="104" customFormat="true" ht="12.75" hidden="false" customHeight="false" outlineLevel="0" collapsed="false">
      <c r="A63" s="96" t="n">
        <v>42</v>
      </c>
      <c r="B63" s="97" t="s">
        <v>149</v>
      </c>
      <c r="C63" s="98" t="s">
        <v>150</v>
      </c>
      <c r="D63" s="99" t="s">
        <v>61</v>
      </c>
      <c r="E63" s="100" t="n">
        <v>2</v>
      </c>
      <c r="F63" s="101"/>
      <c r="G63" s="102" t="n">
        <f aca="false">CEILING(E63*F63,1)</f>
        <v>0</v>
      </c>
      <c r="H63" s="103" t="n">
        <v>0</v>
      </c>
      <c r="I63" s="103" t="n">
        <f aca="false">E63*H63</f>
        <v>0</v>
      </c>
      <c r="J63" s="103" t="n">
        <v>-0.0881</v>
      </c>
      <c r="K63" s="103" t="n">
        <f aca="false">E63*J63</f>
        <v>-0.1762</v>
      </c>
    </row>
    <row r="64" s="104" customFormat="true" ht="12.75" hidden="false" customHeight="false" outlineLevel="0" collapsed="false">
      <c r="A64" s="96" t="n">
        <v>43</v>
      </c>
      <c r="B64" s="97" t="s">
        <v>151</v>
      </c>
      <c r="C64" s="98" t="s">
        <v>152</v>
      </c>
      <c r="D64" s="99" t="s">
        <v>61</v>
      </c>
      <c r="E64" s="100" t="n">
        <v>1</v>
      </c>
      <c r="F64" s="101"/>
      <c r="G64" s="102" t="n">
        <f aca="false">CEILING(E64*F64,1)</f>
        <v>0</v>
      </c>
      <c r="H64" s="103" t="n">
        <v>0</v>
      </c>
      <c r="I64" s="103" t="n">
        <f aca="false">E64*H64</f>
        <v>0</v>
      </c>
      <c r="J64" s="103" t="n">
        <v>-0.1104</v>
      </c>
      <c r="K64" s="103" t="n">
        <f aca="false">E64*J64</f>
        <v>-0.1104</v>
      </c>
    </row>
    <row r="65" s="104" customFormat="true" ht="12.75" hidden="false" customHeight="false" outlineLevel="0" collapsed="false">
      <c r="A65" s="96" t="n">
        <v>44</v>
      </c>
      <c r="B65" s="97" t="s">
        <v>153</v>
      </c>
      <c r="C65" s="98" t="s">
        <v>154</v>
      </c>
      <c r="D65" s="99" t="s">
        <v>61</v>
      </c>
      <c r="E65" s="100" t="n">
        <v>1</v>
      </c>
      <c r="F65" s="101"/>
      <c r="G65" s="102" t="n">
        <f aca="false">CEILING(E65*F65,1)</f>
        <v>0</v>
      </c>
      <c r="H65" s="103" t="n">
        <v>0</v>
      </c>
      <c r="I65" s="103" t="n">
        <f aca="false">E65*H65</f>
        <v>0</v>
      </c>
      <c r="J65" s="103" t="n">
        <v>-0.00223</v>
      </c>
      <c r="K65" s="103" t="n">
        <f aca="false">E65*J65</f>
        <v>-0.00223</v>
      </c>
    </row>
    <row r="66" s="104" customFormat="true" ht="12.75" hidden="false" customHeight="false" outlineLevel="0" collapsed="false">
      <c r="A66" s="96" t="n">
        <v>45</v>
      </c>
      <c r="B66" s="97" t="s">
        <v>155</v>
      </c>
      <c r="C66" s="98" t="s">
        <v>156</v>
      </c>
      <c r="D66" s="99" t="s">
        <v>157</v>
      </c>
      <c r="E66" s="100" t="n">
        <v>1</v>
      </c>
      <c r="F66" s="101"/>
      <c r="G66" s="102" t="n">
        <f aca="false">CEILING(E66*F66,1)</f>
        <v>0</v>
      </c>
      <c r="H66" s="103" t="n">
        <v>0</v>
      </c>
      <c r="I66" s="103" t="n">
        <f aca="false">E66*H66</f>
        <v>0</v>
      </c>
      <c r="J66" s="103" t="n">
        <v>-0.0342</v>
      </c>
      <c r="K66" s="103" t="n">
        <f aca="false">E66*J66</f>
        <v>-0.0342</v>
      </c>
    </row>
    <row r="67" s="104" customFormat="true" ht="12.75" hidden="false" customHeight="false" outlineLevel="0" collapsed="false">
      <c r="A67" s="96" t="n">
        <v>46</v>
      </c>
      <c r="B67" s="97" t="s">
        <v>158</v>
      </c>
      <c r="C67" s="98" t="s">
        <v>159</v>
      </c>
      <c r="D67" s="99" t="s">
        <v>157</v>
      </c>
      <c r="E67" s="100" t="n">
        <v>1</v>
      </c>
      <c r="F67" s="101"/>
      <c r="G67" s="102" t="n">
        <f aca="false">CEILING(E67*F67,1)</f>
        <v>0</v>
      </c>
      <c r="H67" s="103" t="n">
        <v>0</v>
      </c>
      <c r="I67" s="103" t="n">
        <f aca="false">E67*H67</f>
        <v>0</v>
      </c>
      <c r="J67" s="103" t="n">
        <v>-0.0329</v>
      </c>
      <c r="K67" s="103" t="n">
        <f aca="false">E67*J67</f>
        <v>-0.0329</v>
      </c>
    </row>
    <row r="68" s="104" customFormat="true" ht="12.75" hidden="false" customHeight="false" outlineLevel="0" collapsed="false">
      <c r="A68" s="96" t="n">
        <v>47</v>
      </c>
      <c r="B68" s="97" t="s">
        <v>160</v>
      </c>
      <c r="C68" s="98" t="s">
        <v>161</v>
      </c>
      <c r="D68" s="99" t="s">
        <v>157</v>
      </c>
      <c r="E68" s="100" t="n">
        <v>1</v>
      </c>
      <c r="F68" s="101"/>
      <c r="G68" s="102" t="n">
        <f aca="false">CEILING(E68*F68,1)</f>
        <v>0</v>
      </c>
      <c r="H68" s="103" t="n">
        <v>0</v>
      </c>
      <c r="I68" s="103" t="n">
        <f aca="false">E68*H68</f>
        <v>0</v>
      </c>
      <c r="J68" s="103" t="n">
        <v>-0.01946</v>
      </c>
      <c r="K68" s="103" t="n">
        <f aca="false">E68*J68</f>
        <v>-0.01946</v>
      </c>
    </row>
    <row r="69" s="104" customFormat="true" ht="12.75" hidden="false" customHeight="false" outlineLevel="0" collapsed="false">
      <c r="A69" s="96" t="n">
        <v>48</v>
      </c>
      <c r="B69" s="97" t="s">
        <v>162</v>
      </c>
      <c r="C69" s="98" t="s">
        <v>163</v>
      </c>
      <c r="D69" s="99" t="s">
        <v>157</v>
      </c>
      <c r="E69" s="100" t="n">
        <v>2</v>
      </c>
      <c r="F69" s="101"/>
      <c r="G69" s="102" t="n">
        <f aca="false">CEILING(E69*F69,1)</f>
        <v>0</v>
      </c>
      <c r="H69" s="103" t="n">
        <v>0</v>
      </c>
      <c r="I69" s="103" t="n">
        <f aca="false">E69*H69</f>
        <v>0</v>
      </c>
      <c r="J69" s="103" t="n">
        <v>-0.00156</v>
      </c>
      <c r="K69" s="103" t="n">
        <f aca="false">E69*J69</f>
        <v>-0.00312</v>
      </c>
    </row>
    <row r="70" s="104" customFormat="true" ht="12.75" hidden="false" customHeight="false" outlineLevel="0" collapsed="false">
      <c r="A70" s="96" t="n">
        <v>49</v>
      </c>
      <c r="B70" s="97" t="s">
        <v>164</v>
      </c>
      <c r="C70" s="98" t="s">
        <v>165</v>
      </c>
      <c r="D70" s="99" t="s">
        <v>61</v>
      </c>
      <c r="E70" s="100" t="n">
        <v>2</v>
      </c>
      <c r="F70" s="101"/>
      <c r="G70" s="102" t="n">
        <f aca="false">CEILING(E70*F70,1)</f>
        <v>0</v>
      </c>
      <c r="H70" s="103" t="n">
        <v>0</v>
      </c>
      <c r="I70" s="103" t="n">
        <f aca="false">E70*H70</f>
        <v>0</v>
      </c>
      <c r="J70" s="103" t="n">
        <v>-0.00085</v>
      </c>
      <c r="K70" s="103" t="n">
        <f aca="false">E70*J70</f>
        <v>-0.0017</v>
      </c>
    </row>
    <row r="71" s="104" customFormat="true" ht="12.75" hidden="false" customHeight="false" outlineLevel="0" collapsed="false">
      <c r="A71" s="96" t="n">
        <v>50</v>
      </c>
      <c r="B71" s="97" t="s">
        <v>166</v>
      </c>
      <c r="C71" s="98" t="s">
        <v>167</v>
      </c>
      <c r="D71" s="99" t="s">
        <v>61</v>
      </c>
      <c r="E71" s="100" t="n">
        <v>1</v>
      </c>
      <c r="F71" s="101"/>
      <c r="G71" s="102" t="n">
        <f aca="false">CEILING(E71*F71,1)</f>
        <v>0</v>
      </c>
      <c r="H71" s="103" t="n">
        <v>0</v>
      </c>
      <c r="I71" s="103" t="n">
        <f aca="false">E71*H71</f>
        <v>0</v>
      </c>
      <c r="J71" s="103" t="n">
        <v>-0.00049</v>
      </c>
      <c r="K71" s="103" t="n">
        <f aca="false">E71*J71</f>
        <v>-0.00049</v>
      </c>
    </row>
    <row r="72" s="104" customFormat="true" ht="12.75" hidden="false" customHeight="false" outlineLevel="0" collapsed="false">
      <c r="A72" s="96" t="n">
        <v>51</v>
      </c>
      <c r="B72" s="97" t="s">
        <v>168</v>
      </c>
      <c r="C72" s="98" t="s">
        <v>169</v>
      </c>
      <c r="D72" s="99" t="s">
        <v>170</v>
      </c>
      <c r="E72" s="100" t="n">
        <v>1</v>
      </c>
      <c r="F72" s="101"/>
      <c r="G72" s="102" t="n">
        <f aca="false">CEILING(E72*F72,1)</f>
        <v>0</v>
      </c>
      <c r="H72" s="103" t="n">
        <v>0</v>
      </c>
      <c r="I72" s="103" t="n">
        <f aca="false">E72*H72</f>
        <v>0</v>
      </c>
      <c r="J72" s="103" t="n">
        <v>0</v>
      </c>
      <c r="K72" s="103" t="n">
        <f aca="false">E72*J72</f>
        <v>0</v>
      </c>
    </row>
    <row r="73" s="104" customFormat="true" ht="12.75" hidden="false" customHeight="false" outlineLevel="0" collapsed="false">
      <c r="A73" s="96" t="n">
        <v>52</v>
      </c>
      <c r="B73" s="97" t="s">
        <v>171</v>
      </c>
      <c r="C73" s="98" t="s">
        <v>172</v>
      </c>
      <c r="D73" s="99" t="s">
        <v>170</v>
      </c>
      <c r="E73" s="100" t="n">
        <v>1</v>
      </c>
      <c r="F73" s="101"/>
      <c r="G73" s="102" t="n">
        <f aca="false">CEILING(E73*F73,1)</f>
        <v>0</v>
      </c>
      <c r="H73" s="103" t="n">
        <v>0</v>
      </c>
      <c r="I73" s="103" t="n">
        <f aca="false">E73*H73</f>
        <v>0</v>
      </c>
      <c r="J73" s="103" t="n">
        <v>0</v>
      </c>
      <c r="K73" s="103" t="n">
        <f aca="false">E73*J73</f>
        <v>0</v>
      </c>
    </row>
    <row r="74" s="104" customFormat="true" ht="12.75" hidden="false" customHeight="false" outlineLevel="0" collapsed="false">
      <c r="A74" s="96" t="n">
        <v>53</v>
      </c>
      <c r="B74" s="97" t="s">
        <v>173</v>
      </c>
      <c r="C74" s="98" t="s">
        <v>174</v>
      </c>
      <c r="D74" s="99" t="s">
        <v>175</v>
      </c>
      <c r="E74" s="100" t="n">
        <v>3.56</v>
      </c>
      <c r="F74" s="101"/>
      <c r="G74" s="102" t="n">
        <f aca="false">CEILING(E74*F74,1)</f>
        <v>0</v>
      </c>
      <c r="H74" s="103" t="n">
        <v>0</v>
      </c>
      <c r="I74" s="103" t="n">
        <f aca="false">E74*H74</f>
        <v>0</v>
      </c>
      <c r="J74" s="103" t="n">
        <v>0</v>
      </c>
      <c r="K74" s="103" t="n">
        <f aca="false">E74*J74</f>
        <v>0</v>
      </c>
    </row>
    <row r="75" s="104" customFormat="true" ht="12.75" hidden="false" customHeight="false" outlineLevel="0" collapsed="false">
      <c r="A75" s="96" t="n">
        <v>54</v>
      </c>
      <c r="B75" s="97" t="s">
        <v>176</v>
      </c>
      <c r="C75" s="98" t="s">
        <v>177</v>
      </c>
      <c r="D75" s="99" t="s">
        <v>175</v>
      </c>
      <c r="E75" s="100" t="n">
        <v>10.68</v>
      </c>
      <c r="F75" s="101"/>
      <c r="G75" s="102" t="n">
        <f aca="false">CEILING(E75*F75,1)</f>
        <v>0</v>
      </c>
      <c r="H75" s="103" t="n">
        <v>0</v>
      </c>
      <c r="I75" s="103" t="n">
        <f aca="false">E75*H75</f>
        <v>0</v>
      </c>
      <c r="J75" s="103" t="n">
        <v>0</v>
      </c>
      <c r="K75" s="103" t="n">
        <f aca="false">E75*J75</f>
        <v>0</v>
      </c>
    </row>
    <row r="76" s="104" customFormat="true" ht="12.75" hidden="false" customHeight="false" outlineLevel="0" collapsed="false">
      <c r="A76" s="96" t="n">
        <v>55</v>
      </c>
      <c r="B76" s="97" t="s">
        <v>178</v>
      </c>
      <c r="C76" s="98" t="s">
        <v>179</v>
      </c>
      <c r="D76" s="99" t="s">
        <v>175</v>
      </c>
      <c r="E76" s="100" t="n">
        <v>3.56</v>
      </c>
      <c r="F76" s="101"/>
      <c r="G76" s="102" t="n">
        <f aca="false">CEILING(E76*F76,1)</f>
        <v>0</v>
      </c>
      <c r="H76" s="103" t="n">
        <v>0</v>
      </c>
      <c r="I76" s="103" t="n">
        <f aca="false">E76*H76</f>
        <v>0</v>
      </c>
      <c r="J76" s="103" t="n">
        <v>0</v>
      </c>
      <c r="K76" s="103" t="n">
        <f aca="false">E76*J76</f>
        <v>0</v>
      </c>
    </row>
    <row r="77" s="104" customFormat="true" ht="12.75" hidden="false" customHeight="false" outlineLevel="0" collapsed="false">
      <c r="A77" s="96" t="n">
        <v>56</v>
      </c>
      <c r="B77" s="97" t="s">
        <v>180</v>
      </c>
      <c r="C77" s="98" t="s">
        <v>181</v>
      </c>
      <c r="D77" s="99" t="s">
        <v>175</v>
      </c>
      <c r="E77" s="100" t="n">
        <v>14.24</v>
      </c>
      <c r="F77" s="101"/>
      <c r="G77" s="102" t="n">
        <f aca="false">CEILING(E77*F77,1)</f>
        <v>0</v>
      </c>
      <c r="H77" s="103" t="n">
        <v>0</v>
      </c>
      <c r="I77" s="103" t="n">
        <f aca="false">E77*H77</f>
        <v>0</v>
      </c>
      <c r="J77" s="103" t="n">
        <v>0</v>
      </c>
      <c r="K77" s="103" t="n">
        <f aca="false">E77*J77</f>
        <v>0</v>
      </c>
    </row>
    <row r="78" s="104" customFormat="true" ht="12.75" hidden="false" customHeight="false" outlineLevel="0" collapsed="false">
      <c r="A78" s="96" t="n">
        <v>57</v>
      </c>
      <c r="B78" s="97" t="s">
        <v>182</v>
      </c>
      <c r="C78" s="98" t="s">
        <v>183</v>
      </c>
      <c r="D78" s="99" t="s">
        <v>175</v>
      </c>
      <c r="E78" s="100" t="n">
        <v>3.56</v>
      </c>
      <c r="F78" s="101"/>
      <c r="G78" s="102" t="n">
        <f aca="false">CEILING(E78*F78,1)</f>
        <v>0</v>
      </c>
      <c r="H78" s="103" t="n">
        <v>0</v>
      </c>
      <c r="I78" s="103" t="n">
        <f aca="false">E78*H78</f>
        <v>0</v>
      </c>
      <c r="J78" s="103" t="n">
        <v>0</v>
      </c>
      <c r="K78" s="103" t="n">
        <f aca="false">E78*J78</f>
        <v>0</v>
      </c>
    </row>
    <row r="79" s="104" customFormat="true" ht="12.75" hidden="false" customHeight="false" outlineLevel="0" collapsed="false">
      <c r="A79" s="96" t="n">
        <v>58</v>
      </c>
      <c r="B79" s="97" t="s">
        <v>184</v>
      </c>
      <c r="C79" s="98" t="s">
        <v>185</v>
      </c>
      <c r="D79" s="99" t="s">
        <v>175</v>
      </c>
      <c r="E79" s="100" t="n">
        <v>3.56</v>
      </c>
      <c r="F79" s="101"/>
      <c r="G79" s="102" t="n">
        <f aca="false">CEILING(E79*F79,1)</f>
        <v>0</v>
      </c>
      <c r="H79" s="103" t="n">
        <v>0</v>
      </c>
      <c r="I79" s="103" t="n">
        <f aca="false">E79*H79</f>
        <v>0</v>
      </c>
      <c r="J79" s="103" t="n">
        <v>0</v>
      </c>
      <c r="K79" s="103" t="n">
        <f aca="false">E79*J79</f>
        <v>0</v>
      </c>
    </row>
    <row r="80" s="104" customFormat="true" ht="12.75" hidden="false" customHeight="false" outlineLevel="0" collapsed="false">
      <c r="A80" s="112"/>
      <c r="B80" s="113" t="s">
        <v>72</v>
      </c>
      <c r="C80" s="114" t="str">
        <f aca="false">CONCATENATE(B48," ",C48)</f>
        <v>96 Bourání konstrukcí</v>
      </c>
      <c r="D80" s="112"/>
      <c r="E80" s="115"/>
      <c r="F80" s="115"/>
      <c r="G80" s="117" t="n">
        <f aca="false">SUM(G48:G79)</f>
        <v>0</v>
      </c>
      <c r="H80" s="118"/>
      <c r="I80" s="119" t="n">
        <f aca="false">SUM(I48:I79)</f>
        <v>0.024211195</v>
      </c>
      <c r="J80" s="118"/>
      <c r="K80" s="119" t="n">
        <f aca="false">SUM(K48:K79)</f>
        <v>-3.5379045</v>
      </c>
    </row>
    <row r="81" s="104" customFormat="true" ht="12.75" hidden="false" customHeight="false" outlineLevel="0" collapsed="false">
      <c r="A81" s="120" t="s">
        <v>48</v>
      </c>
      <c r="B81" s="121" t="s">
        <v>186</v>
      </c>
      <c r="C81" s="122" t="s">
        <v>187</v>
      </c>
      <c r="D81" s="96"/>
      <c r="E81" s="123"/>
      <c r="F81" s="124"/>
      <c r="G81" s="125"/>
      <c r="H81" s="126"/>
      <c r="I81" s="126"/>
      <c r="J81" s="126"/>
      <c r="K81" s="126"/>
    </row>
    <row r="82" s="104" customFormat="true" ht="12.75" hidden="false" customHeight="false" outlineLevel="0" collapsed="false">
      <c r="A82" s="96" t="n">
        <v>59</v>
      </c>
      <c r="B82" s="97" t="s">
        <v>188</v>
      </c>
      <c r="C82" s="98" t="s">
        <v>189</v>
      </c>
      <c r="D82" s="99" t="s">
        <v>175</v>
      </c>
      <c r="E82" s="100" t="n">
        <f aca="false">I80+I47+I44+I38+I32+I23+I17</f>
        <v>1.190039213</v>
      </c>
      <c r="F82" s="101"/>
      <c r="G82" s="102" t="n">
        <f aca="false">CEILING(E82*F82,1)</f>
        <v>0</v>
      </c>
      <c r="H82" s="103" t="n">
        <v>0</v>
      </c>
      <c r="I82" s="103" t="n">
        <f aca="false">E82*H82</f>
        <v>0</v>
      </c>
      <c r="J82" s="103" t="n">
        <v>0</v>
      </c>
      <c r="K82" s="103" t="n">
        <f aca="false">E82*J82</f>
        <v>0</v>
      </c>
    </row>
    <row r="83" s="104" customFormat="true" ht="12.75" hidden="false" customHeight="false" outlineLevel="0" collapsed="false">
      <c r="A83" s="112"/>
      <c r="B83" s="113" t="s">
        <v>72</v>
      </c>
      <c r="C83" s="114" t="str">
        <f aca="false">CONCATENATE(B81," ",C81)</f>
        <v>99 Staveništní přesun hmot</v>
      </c>
      <c r="D83" s="112"/>
      <c r="E83" s="115"/>
      <c r="F83" s="116"/>
      <c r="G83" s="117" t="n">
        <f aca="false">SUM(G81:G82)</f>
        <v>0</v>
      </c>
      <c r="H83" s="118"/>
      <c r="I83" s="119" t="n">
        <f aca="false">SUM(I81:I82)</f>
        <v>0</v>
      </c>
      <c r="J83" s="118"/>
      <c r="K83" s="119" t="n">
        <f aca="false">SUM(K81:K82)</f>
        <v>0</v>
      </c>
    </row>
    <row r="84" s="104" customFormat="true" ht="12.75" hidden="false" customHeight="false" outlineLevel="0" collapsed="false">
      <c r="A84" s="120" t="s">
        <v>48</v>
      </c>
      <c r="B84" s="121" t="s">
        <v>190</v>
      </c>
      <c r="C84" s="122" t="s">
        <v>191</v>
      </c>
      <c r="D84" s="96"/>
      <c r="E84" s="123"/>
      <c r="F84" s="124"/>
      <c r="G84" s="125"/>
      <c r="H84" s="126"/>
      <c r="I84" s="126"/>
      <c r="J84" s="126"/>
      <c r="K84" s="126"/>
    </row>
    <row r="85" s="104" customFormat="true" ht="12.75" hidden="false" customHeight="false" outlineLevel="0" collapsed="false">
      <c r="A85" s="96" t="n">
        <v>60</v>
      </c>
      <c r="B85" s="97" t="s">
        <v>192</v>
      </c>
      <c r="C85" s="98" t="s">
        <v>193</v>
      </c>
      <c r="D85" s="99" t="s">
        <v>53</v>
      </c>
      <c r="E85" s="100" t="n">
        <v>6.3975</v>
      </c>
      <c r="F85" s="101"/>
      <c r="G85" s="102" t="n">
        <f aca="false">CEILING(E85*F85,1)</f>
        <v>0</v>
      </c>
      <c r="H85" s="103" t="n">
        <v>0.00021</v>
      </c>
      <c r="I85" s="103" t="n">
        <f aca="false">E85*H85</f>
        <v>0.001343475</v>
      </c>
      <c r="J85" s="103" t="n">
        <v>0</v>
      </c>
      <c r="K85" s="103" t="n">
        <f aca="false">E85*J85</f>
        <v>0</v>
      </c>
    </row>
    <row r="86" s="104" customFormat="true" ht="12.75" hidden="false" customHeight="false" outlineLevel="0" collapsed="false">
      <c r="A86" s="96" t="n">
        <v>61</v>
      </c>
      <c r="B86" s="97" t="s">
        <v>194</v>
      </c>
      <c r="C86" s="98" t="s">
        <v>195</v>
      </c>
      <c r="D86" s="99" t="s">
        <v>53</v>
      </c>
      <c r="E86" s="100" t="n">
        <v>6.3975</v>
      </c>
      <c r="F86" s="101"/>
      <c r="G86" s="102" t="n">
        <f aca="false">CEILING(E86*F86,1)</f>
        <v>0</v>
      </c>
      <c r="H86" s="103" t="n">
        <v>0.00368</v>
      </c>
      <c r="I86" s="103" t="n">
        <f aca="false">E86*H86</f>
        <v>0.0235428</v>
      </c>
      <c r="J86" s="103" t="n">
        <v>0</v>
      </c>
      <c r="K86" s="103" t="n">
        <f aca="false">E86*J86</f>
        <v>0</v>
      </c>
    </row>
    <row r="87" s="104" customFormat="true" ht="12.75" hidden="false" customHeight="false" outlineLevel="0" collapsed="false">
      <c r="A87" s="96" t="n">
        <v>62</v>
      </c>
      <c r="B87" s="97" t="s">
        <v>196</v>
      </c>
      <c r="C87" s="98" t="s">
        <v>197</v>
      </c>
      <c r="D87" s="99" t="s">
        <v>56</v>
      </c>
      <c r="E87" s="100" t="n">
        <v>2.55</v>
      </c>
      <c r="F87" s="101"/>
      <c r="G87" s="102" t="n">
        <f aca="false">CEILING(E87*F87,1)</f>
        <v>0</v>
      </c>
      <c r="H87" s="103" t="n">
        <v>0.00032</v>
      </c>
      <c r="I87" s="103" t="n">
        <f aca="false">E87*H87</f>
        <v>0.000816</v>
      </c>
      <c r="J87" s="103" t="n">
        <v>0</v>
      </c>
      <c r="K87" s="103" t="n">
        <f aca="false">E87*J87</f>
        <v>0</v>
      </c>
    </row>
    <row r="88" s="104" customFormat="true" ht="12.75" hidden="false" customHeight="false" outlineLevel="0" collapsed="false">
      <c r="A88" s="96" t="n">
        <v>63</v>
      </c>
      <c r="B88" s="97" t="s">
        <v>198</v>
      </c>
      <c r="C88" s="98" t="s">
        <v>199</v>
      </c>
      <c r="D88" s="99" t="s">
        <v>61</v>
      </c>
      <c r="E88" s="100" t="n">
        <v>2</v>
      </c>
      <c r="F88" s="101"/>
      <c r="G88" s="102" t="n">
        <f aca="false">CEILING(E88*F88,1)</f>
        <v>0</v>
      </c>
      <c r="H88" s="103" t="n">
        <v>0.00043</v>
      </c>
      <c r="I88" s="103" t="n">
        <f aca="false">E88*H88</f>
        <v>0.00086</v>
      </c>
      <c r="J88" s="103" t="n">
        <v>0</v>
      </c>
      <c r="K88" s="103" t="n">
        <f aca="false">E88*J88</f>
        <v>0</v>
      </c>
    </row>
    <row r="89" s="104" customFormat="true" ht="12.75" hidden="false" customHeight="false" outlineLevel="0" collapsed="false">
      <c r="A89" s="96" t="n">
        <v>64</v>
      </c>
      <c r="B89" s="97" t="s">
        <v>200</v>
      </c>
      <c r="C89" s="98" t="s">
        <v>201</v>
      </c>
      <c r="D89" s="99" t="s">
        <v>175</v>
      </c>
      <c r="E89" s="100" t="n">
        <v>0.03</v>
      </c>
      <c r="F89" s="101"/>
      <c r="G89" s="102" t="n">
        <f aca="false">CEILING(E89*F89,1)</f>
        <v>0</v>
      </c>
      <c r="H89" s="103" t="n">
        <v>0</v>
      </c>
      <c r="I89" s="103" t="n">
        <f aca="false">E89*H89</f>
        <v>0</v>
      </c>
      <c r="J89" s="103" t="n">
        <v>0</v>
      </c>
      <c r="K89" s="103" t="n">
        <f aca="false">E89*J89</f>
        <v>0</v>
      </c>
    </row>
    <row r="90" s="104" customFormat="true" ht="12.75" hidden="false" customHeight="false" outlineLevel="0" collapsed="false">
      <c r="A90" s="112"/>
      <c r="B90" s="113" t="s">
        <v>72</v>
      </c>
      <c r="C90" s="114" t="str">
        <f aca="false">CONCATENATE(B84," ",C84)</f>
        <v>711 Izolace proti vodě</v>
      </c>
      <c r="D90" s="112"/>
      <c r="E90" s="115"/>
      <c r="F90" s="116"/>
      <c r="G90" s="117" t="n">
        <f aca="false">SUM(G84:G89)</f>
        <v>0</v>
      </c>
      <c r="H90" s="118"/>
      <c r="I90" s="119" t="n">
        <f aca="false">SUM(I84:I89)</f>
        <v>0.026562275</v>
      </c>
      <c r="J90" s="118"/>
      <c r="K90" s="119" t="n">
        <f aca="false">SUM(K84:K89)</f>
        <v>0</v>
      </c>
    </row>
    <row r="91" s="104" customFormat="true" ht="12.75" hidden="false" customHeight="false" outlineLevel="0" collapsed="false">
      <c r="A91" s="120" t="s">
        <v>48</v>
      </c>
      <c r="B91" s="121" t="s">
        <v>202</v>
      </c>
      <c r="C91" s="122" t="s">
        <v>203</v>
      </c>
      <c r="D91" s="96"/>
      <c r="E91" s="123"/>
      <c r="F91" s="124"/>
      <c r="G91" s="125"/>
      <c r="H91" s="126"/>
      <c r="I91" s="126"/>
      <c r="J91" s="126"/>
      <c r="K91" s="126"/>
    </row>
    <row r="92" s="104" customFormat="true" ht="12.75" hidden="false" customHeight="false" outlineLevel="0" collapsed="false">
      <c r="A92" s="96" t="n">
        <v>65</v>
      </c>
      <c r="B92" s="97" t="s">
        <v>204</v>
      </c>
      <c r="C92" s="98" t="s">
        <v>205</v>
      </c>
      <c r="D92" s="99" t="s">
        <v>56</v>
      </c>
      <c r="E92" s="100" t="n">
        <v>1</v>
      </c>
      <c r="F92" s="101"/>
      <c r="G92" s="102" t="n">
        <f aca="false">CEILING(E92*F92,1)</f>
        <v>0</v>
      </c>
      <c r="H92" s="103" t="n">
        <v>0.00038</v>
      </c>
      <c r="I92" s="103" t="n">
        <f aca="false">E92*H92</f>
        <v>0.00038</v>
      </c>
      <c r="J92" s="103" t="n">
        <v>0</v>
      </c>
      <c r="K92" s="103" t="n">
        <f aca="false">E92*J92</f>
        <v>0</v>
      </c>
    </row>
    <row r="93" s="104" customFormat="true" ht="12.75" hidden="false" customHeight="false" outlineLevel="0" collapsed="false">
      <c r="A93" s="96" t="n">
        <v>66</v>
      </c>
      <c r="B93" s="97" t="s">
        <v>206</v>
      </c>
      <c r="C93" s="98" t="s">
        <v>207</v>
      </c>
      <c r="D93" s="99" t="s">
        <v>61</v>
      </c>
      <c r="E93" s="100" t="n">
        <v>1</v>
      </c>
      <c r="F93" s="101"/>
      <c r="G93" s="102" t="n">
        <f aca="false">CEILING(E93*F93,1)</f>
        <v>0</v>
      </c>
      <c r="H93" s="103" t="n">
        <v>5E-005</v>
      </c>
      <c r="I93" s="103" t="n">
        <f aca="false">E93*H93</f>
        <v>5E-005</v>
      </c>
      <c r="J93" s="103" t="n">
        <v>0</v>
      </c>
      <c r="K93" s="103" t="n">
        <f aca="false">E93*J93</f>
        <v>0</v>
      </c>
    </row>
    <row r="94" s="104" customFormat="true" ht="12.75" hidden="false" customHeight="false" outlineLevel="0" collapsed="false">
      <c r="A94" s="96" t="n">
        <v>67</v>
      </c>
      <c r="B94" s="97" t="s">
        <v>208</v>
      </c>
      <c r="C94" s="98" t="s">
        <v>209</v>
      </c>
      <c r="D94" s="99" t="s">
        <v>61</v>
      </c>
      <c r="E94" s="100" t="n">
        <v>1</v>
      </c>
      <c r="F94" s="101"/>
      <c r="G94" s="102" t="n">
        <f aca="false">CEILING(E94*F94,1)</f>
        <v>0</v>
      </c>
      <c r="H94" s="103" t="n">
        <v>6E-005</v>
      </c>
      <c r="I94" s="103" t="n">
        <f aca="false">E94*H94</f>
        <v>6E-005</v>
      </c>
      <c r="J94" s="103" t="n">
        <v>0</v>
      </c>
      <c r="K94" s="103" t="n">
        <f aca="false">E94*J94</f>
        <v>0</v>
      </c>
    </row>
    <row r="95" s="104" customFormat="true" ht="12.75" hidden="false" customHeight="false" outlineLevel="0" collapsed="false">
      <c r="A95" s="96" t="n">
        <v>68</v>
      </c>
      <c r="B95" s="97" t="s">
        <v>210</v>
      </c>
      <c r="C95" s="98" t="s">
        <v>211</v>
      </c>
      <c r="D95" s="99" t="s">
        <v>56</v>
      </c>
      <c r="E95" s="100" t="n">
        <v>1.75</v>
      </c>
      <c r="F95" s="101"/>
      <c r="G95" s="102" t="n">
        <f aca="false">CEILING(E95*F95,1)</f>
        <v>0</v>
      </c>
      <c r="H95" s="103" t="n">
        <v>0.00047</v>
      </c>
      <c r="I95" s="103" t="n">
        <f aca="false">E95*H95</f>
        <v>0.0008225</v>
      </c>
      <c r="J95" s="103" t="n">
        <v>0</v>
      </c>
      <c r="K95" s="103" t="n">
        <f aca="false">E95*J95</f>
        <v>0</v>
      </c>
    </row>
    <row r="96" s="104" customFormat="true" ht="12.75" hidden="false" customHeight="false" outlineLevel="0" collapsed="false">
      <c r="A96" s="96" t="n">
        <v>69</v>
      </c>
      <c r="B96" s="97" t="s">
        <v>212</v>
      </c>
      <c r="C96" s="98" t="s">
        <v>213</v>
      </c>
      <c r="D96" s="99" t="s">
        <v>61</v>
      </c>
      <c r="E96" s="100" t="n">
        <v>1</v>
      </c>
      <c r="F96" s="101"/>
      <c r="G96" s="102" t="n">
        <f aca="false">CEILING(E96*F96,1)</f>
        <v>0</v>
      </c>
      <c r="H96" s="103" t="n">
        <v>7E-005</v>
      </c>
      <c r="I96" s="103" t="n">
        <f aca="false">E96*H96</f>
        <v>7E-005</v>
      </c>
      <c r="J96" s="103" t="n">
        <v>0</v>
      </c>
      <c r="K96" s="103" t="n">
        <f aca="false">E96*J96</f>
        <v>0</v>
      </c>
    </row>
    <row r="97" s="104" customFormat="true" ht="12.75" hidden="false" customHeight="false" outlineLevel="0" collapsed="false">
      <c r="A97" s="96" t="n">
        <v>70</v>
      </c>
      <c r="B97" s="97" t="s">
        <v>214</v>
      </c>
      <c r="C97" s="98" t="s">
        <v>215</v>
      </c>
      <c r="D97" s="99" t="s">
        <v>61</v>
      </c>
      <c r="E97" s="100" t="n">
        <v>2</v>
      </c>
      <c r="F97" s="101"/>
      <c r="G97" s="102" t="n">
        <f aca="false">CEILING(E97*F97,1)</f>
        <v>0</v>
      </c>
      <c r="H97" s="103" t="n">
        <v>5E-005</v>
      </c>
      <c r="I97" s="103" t="n">
        <f aca="false">E97*H97</f>
        <v>0.0001</v>
      </c>
      <c r="J97" s="103" t="n">
        <v>0</v>
      </c>
      <c r="K97" s="103" t="n">
        <f aca="false">E97*J97</f>
        <v>0</v>
      </c>
    </row>
    <row r="98" s="104" customFormat="true" ht="12.75" hidden="false" customHeight="false" outlineLevel="0" collapsed="false">
      <c r="A98" s="96" t="n">
        <v>71</v>
      </c>
      <c r="B98" s="97" t="s">
        <v>216</v>
      </c>
      <c r="C98" s="98" t="s">
        <v>217</v>
      </c>
      <c r="D98" s="99" t="s">
        <v>61</v>
      </c>
      <c r="E98" s="100" t="n">
        <v>1</v>
      </c>
      <c r="F98" s="101"/>
      <c r="G98" s="102" t="n">
        <f aca="false">CEILING(E98*F98,1)</f>
        <v>0</v>
      </c>
      <c r="H98" s="103" t="n">
        <v>6E-005</v>
      </c>
      <c r="I98" s="103" t="n">
        <f aca="false">E98*H98</f>
        <v>6E-005</v>
      </c>
      <c r="J98" s="103" t="n">
        <v>0</v>
      </c>
      <c r="K98" s="103" t="n">
        <f aca="false">E98*J98</f>
        <v>0</v>
      </c>
    </row>
    <row r="99" s="104" customFormat="true" ht="12.75" hidden="false" customHeight="false" outlineLevel="0" collapsed="false">
      <c r="A99" s="96" t="n">
        <v>72</v>
      </c>
      <c r="B99" s="97" t="s">
        <v>218</v>
      </c>
      <c r="C99" s="98" t="s">
        <v>219</v>
      </c>
      <c r="D99" s="99" t="s">
        <v>56</v>
      </c>
      <c r="E99" s="100" t="n">
        <v>1.5</v>
      </c>
      <c r="F99" s="101"/>
      <c r="G99" s="102" t="n">
        <f aca="false">CEILING(E99*F99,1)</f>
        <v>0</v>
      </c>
      <c r="H99" s="103" t="n">
        <v>0.00152</v>
      </c>
      <c r="I99" s="103" t="n">
        <f aca="false">E99*H99</f>
        <v>0.00228</v>
      </c>
      <c r="J99" s="103" t="n">
        <v>0</v>
      </c>
      <c r="K99" s="103" t="n">
        <f aca="false">E99*J99</f>
        <v>0</v>
      </c>
    </row>
    <row r="100" s="104" customFormat="true" ht="12.75" hidden="false" customHeight="false" outlineLevel="0" collapsed="false">
      <c r="A100" s="96" t="n">
        <v>73</v>
      </c>
      <c r="B100" s="97" t="s">
        <v>220</v>
      </c>
      <c r="C100" s="98" t="s">
        <v>221</v>
      </c>
      <c r="D100" s="99" t="s">
        <v>61</v>
      </c>
      <c r="E100" s="100" t="n">
        <v>2</v>
      </c>
      <c r="F100" s="101"/>
      <c r="G100" s="102" t="n">
        <f aca="false">CEILING(E100*F100,1)</f>
        <v>0</v>
      </c>
      <c r="H100" s="103" t="n">
        <v>0.00023</v>
      </c>
      <c r="I100" s="103" t="n">
        <f aca="false">E100*H100</f>
        <v>0.00046</v>
      </c>
      <c r="J100" s="103" t="n">
        <v>0</v>
      </c>
      <c r="K100" s="103" t="n">
        <f aca="false">E100*J100</f>
        <v>0</v>
      </c>
    </row>
    <row r="101" s="104" customFormat="true" ht="12.75" hidden="false" customHeight="false" outlineLevel="0" collapsed="false">
      <c r="A101" s="96" t="n">
        <v>74</v>
      </c>
      <c r="B101" s="97" t="s">
        <v>222</v>
      </c>
      <c r="C101" s="98" t="s">
        <v>223</v>
      </c>
      <c r="D101" s="99" t="s">
        <v>61</v>
      </c>
      <c r="E101" s="100" t="n">
        <v>1</v>
      </c>
      <c r="F101" s="101"/>
      <c r="G101" s="102" t="n">
        <f aca="false">CEILING(E101*F101,1)</f>
        <v>0</v>
      </c>
      <c r="H101" s="103" t="n">
        <v>0.00011</v>
      </c>
      <c r="I101" s="103" t="n">
        <f aca="false">E101*H101</f>
        <v>0.00011</v>
      </c>
      <c r="J101" s="103" t="n">
        <v>0</v>
      </c>
      <c r="K101" s="103" t="n">
        <f aca="false">E101*J101</f>
        <v>0</v>
      </c>
    </row>
    <row r="102" s="104" customFormat="true" ht="12.75" hidden="false" customHeight="false" outlineLevel="0" collapsed="false">
      <c r="A102" s="96" t="n">
        <v>75</v>
      </c>
      <c r="B102" s="97" t="s">
        <v>224</v>
      </c>
      <c r="C102" s="98" t="s">
        <v>225</v>
      </c>
      <c r="D102" s="99" t="s">
        <v>61</v>
      </c>
      <c r="E102" s="100" t="n">
        <v>1</v>
      </c>
      <c r="F102" s="101"/>
      <c r="G102" s="102" t="n">
        <f aca="false">CEILING(E102*F102,1)</f>
        <v>0</v>
      </c>
      <c r="H102" s="103" t="n">
        <v>0.0005</v>
      </c>
      <c r="I102" s="103" t="n">
        <f aca="false">E102*H102</f>
        <v>0.0005</v>
      </c>
      <c r="J102" s="103" t="n">
        <v>0</v>
      </c>
      <c r="K102" s="103" t="n">
        <f aca="false">E102*J102</f>
        <v>0</v>
      </c>
    </row>
    <row r="103" s="104" customFormat="true" ht="12.75" hidden="false" customHeight="false" outlineLevel="0" collapsed="false">
      <c r="A103" s="96" t="n">
        <v>76</v>
      </c>
      <c r="B103" s="97" t="s">
        <v>226</v>
      </c>
      <c r="C103" s="98" t="s">
        <v>227</v>
      </c>
      <c r="D103" s="99" t="s">
        <v>61</v>
      </c>
      <c r="E103" s="100" t="n">
        <v>1</v>
      </c>
      <c r="F103" s="101"/>
      <c r="G103" s="102" t="n">
        <f aca="false">CEILING(E103*F103,1)</f>
        <v>0</v>
      </c>
      <c r="H103" s="103" t="n">
        <v>0</v>
      </c>
      <c r="I103" s="103" t="n">
        <f aca="false">E103*H103</f>
        <v>0</v>
      </c>
      <c r="J103" s="103" t="n">
        <v>0</v>
      </c>
      <c r="K103" s="103" t="n">
        <f aca="false">E103*J103</f>
        <v>0</v>
      </c>
    </row>
    <row r="104" s="104" customFormat="true" ht="12.75" hidden="false" customHeight="false" outlineLevel="0" collapsed="false">
      <c r="A104" s="96" t="n">
        <v>77</v>
      </c>
      <c r="B104" s="97" t="s">
        <v>228</v>
      </c>
      <c r="C104" s="98" t="s">
        <v>229</v>
      </c>
      <c r="D104" s="99" t="s">
        <v>61</v>
      </c>
      <c r="E104" s="100" t="n">
        <v>1</v>
      </c>
      <c r="F104" s="101"/>
      <c r="G104" s="102" t="n">
        <f aca="false">CEILING(E104*F104,1)</f>
        <v>0</v>
      </c>
      <c r="H104" s="103" t="n">
        <v>0</v>
      </c>
      <c r="I104" s="103" t="n">
        <f aca="false">E104*H104</f>
        <v>0</v>
      </c>
      <c r="J104" s="103" t="n">
        <v>0</v>
      </c>
      <c r="K104" s="103" t="n">
        <f aca="false">E104*J104</f>
        <v>0</v>
      </c>
    </row>
    <row r="105" s="104" customFormat="true" ht="12.75" hidden="false" customHeight="false" outlineLevel="0" collapsed="false">
      <c r="A105" s="96" t="n">
        <v>78</v>
      </c>
      <c r="B105" s="97" t="s">
        <v>230</v>
      </c>
      <c r="C105" s="98" t="s">
        <v>231</v>
      </c>
      <c r="D105" s="99" t="s">
        <v>61</v>
      </c>
      <c r="E105" s="100" t="n">
        <v>1</v>
      </c>
      <c r="F105" s="101"/>
      <c r="G105" s="102" t="n">
        <f aca="false">CEILING(E105*F105,1)</f>
        <v>0</v>
      </c>
      <c r="H105" s="103" t="n">
        <v>0</v>
      </c>
      <c r="I105" s="103" t="n">
        <f aca="false">E105*H105</f>
        <v>0</v>
      </c>
      <c r="J105" s="103" t="n">
        <v>0</v>
      </c>
      <c r="K105" s="103" t="n">
        <f aca="false">E105*J105</f>
        <v>0</v>
      </c>
    </row>
    <row r="106" s="104" customFormat="true" ht="12.75" hidden="false" customHeight="false" outlineLevel="0" collapsed="false">
      <c r="A106" s="96" t="n">
        <v>79</v>
      </c>
      <c r="B106" s="97" t="s">
        <v>232</v>
      </c>
      <c r="C106" s="98" t="s">
        <v>233</v>
      </c>
      <c r="D106" s="99" t="s">
        <v>61</v>
      </c>
      <c r="E106" s="100" t="n">
        <v>1</v>
      </c>
      <c r="F106" s="101"/>
      <c r="G106" s="102" t="n">
        <f aca="false">CEILING(E106*F106,1)</f>
        <v>0</v>
      </c>
      <c r="H106" s="103" t="n">
        <v>0</v>
      </c>
      <c r="I106" s="103" t="n">
        <f aca="false">E106*H106</f>
        <v>0</v>
      </c>
      <c r="J106" s="103" t="n">
        <v>0</v>
      </c>
      <c r="K106" s="103" t="n">
        <f aca="false">E106*J106</f>
        <v>0</v>
      </c>
    </row>
    <row r="107" s="104" customFormat="true" ht="12.75" hidden="false" customHeight="false" outlineLevel="0" collapsed="false">
      <c r="A107" s="96" t="n">
        <v>80</v>
      </c>
      <c r="B107" s="97" t="s">
        <v>234</v>
      </c>
      <c r="C107" s="98" t="s">
        <v>235</v>
      </c>
      <c r="D107" s="99" t="s">
        <v>56</v>
      </c>
      <c r="E107" s="100" t="n">
        <v>4.25</v>
      </c>
      <c r="F107" s="101"/>
      <c r="G107" s="102" t="n">
        <f aca="false">CEILING(E107*F107,1)</f>
        <v>0</v>
      </c>
      <c r="H107" s="103" t="n">
        <v>0</v>
      </c>
      <c r="I107" s="103" t="n">
        <f aca="false">E107*H107</f>
        <v>0</v>
      </c>
      <c r="J107" s="103" t="n">
        <v>0</v>
      </c>
      <c r="K107" s="103" t="n">
        <f aca="false">E107*J107</f>
        <v>0</v>
      </c>
    </row>
    <row r="108" s="104" customFormat="true" ht="12.75" hidden="false" customHeight="false" outlineLevel="0" collapsed="false">
      <c r="A108" s="96" t="n">
        <v>81</v>
      </c>
      <c r="B108" s="97" t="s">
        <v>236</v>
      </c>
      <c r="C108" s="98" t="s">
        <v>237</v>
      </c>
      <c r="D108" s="99" t="s">
        <v>175</v>
      </c>
      <c r="E108" s="100" t="n">
        <v>0.005</v>
      </c>
      <c r="F108" s="101"/>
      <c r="G108" s="102" t="n">
        <f aca="false">CEILING(E108*F108,1)</f>
        <v>0</v>
      </c>
      <c r="H108" s="103" t="n">
        <v>0</v>
      </c>
      <c r="I108" s="103" t="n">
        <f aca="false">E108*H108</f>
        <v>0</v>
      </c>
      <c r="J108" s="103" t="n">
        <v>0</v>
      </c>
      <c r="K108" s="103" t="n">
        <f aca="false">E108*J108</f>
        <v>0</v>
      </c>
    </row>
    <row r="109" s="104" customFormat="true" ht="12.75" hidden="false" customHeight="false" outlineLevel="0" collapsed="false">
      <c r="A109" s="112"/>
      <c r="B109" s="113" t="s">
        <v>72</v>
      </c>
      <c r="C109" s="114" t="str">
        <f aca="false">CONCATENATE(B91," ",C91)</f>
        <v>721 Vnitřní kanalizace</v>
      </c>
      <c r="D109" s="112"/>
      <c r="E109" s="115"/>
      <c r="F109" s="116"/>
      <c r="G109" s="117" t="n">
        <f aca="false">SUM(G91:G108)</f>
        <v>0</v>
      </c>
      <c r="H109" s="118"/>
      <c r="I109" s="119" t="n">
        <f aca="false">SUM(I91:I108)</f>
        <v>0.0048925</v>
      </c>
      <c r="J109" s="118"/>
      <c r="K109" s="119" t="n">
        <f aca="false">SUM(K91:K108)</f>
        <v>0</v>
      </c>
    </row>
    <row r="110" s="104" customFormat="true" ht="12.75" hidden="false" customHeight="false" outlineLevel="0" collapsed="false">
      <c r="A110" s="120" t="s">
        <v>48</v>
      </c>
      <c r="B110" s="121" t="s">
        <v>238</v>
      </c>
      <c r="C110" s="122" t="s">
        <v>239</v>
      </c>
      <c r="D110" s="96"/>
      <c r="E110" s="123"/>
      <c r="F110" s="124"/>
      <c r="G110" s="125"/>
      <c r="H110" s="126"/>
      <c r="I110" s="126"/>
      <c r="J110" s="126"/>
      <c r="K110" s="126"/>
    </row>
    <row r="111" s="104" customFormat="true" ht="12.75" hidden="false" customHeight="false" outlineLevel="0" collapsed="false">
      <c r="A111" s="96" t="n">
        <v>82</v>
      </c>
      <c r="B111" s="97" t="s">
        <v>240</v>
      </c>
      <c r="C111" s="98" t="s">
        <v>241</v>
      </c>
      <c r="D111" s="99" t="s">
        <v>56</v>
      </c>
      <c r="E111" s="100" t="n">
        <v>7.2</v>
      </c>
      <c r="F111" s="101"/>
      <c r="G111" s="102" t="n">
        <f aca="false">CEILING(E111*F111,1)</f>
        <v>0</v>
      </c>
      <c r="H111" s="103" t="n">
        <v>0.00398</v>
      </c>
      <c r="I111" s="103" t="n">
        <f aca="false">E111*H111</f>
        <v>0.028656</v>
      </c>
      <c r="J111" s="103" t="n">
        <v>0</v>
      </c>
      <c r="K111" s="103" t="n">
        <f aca="false">E111*J111</f>
        <v>0</v>
      </c>
    </row>
    <row r="112" s="104" customFormat="true" ht="12.75" hidden="false" customHeight="false" outlineLevel="0" collapsed="false">
      <c r="A112" s="96" t="n">
        <v>83</v>
      </c>
      <c r="B112" s="97" t="s">
        <v>242</v>
      </c>
      <c r="C112" s="98" t="s">
        <v>243</v>
      </c>
      <c r="D112" s="99" t="s">
        <v>56</v>
      </c>
      <c r="E112" s="100" t="n">
        <v>6</v>
      </c>
      <c r="F112" s="101"/>
      <c r="G112" s="102" t="n">
        <f aca="false">CEILING(E112*F112,1)</f>
        <v>0</v>
      </c>
      <c r="H112" s="103" t="n">
        <v>0.00401</v>
      </c>
      <c r="I112" s="103" t="n">
        <f aca="false">E112*H112</f>
        <v>0.02406</v>
      </c>
      <c r="J112" s="103" t="n">
        <v>0</v>
      </c>
      <c r="K112" s="103" t="n">
        <f aca="false">E112*J112</f>
        <v>0</v>
      </c>
    </row>
    <row r="113" s="104" customFormat="true" ht="12.75" hidden="false" customHeight="false" outlineLevel="0" collapsed="false">
      <c r="A113" s="96" t="n">
        <v>84</v>
      </c>
      <c r="B113" s="97" t="s">
        <v>244</v>
      </c>
      <c r="C113" s="98" t="s">
        <v>245</v>
      </c>
      <c r="D113" s="99" t="s">
        <v>157</v>
      </c>
      <c r="E113" s="100" t="n">
        <v>1</v>
      </c>
      <c r="F113" s="101"/>
      <c r="G113" s="102" t="n">
        <f aca="false">CEILING(E113*F113,1)</f>
        <v>0</v>
      </c>
      <c r="H113" s="103" t="n">
        <v>0</v>
      </c>
      <c r="I113" s="103" t="n">
        <f aca="false">E113*H113</f>
        <v>0</v>
      </c>
      <c r="J113" s="103" t="n">
        <v>0</v>
      </c>
      <c r="K113" s="103" t="n">
        <f aca="false">E113*J113</f>
        <v>0</v>
      </c>
    </row>
    <row r="114" s="104" customFormat="true" ht="12.75" hidden="false" customHeight="false" outlineLevel="0" collapsed="false">
      <c r="A114" s="96" t="n">
        <v>85</v>
      </c>
      <c r="B114" s="97" t="s">
        <v>246</v>
      </c>
      <c r="C114" s="98" t="s">
        <v>247</v>
      </c>
      <c r="D114" s="99" t="s">
        <v>157</v>
      </c>
      <c r="E114" s="100" t="n">
        <v>1</v>
      </c>
      <c r="F114" s="101"/>
      <c r="G114" s="102" t="n">
        <f aca="false">CEILING(E114*F114,1)</f>
        <v>0</v>
      </c>
      <c r="H114" s="103" t="n">
        <v>0</v>
      </c>
      <c r="I114" s="103" t="n">
        <f aca="false">E114*H114</f>
        <v>0</v>
      </c>
      <c r="J114" s="103" t="n">
        <v>0</v>
      </c>
      <c r="K114" s="103" t="n">
        <f aca="false">E114*J114</f>
        <v>0</v>
      </c>
    </row>
    <row r="115" s="104" customFormat="true" ht="25.5" hidden="false" customHeight="false" outlineLevel="0" collapsed="false">
      <c r="A115" s="96" t="n">
        <v>86</v>
      </c>
      <c r="B115" s="97" t="s">
        <v>248</v>
      </c>
      <c r="C115" s="98" t="s">
        <v>249</v>
      </c>
      <c r="D115" s="99" t="s">
        <v>56</v>
      </c>
      <c r="E115" s="100" t="n">
        <v>13.2</v>
      </c>
      <c r="F115" s="101"/>
      <c r="G115" s="102" t="n">
        <f aca="false">CEILING(E115*F115,1)</f>
        <v>0</v>
      </c>
      <c r="H115" s="103" t="n">
        <v>4E-005</v>
      </c>
      <c r="I115" s="103" t="n">
        <f aca="false">E115*H115</f>
        <v>0.000528</v>
      </c>
      <c r="J115" s="103" t="n">
        <v>0</v>
      </c>
      <c r="K115" s="103" t="n">
        <f aca="false">E115*J115</f>
        <v>0</v>
      </c>
    </row>
    <row r="116" s="104" customFormat="true" ht="12.75" hidden="false" customHeight="false" outlineLevel="0" collapsed="false">
      <c r="A116" s="96" t="n">
        <v>87</v>
      </c>
      <c r="B116" s="97" t="s">
        <v>250</v>
      </c>
      <c r="C116" s="98" t="s">
        <v>251</v>
      </c>
      <c r="D116" s="99" t="s">
        <v>157</v>
      </c>
      <c r="E116" s="100" t="n">
        <v>2</v>
      </c>
      <c r="F116" s="101"/>
      <c r="G116" s="102" t="n">
        <f aca="false">CEILING(E116*F116,1)</f>
        <v>0</v>
      </c>
      <c r="H116" s="103" t="n">
        <v>0.00704</v>
      </c>
      <c r="I116" s="103" t="n">
        <f aca="false">E116*H116</f>
        <v>0.01408</v>
      </c>
      <c r="J116" s="103" t="n">
        <v>0</v>
      </c>
      <c r="K116" s="103" t="n">
        <f aca="false">E116*J116</f>
        <v>0</v>
      </c>
    </row>
    <row r="117" s="104" customFormat="true" ht="12.75" hidden="false" customHeight="false" outlineLevel="0" collapsed="false">
      <c r="A117" s="96" t="n">
        <v>88</v>
      </c>
      <c r="B117" s="97" t="s">
        <v>252</v>
      </c>
      <c r="C117" s="98" t="s">
        <v>253</v>
      </c>
      <c r="D117" s="99" t="s">
        <v>61</v>
      </c>
      <c r="E117" s="100" t="n">
        <v>5</v>
      </c>
      <c r="F117" s="101"/>
      <c r="G117" s="102" t="n">
        <f aca="false">CEILING(E117*F117,1)</f>
        <v>0</v>
      </c>
      <c r="H117" s="103" t="n">
        <v>0</v>
      </c>
      <c r="I117" s="103" t="n">
        <f aca="false">E117*H117</f>
        <v>0</v>
      </c>
      <c r="J117" s="103" t="n">
        <v>0</v>
      </c>
      <c r="K117" s="103" t="n">
        <f aca="false">E117*J117</f>
        <v>0</v>
      </c>
    </row>
    <row r="118" s="104" customFormat="true" ht="12.75" hidden="false" customHeight="false" outlineLevel="0" collapsed="false">
      <c r="A118" s="96" t="n">
        <v>89</v>
      </c>
      <c r="B118" s="97" t="s">
        <v>254</v>
      </c>
      <c r="C118" s="98" t="s">
        <v>255</v>
      </c>
      <c r="D118" s="99" t="s">
        <v>56</v>
      </c>
      <c r="E118" s="100" t="n">
        <v>13.2</v>
      </c>
      <c r="F118" s="101"/>
      <c r="G118" s="102" t="n">
        <f aca="false">CEILING(E118*F118,1)</f>
        <v>0</v>
      </c>
      <c r="H118" s="103" t="n">
        <v>0</v>
      </c>
      <c r="I118" s="103" t="n">
        <f aca="false">E118*H118</f>
        <v>0</v>
      </c>
      <c r="J118" s="103" t="n">
        <v>0</v>
      </c>
      <c r="K118" s="103" t="n">
        <f aca="false">E118*J118</f>
        <v>0</v>
      </c>
    </row>
    <row r="119" s="104" customFormat="true" ht="12.75" hidden="false" customHeight="false" outlineLevel="0" collapsed="false">
      <c r="A119" s="96" t="n">
        <v>90</v>
      </c>
      <c r="B119" s="97" t="s">
        <v>256</v>
      </c>
      <c r="C119" s="98" t="s">
        <v>257</v>
      </c>
      <c r="D119" s="99" t="s">
        <v>56</v>
      </c>
      <c r="E119" s="100" t="n">
        <v>13.2</v>
      </c>
      <c r="F119" s="101"/>
      <c r="G119" s="102" t="n">
        <f aca="false">CEILING(E119*F119,1)</f>
        <v>0</v>
      </c>
      <c r="H119" s="103" t="n">
        <v>1E-005</v>
      </c>
      <c r="I119" s="103" t="n">
        <f aca="false">E119*H119</f>
        <v>0.000132</v>
      </c>
      <c r="J119" s="103" t="n">
        <v>0</v>
      </c>
      <c r="K119" s="103" t="n">
        <f aca="false">E119*J119</f>
        <v>0</v>
      </c>
    </row>
    <row r="120" s="104" customFormat="true" ht="12.75" hidden="false" customHeight="false" outlineLevel="0" collapsed="false">
      <c r="A120" s="96" t="n">
        <v>91</v>
      </c>
      <c r="B120" s="97" t="s">
        <v>258</v>
      </c>
      <c r="C120" s="98" t="s">
        <v>259</v>
      </c>
      <c r="D120" s="99" t="s">
        <v>61</v>
      </c>
      <c r="E120" s="100" t="n">
        <v>2</v>
      </c>
      <c r="F120" s="101"/>
      <c r="G120" s="102" t="n">
        <f aca="false">CEILING(E120*F120,1)</f>
        <v>0</v>
      </c>
      <c r="H120" s="103" t="n">
        <v>0.00074</v>
      </c>
      <c r="I120" s="103" t="n">
        <f aca="false">E120*H120</f>
        <v>0.00148</v>
      </c>
      <c r="J120" s="103" t="n">
        <v>0</v>
      </c>
      <c r="K120" s="103" t="n">
        <f aca="false">E120*J120</f>
        <v>0</v>
      </c>
    </row>
    <row r="121" s="104" customFormat="true" ht="12.75" hidden="false" customHeight="false" outlineLevel="0" collapsed="false">
      <c r="A121" s="96" t="n">
        <v>92</v>
      </c>
      <c r="B121" s="97" t="s">
        <v>260</v>
      </c>
      <c r="C121" s="98" t="s">
        <v>261</v>
      </c>
      <c r="D121" s="99" t="s">
        <v>175</v>
      </c>
      <c r="E121" s="100" t="n">
        <v>0.07</v>
      </c>
      <c r="F121" s="101"/>
      <c r="G121" s="102" t="n">
        <f aca="false">CEILING(E121*F121,1)</f>
        <v>0</v>
      </c>
      <c r="H121" s="103" t="n">
        <v>0</v>
      </c>
      <c r="I121" s="103" t="n">
        <f aca="false">E121*H121</f>
        <v>0</v>
      </c>
      <c r="J121" s="103" t="n">
        <v>0</v>
      </c>
      <c r="K121" s="103" t="n">
        <f aca="false">E121*J121</f>
        <v>0</v>
      </c>
    </row>
    <row r="122" s="104" customFormat="true" ht="12.75" hidden="false" customHeight="false" outlineLevel="0" collapsed="false">
      <c r="A122" s="112"/>
      <c r="B122" s="113" t="s">
        <v>72</v>
      </c>
      <c r="C122" s="114" t="str">
        <f aca="false">CONCATENATE(B110," ",C110)</f>
        <v>722 Vnitřní vodovod</v>
      </c>
      <c r="D122" s="112"/>
      <c r="E122" s="115"/>
      <c r="F122" s="116"/>
      <c r="G122" s="117" t="n">
        <f aca="false">SUM(G110:G121)</f>
        <v>0</v>
      </c>
      <c r="H122" s="118"/>
      <c r="I122" s="119" t="n">
        <f aca="false">SUM(I110:I121)</f>
        <v>0.068936</v>
      </c>
      <c r="J122" s="118"/>
      <c r="K122" s="119" t="n">
        <f aca="false">SUM(K110:K121)</f>
        <v>0</v>
      </c>
    </row>
    <row r="123" s="104" customFormat="true" ht="12.75" hidden="false" customHeight="false" outlineLevel="0" collapsed="false">
      <c r="A123" s="120" t="s">
        <v>48</v>
      </c>
      <c r="B123" s="121" t="s">
        <v>262</v>
      </c>
      <c r="C123" s="122" t="s">
        <v>263</v>
      </c>
      <c r="D123" s="96"/>
      <c r="E123" s="123"/>
      <c r="F123" s="124"/>
      <c r="G123" s="125"/>
      <c r="H123" s="126"/>
      <c r="I123" s="126"/>
      <c r="J123" s="126"/>
      <c r="K123" s="126"/>
    </row>
    <row r="124" s="104" customFormat="true" ht="12.75" hidden="false" customHeight="false" outlineLevel="0" collapsed="false">
      <c r="A124" s="96" t="n">
        <v>93</v>
      </c>
      <c r="B124" s="97" t="s">
        <v>264</v>
      </c>
      <c r="C124" s="98" t="s">
        <v>265</v>
      </c>
      <c r="D124" s="99" t="s">
        <v>157</v>
      </c>
      <c r="E124" s="100" t="n">
        <v>1</v>
      </c>
      <c r="F124" s="101"/>
      <c r="G124" s="102" t="n">
        <f aca="false">CEILING(E124*F124,1)</f>
        <v>0</v>
      </c>
      <c r="H124" s="103" t="n">
        <v>0.00141</v>
      </c>
      <c r="I124" s="103" t="n">
        <f aca="false">E124*H124</f>
        <v>0.00141</v>
      </c>
      <c r="J124" s="103" t="n">
        <v>0</v>
      </c>
      <c r="K124" s="103" t="n">
        <f aca="false">E124*J124</f>
        <v>0</v>
      </c>
    </row>
    <row r="125" s="104" customFormat="true" ht="14.25" hidden="false" customHeight="true" outlineLevel="0" collapsed="false">
      <c r="A125" s="96" t="n">
        <v>94</v>
      </c>
      <c r="B125" s="97" t="n">
        <v>64214452</v>
      </c>
      <c r="C125" s="98" t="s">
        <v>266</v>
      </c>
      <c r="D125" s="99" t="s">
        <v>61</v>
      </c>
      <c r="E125" s="100" t="n">
        <v>1</v>
      </c>
      <c r="F125" s="101"/>
      <c r="G125" s="102" t="n">
        <f aca="false">CEILING(E125*F125,1)</f>
        <v>0</v>
      </c>
      <c r="H125" s="103" t="n">
        <v>0.0143</v>
      </c>
      <c r="I125" s="103" t="n">
        <f aca="false">E125*H125</f>
        <v>0.0143</v>
      </c>
      <c r="J125" s="103" t="n">
        <v>0</v>
      </c>
      <c r="K125" s="103" t="n">
        <f aca="false">E125*J125</f>
        <v>0</v>
      </c>
    </row>
    <row r="126" s="104" customFormat="true" ht="12.75" hidden="false" customHeight="false" outlineLevel="0" collapsed="false">
      <c r="A126" s="96" t="n">
        <v>95</v>
      </c>
      <c r="B126" s="97" t="s">
        <v>267</v>
      </c>
      <c r="C126" s="98" t="s">
        <v>268</v>
      </c>
      <c r="D126" s="99" t="s">
        <v>157</v>
      </c>
      <c r="E126" s="100" t="n">
        <v>1</v>
      </c>
      <c r="F126" s="101"/>
      <c r="G126" s="102" t="n">
        <f aca="false">CEILING(E126*F126,1)</f>
        <v>0</v>
      </c>
      <c r="H126" s="103" t="n">
        <v>0.00062</v>
      </c>
      <c r="I126" s="103" t="n">
        <f aca="false">E126*H126</f>
        <v>0.00062</v>
      </c>
      <c r="J126" s="103" t="n">
        <v>0</v>
      </c>
      <c r="K126" s="103" t="n">
        <f aca="false">E126*J126</f>
        <v>0</v>
      </c>
    </row>
    <row r="127" s="104" customFormat="true" ht="25.5" hidden="false" customHeight="false" outlineLevel="0" collapsed="false">
      <c r="A127" s="96" t="n">
        <v>96</v>
      </c>
      <c r="B127" s="97" t="n">
        <v>642938123</v>
      </c>
      <c r="C127" s="98" t="s">
        <v>269</v>
      </c>
      <c r="D127" s="99" t="s">
        <v>61</v>
      </c>
      <c r="E127" s="100" t="n">
        <v>1</v>
      </c>
      <c r="F127" s="101"/>
      <c r="G127" s="102" t="n">
        <f aca="false">CEILING(E127*F127,1)</f>
        <v>0</v>
      </c>
      <c r="H127" s="103" t="n">
        <v>0.038</v>
      </c>
      <c r="I127" s="103" t="n">
        <f aca="false">E127*H127</f>
        <v>0.038</v>
      </c>
      <c r="J127" s="103" t="n">
        <v>0</v>
      </c>
      <c r="K127" s="103" t="n">
        <f aca="false">E127*J127</f>
        <v>0</v>
      </c>
    </row>
    <row r="128" s="104" customFormat="true" ht="12.75" hidden="false" customHeight="false" outlineLevel="0" collapsed="false">
      <c r="A128" s="96" t="n">
        <v>97</v>
      </c>
      <c r="B128" s="97" t="s">
        <v>270</v>
      </c>
      <c r="C128" s="98" t="s">
        <v>271</v>
      </c>
      <c r="D128" s="99" t="s">
        <v>157</v>
      </c>
      <c r="E128" s="100" t="n">
        <v>1</v>
      </c>
      <c r="F128" s="101"/>
      <c r="G128" s="102" t="n">
        <f aca="false">CEILING(E128*F128,1)</f>
        <v>0</v>
      </c>
      <c r="H128" s="103" t="n">
        <v>0.00017</v>
      </c>
      <c r="I128" s="103" t="n">
        <f aca="false">E128*H128</f>
        <v>0.00017</v>
      </c>
      <c r="J128" s="103" t="n">
        <v>0</v>
      </c>
      <c r="K128" s="103" t="n">
        <f aca="false">E128*J128</f>
        <v>0</v>
      </c>
    </row>
    <row r="129" s="104" customFormat="true" ht="38.25" hidden="false" customHeight="false" outlineLevel="0" collapsed="false">
      <c r="A129" s="96" t="n">
        <v>98</v>
      </c>
      <c r="B129" s="97" t="n">
        <v>55484497</v>
      </c>
      <c r="C129" s="98" t="s">
        <v>272</v>
      </c>
      <c r="D129" s="99" t="s">
        <v>61</v>
      </c>
      <c r="E129" s="100" t="n">
        <v>1</v>
      </c>
      <c r="F129" s="101"/>
      <c r="G129" s="102" t="n">
        <f aca="false">CEILING(E129*F129,1)</f>
        <v>0</v>
      </c>
      <c r="H129" s="103" t="n">
        <v>0.01</v>
      </c>
      <c r="I129" s="103" t="n">
        <f aca="false">E129*H129</f>
        <v>0.01</v>
      </c>
      <c r="J129" s="103" t="n">
        <v>0</v>
      </c>
      <c r="K129" s="103" t="n">
        <f aca="false">E129*J129</f>
        <v>0</v>
      </c>
    </row>
    <row r="130" s="104" customFormat="true" ht="25.5" hidden="false" customHeight="false" outlineLevel="0" collapsed="false">
      <c r="A130" s="96" t="n">
        <v>99</v>
      </c>
      <c r="B130" s="97" t="s">
        <v>273</v>
      </c>
      <c r="C130" s="98" t="s">
        <v>274</v>
      </c>
      <c r="D130" s="99" t="s">
        <v>157</v>
      </c>
      <c r="E130" s="100" t="n">
        <v>1</v>
      </c>
      <c r="F130" s="101"/>
      <c r="G130" s="102" t="n">
        <f aca="false">CEILING(E130*F130,1)</f>
        <v>0</v>
      </c>
      <c r="H130" s="103" t="n">
        <v>0.00186</v>
      </c>
      <c r="I130" s="103" t="n">
        <f aca="false">E130*H130</f>
        <v>0.00186</v>
      </c>
      <c r="J130" s="103" t="n">
        <v>0</v>
      </c>
      <c r="K130" s="103" t="n">
        <f aca="false">E130*J130</f>
        <v>0</v>
      </c>
    </row>
    <row r="131" s="104" customFormat="true" ht="25.5" hidden="false" customHeight="false" outlineLevel="0" collapsed="false">
      <c r="A131" s="96" t="n">
        <v>100</v>
      </c>
      <c r="B131" s="97" t="n">
        <v>64232860</v>
      </c>
      <c r="C131" s="98" t="s">
        <v>275</v>
      </c>
      <c r="D131" s="99" t="s">
        <v>61</v>
      </c>
      <c r="E131" s="100" t="n">
        <v>1</v>
      </c>
      <c r="F131" s="101"/>
      <c r="G131" s="102" t="n">
        <f aca="false">CEILING(E131*F131,1)</f>
        <v>0</v>
      </c>
      <c r="H131" s="103" t="n">
        <v>0.027</v>
      </c>
      <c r="I131" s="103" t="n">
        <f aca="false">E131*H131</f>
        <v>0.027</v>
      </c>
      <c r="J131" s="103" t="n">
        <v>0</v>
      </c>
      <c r="K131" s="103" t="n">
        <f aca="false">E131*J131</f>
        <v>0</v>
      </c>
    </row>
    <row r="132" s="104" customFormat="true" ht="12.75" hidden="false" customHeight="false" outlineLevel="0" collapsed="false">
      <c r="A132" s="96" t="n">
        <v>101</v>
      </c>
      <c r="B132" s="97" t="n">
        <v>551674064</v>
      </c>
      <c r="C132" s="98" t="s">
        <v>276</v>
      </c>
      <c r="D132" s="99" t="s">
        <v>61</v>
      </c>
      <c r="E132" s="100" t="n">
        <v>1</v>
      </c>
      <c r="F132" s="101"/>
      <c r="G132" s="102" t="n">
        <f aca="false">CEILING(E132*F132,1)</f>
        <v>0</v>
      </c>
      <c r="H132" s="103" t="n">
        <v>0.0012</v>
      </c>
      <c r="I132" s="103" t="n">
        <f aca="false">E132*H132</f>
        <v>0.0012</v>
      </c>
      <c r="J132" s="103" t="n">
        <v>0</v>
      </c>
      <c r="K132" s="103" t="n">
        <f aca="false">E132*J132</f>
        <v>0</v>
      </c>
    </row>
    <row r="133" s="104" customFormat="true" ht="12.75" hidden="false" customHeight="false" outlineLevel="0" collapsed="false">
      <c r="A133" s="96" t="n">
        <v>102</v>
      </c>
      <c r="B133" s="97" t="s">
        <v>277</v>
      </c>
      <c r="C133" s="98" t="s">
        <v>278</v>
      </c>
      <c r="D133" s="99" t="s">
        <v>61</v>
      </c>
      <c r="E133" s="100" t="n">
        <v>1</v>
      </c>
      <c r="F133" s="101"/>
      <c r="G133" s="102" t="n">
        <f aca="false">CEILING(E133*F133,1)</f>
        <v>0</v>
      </c>
      <c r="H133" s="103" t="n">
        <v>4E-005</v>
      </c>
      <c r="I133" s="103" t="n">
        <f aca="false">E133*H133</f>
        <v>4E-005</v>
      </c>
      <c r="J133" s="103" t="n">
        <v>0</v>
      </c>
      <c r="K133" s="103" t="n">
        <f aca="false">E133*J133</f>
        <v>0</v>
      </c>
    </row>
    <row r="134" s="104" customFormat="true" ht="25.5" hidden="false" customHeight="false" outlineLevel="0" collapsed="false">
      <c r="A134" s="96" t="n">
        <v>103</v>
      </c>
      <c r="B134" s="97" t="n">
        <v>55144200</v>
      </c>
      <c r="C134" s="98" t="s">
        <v>279</v>
      </c>
      <c r="D134" s="99" t="s">
        <v>61</v>
      </c>
      <c r="E134" s="100" t="n">
        <v>1</v>
      </c>
      <c r="F134" s="101"/>
      <c r="G134" s="102" t="n">
        <f aca="false">CEILING(E134*F134,1)</f>
        <v>0</v>
      </c>
      <c r="H134" s="103" t="n">
        <v>0</v>
      </c>
      <c r="I134" s="103" t="n">
        <f aca="false">E134*H134</f>
        <v>0</v>
      </c>
      <c r="J134" s="103" t="n">
        <v>0</v>
      </c>
      <c r="K134" s="103" t="n">
        <f aca="false">E134*J134</f>
        <v>0</v>
      </c>
    </row>
    <row r="135" s="104" customFormat="true" ht="12.75" hidden="false" customHeight="false" outlineLevel="0" collapsed="false">
      <c r="A135" s="96" t="n">
        <v>104</v>
      </c>
      <c r="B135" s="97" t="s">
        <v>280</v>
      </c>
      <c r="C135" s="98" t="s">
        <v>281</v>
      </c>
      <c r="D135" s="99" t="s">
        <v>61</v>
      </c>
      <c r="E135" s="100" t="n">
        <v>1</v>
      </c>
      <c r="F135" s="101"/>
      <c r="G135" s="102" t="n">
        <f aca="false">CEILING(E135*F135,1)</f>
        <v>0</v>
      </c>
      <c r="H135" s="103" t="n">
        <v>0.00013</v>
      </c>
      <c r="I135" s="103" t="n">
        <f aca="false">E135*H135</f>
        <v>0.00013</v>
      </c>
      <c r="J135" s="103" t="n">
        <v>0</v>
      </c>
      <c r="K135" s="103" t="n">
        <f aca="false">E135*J135</f>
        <v>0</v>
      </c>
    </row>
    <row r="136" s="104" customFormat="true" ht="25.5" hidden="false" customHeight="false" outlineLevel="0" collapsed="false">
      <c r="A136" s="96" t="n">
        <v>105</v>
      </c>
      <c r="B136" s="97" t="n">
        <v>551450092</v>
      </c>
      <c r="C136" s="98" t="s">
        <v>282</v>
      </c>
      <c r="D136" s="99" t="s">
        <v>61</v>
      </c>
      <c r="E136" s="100" t="n">
        <v>1</v>
      </c>
      <c r="F136" s="101"/>
      <c r="G136" s="102" t="n">
        <f aca="false">CEILING(E136*F136,1)</f>
        <v>0</v>
      </c>
      <c r="H136" s="103" t="n">
        <v>0.001</v>
      </c>
      <c r="I136" s="103" t="n">
        <f aca="false">E136*H136</f>
        <v>0.001</v>
      </c>
      <c r="J136" s="103" t="n">
        <v>0</v>
      </c>
      <c r="K136" s="103" t="n">
        <f aca="false">E136*J136</f>
        <v>0</v>
      </c>
    </row>
    <row r="137" s="104" customFormat="true" ht="38.25" hidden="false" customHeight="false" outlineLevel="0" collapsed="false">
      <c r="A137" s="96" t="n">
        <v>106</v>
      </c>
      <c r="B137" s="97" t="n">
        <v>55145352</v>
      </c>
      <c r="C137" s="98" t="s">
        <v>283</v>
      </c>
      <c r="D137" s="99" t="s">
        <v>61</v>
      </c>
      <c r="E137" s="100" t="n">
        <v>1</v>
      </c>
      <c r="F137" s="101"/>
      <c r="G137" s="102" t="n">
        <f aca="false">CEILING(E137*F137,1)</f>
        <v>0</v>
      </c>
      <c r="H137" s="103" t="n">
        <v>0</v>
      </c>
      <c r="I137" s="103" t="n">
        <f aca="false">E137*H137</f>
        <v>0</v>
      </c>
      <c r="J137" s="103" t="n">
        <v>0</v>
      </c>
      <c r="K137" s="103" t="n">
        <f aca="false">E137*J137</f>
        <v>0</v>
      </c>
    </row>
    <row r="138" s="104" customFormat="true" ht="12.75" hidden="false" customHeight="false" outlineLevel="0" collapsed="false">
      <c r="A138" s="96" t="n">
        <v>107</v>
      </c>
      <c r="B138" s="97" t="s">
        <v>284</v>
      </c>
      <c r="C138" s="98" t="s">
        <v>285</v>
      </c>
      <c r="D138" s="99" t="s">
        <v>61</v>
      </c>
      <c r="E138" s="100" t="n">
        <v>1</v>
      </c>
      <c r="F138" s="101"/>
      <c r="G138" s="102" t="n">
        <f aca="false">CEILING(E138*F138,1)</f>
        <v>0</v>
      </c>
      <c r="H138" s="103" t="n">
        <v>0.00055</v>
      </c>
      <c r="I138" s="103" t="n">
        <f aca="false">E138*H138</f>
        <v>0.00055</v>
      </c>
      <c r="J138" s="103" t="n">
        <v>0</v>
      </c>
      <c r="K138" s="103" t="n">
        <f aca="false">E138*J138</f>
        <v>0</v>
      </c>
    </row>
    <row r="139" s="104" customFormat="true" ht="12.75" hidden="false" customHeight="false" outlineLevel="0" collapsed="false">
      <c r="A139" s="96" t="n">
        <v>108</v>
      </c>
      <c r="B139" s="97" t="s">
        <v>286</v>
      </c>
      <c r="C139" s="98" t="s">
        <v>287</v>
      </c>
      <c r="D139" s="99" t="s">
        <v>61</v>
      </c>
      <c r="E139" s="100" t="n">
        <v>1</v>
      </c>
      <c r="F139" s="101"/>
      <c r="G139" s="102" t="n">
        <f aca="false">CEILING(E139*F139,1)</f>
        <v>0</v>
      </c>
      <c r="H139" s="103" t="n">
        <v>0</v>
      </c>
      <c r="I139" s="103" t="n">
        <f aca="false">E139*H139</f>
        <v>0</v>
      </c>
      <c r="J139" s="103" t="n">
        <v>0</v>
      </c>
      <c r="K139" s="103" t="n">
        <f aca="false">E139*J139</f>
        <v>0</v>
      </c>
    </row>
    <row r="140" s="104" customFormat="true" ht="12.75" hidden="false" customHeight="false" outlineLevel="0" collapsed="false">
      <c r="A140" s="96" t="n">
        <v>109</v>
      </c>
      <c r="B140" s="97" t="s">
        <v>288</v>
      </c>
      <c r="C140" s="98" t="s">
        <v>289</v>
      </c>
      <c r="D140" s="99" t="s">
        <v>157</v>
      </c>
      <c r="E140" s="100" t="n">
        <v>3</v>
      </c>
      <c r="F140" s="101"/>
      <c r="G140" s="102" t="n">
        <f aca="false">CEILING(E140*F140,1)</f>
        <v>0</v>
      </c>
      <c r="H140" s="103" t="n">
        <v>0.00024</v>
      </c>
      <c r="I140" s="103" t="n">
        <f aca="false">E140*H140</f>
        <v>0.00072</v>
      </c>
      <c r="J140" s="103" t="n">
        <v>0</v>
      </c>
      <c r="K140" s="103" t="n">
        <f aca="false">E140*J140</f>
        <v>0</v>
      </c>
    </row>
    <row r="141" s="104" customFormat="true" ht="12.75" hidden="false" customHeight="false" outlineLevel="0" collapsed="false">
      <c r="A141" s="96" t="n">
        <v>110</v>
      </c>
      <c r="B141" s="97" t="s">
        <v>290</v>
      </c>
      <c r="C141" s="98" t="s">
        <v>291</v>
      </c>
      <c r="D141" s="99" t="s">
        <v>157</v>
      </c>
      <c r="E141" s="100" t="n">
        <v>1</v>
      </c>
      <c r="F141" s="101"/>
      <c r="G141" s="102" t="n">
        <f aca="false">CEILING(E141*F141,1)</f>
        <v>0</v>
      </c>
      <c r="H141" s="103" t="n">
        <v>0.00298</v>
      </c>
      <c r="I141" s="103" t="n">
        <f aca="false">E141*H141</f>
        <v>0.00298</v>
      </c>
      <c r="J141" s="103" t="n">
        <v>0</v>
      </c>
      <c r="K141" s="103" t="n">
        <f aca="false">E141*J141</f>
        <v>0</v>
      </c>
    </row>
    <row r="142" s="104" customFormat="true" ht="12.75" hidden="false" customHeight="false" outlineLevel="0" collapsed="false">
      <c r="A142" s="96" t="n">
        <v>111</v>
      </c>
      <c r="B142" s="97" t="s">
        <v>292</v>
      </c>
      <c r="C142" s="98" t="s">
        <v>293</v>
      </c>
      <c r="D142" s="99" t="s">
        <v>61</v>
      </c>
      <c r="E142" s="100" t="n">
        <v>1</v>
      </c>
      <c r="F142" s="101"/>
      <c r="G142" s="102" t="n">
        <f aca="false">CEILING(E142*F142,1)</f>
        <v>0</v>
      </c>
      <c r="H142" s="103" t="n">
        <v>0</v>
      </c>
      <c r="I142" s="103" t="n">
        <f aca="false">E142*H142</f>
        <v>0</v>
      </c>
      <c r="J142" s="103" t="n">
        <v>0</v>
      </c>
      <c r="K142" s="103" t="n">
        <f aca="false">E142*J142</f>
        <v>0</v>
      </c>
    </row>
    <row r="143" s="104" customFormat="true" ht="12.75" hidden="false" customHeight="false" outlineLevel="0" collapsed="false">
      <c r="A143" s="96" t="n">
        <v>112</v>
      </c>
      <c r="B143" s="97" t="s">
        <v>294</v>
      </c>
      <c r="C143" s="98" t="s">
        <v>295</v>
      </c>
      <c r="D143" s="99" t="s">
        <v>61</v>
      </c>
      <c r="E143" s="100" t="n">
        <v>1</v>
      </c>
      <c r="F143" s="101"/>
      <c r="G143" s="102" t="n">
        <f aca="false">CEILING(E143*F143,1)</f>
        <v>0</v>
      </c>
      <c r="H143" s="103" t="n">
        <v>0</v>
      </c>
      <c r="I143" s="103" t="n">
        <f aca="false">E143*H143</f>
        <v>0</v>
      </c>
      <c r="J143" s="103" t="n">
        <v>0</v>
      </c>
      <c r="K143" s="103" t="n">
        <f aca="false">E143*J143</f>
        <v>0</v>
      </c>
    </row>
    <row r="144" s="104" customFormat="true" ht="12.75" hidden="false" customHeight="false" outlineLevel="0" collapsed="false">
      <c r="A144" s="96" t="n">
        <v>113</v>
      </c>
      <c r="B144" s="97" t="s">
        <v>296</v>
      </c>
      <c r="C144" s="98" t="s">
        <v>297</v>
      </c>
      <c r="D144" s="99" t="s">
        <v>61</v>
      </c>
      <c r="E144" s="100" t="n">
        <v>1</v>
      </c>
      <c r="F144" s="101"/>
      <c r="G144" s="102" t="n">
        <f aca="false">CEILING(E144*F144,1)</f>
        <v>0</v>
      </c>
      <c r="H144" s="103" t="n">
        <v>0</v>
      </c>
      <c r="I144" s="103" t="n">
        <f aca="false">E144*H144</f>
        <v>0</v>
      </c>
      <c r="J144" s="103" t="n">
        <v>0</v>
      </c>
      <c r="K144" s="103" t="n">
        <f aca="false">E144*J144</f>
        <v>0</v>
      </c>
    </row>
    <row r="145" s="104" customFormat="true" ht="12.75" hidden="false" customHeight="false" outlineLevel="0" collapsed="false">
      <c r="A145" s="96" t="n">
        <v>114</v>
      </c>
      <c r="B145" s="97" t="s">
        <v>298</v>
      </c>
      <c r="C145" s="98" t="s">
        <v>299</v>
      </c>
      <c r="D145" s="99" t="s">
        <v>61</v>
      </c>
      <c r="E145" s="100" t="n">
        <v>1</v>
      </c>
      <c r="F145" s="101"/>
      <c r="G145" s="102" t="n">
        <f aca="false">CEILING(E145*F145,1)</f>
        <v>0</v>
      </c>
      <c r="H145" s="103" t="n">
        <v>0</v>
      </c>
      <c r="I145" s="103" t="n">
        <f aca="false">E145*H145</f>
        <v>0</v>
      </c>
      <c r="J145" s="103" t="n">
        <v>0</v>
      </c>
      <c r="K145" s="103" t="n">
        <f aca="false">E145*J145</f>
        <v>0</v>
      </c>
    </row>
    <row r="146" s="104" customFormat="true" ht="12.75" hidden="false" customHeight="false" outlineLevel="0" collapsed="false">
      <c r="A146" s="96" t="n">
        <v>115</v>
      </c>
      <c r="B146" s="97" t="s">
        <v>300</v>
      </c>
      <c r="C146" s="98" t="s">
        <v>301</v>
      </c>
      <c r="D146" s="99" t="s">
        <v>61</v>
      </c>
      <c r="E146" s="100" t="n">
        <v>1</v>
      </c>
      <c r="F146" s="101"/>
      <c r="G146" s="102" t="n">
        <f aca="false">CEILING(E146*F146,1)</f>
        <v>0</v>
      </c>
      <c r="H146" s="103" t="n">
        <v>0</v>
      </c>
      <c r="I146" s="103" t="n">
        <f aca="false">E146*H146</f>
        <v>0</v>
      </c>
      <c r="J146" s="103" t="n">
        <v>0</v>
      </c>
      <c r="K146" s="103" t="n">
        <f aca="false">E146*J146</f>
        <v>0</v>
      </c>
    </row>
    <row r="147" s="104" customFormat="true" ht="12.75" hidden="false" customHeight="false" outlineLevel="0" collapsed="false">
      <c r="A147" s="96" t="n">
        <v>116</v>
      </c>
      <c r="B147" s="97" t="s">
        <v>302</v>
      </c>
      <c r="C147" s="98" t="s">
        <v>303</v>
      </c>
      <c r="D147" s="99" t="s">
        <v>61</v>
      </c>
      <c r="E147" s="100" t="n">
        <v>1</v>
      </c>
      <c r="F147" s="101"/>
      <c r="G147" s="102" t="n">
        <f aca="false">CEILING(E147*F147,1)</f>
        <v>0</v>
      </c>
      <c r="H147" s="103" t="n">
        <v>0</v>
      </c>
      <c r="I147" s="103" t="n">
        <f aca="false">E147*H147</f>
        <v>0</v>
      </c>
      <c r="J147" s="103" t="n">
        <v>0</v>
      </c>
      <c r="K147" s="103" t="n">
        <f aca="false">E147*J147</f>
        <v>0</v>
      </c>
    </row>
    <row r="148" s="104" customFormat="true" ht="12.75" hidden="false" customHeight="false" outlineLevel="0" collapsed="false">
      <c r="A148" s="96" t="n">
        <v>117</v>
      </c>
      <c r="B148" s="97" t="s">
        <v>304</v>
      </c>
      <c r="C148" s="98" t="s">
        <v>305</v>
      </c>
      <c r="D148" s="99" t="s">
        <v>61</v>
      </c>
      <c r="E148" s="100" t="n">
        <v>2</v>
      </c>
      <c r="F148" s="101"/>
      <c r="G148" s="102" t="n">
        <f aca="false">CEILING(E148*F148,1)</f>
        <v>0</v>
      </c>
      <c r="H148" s="103"/>
      <c r="I148" s="103" t="n">
        <f aca="false">E148*H148</f>
        <v>0</v>
      </c>
      <c r="J148" s="103"/>
      <c r="K148" s="103"/>
    </row>
    <row r="149" s="104" customFormat="true" ht="12.75" hidden="false" customHeight="false" outlineLevel="0" collapsed="false">
      <c r="A149" s="96" t="n">
        <v>118</v>
      </c>
      <c r="B149" s="97" t="s">
        <v>306</v>
      </c>
      <c r="C149" s="98" t="s">
        <v>307</v>
      </c>
      <c r="D149" s="99" t="s">
        <v>175</v>
      </c>
      <c r="E149" s="100" t="n">
        <v>0.1</v>
      </c>
      <c r="F149" s="101"/>
      <c r="G149" s="102" t="n">
        <f aca="false">CEILING(E149*F149,1)</f>
        <v>0</v>
      </c>
      <c r="H149" s="103" t="n">
        <v>0</v>
      </c>
      <c r="I149" s="103" t="n">
        <f aca="false">E149*H149</f>
        <v>0</v>
      </c>
      <c r="J149" s="103" t="n">
        <v>0</v>
      </c>
      <c r="K149" s="103" t="n">
        <f aca="false">E149*J149</f>
        <v>0</v>
      </c>
    </row>
    <row r="150" s="104" customFormat="true" ht="12.75" hidden="false" customHeight="false" outlineLevel="0" collapsed="false">
      <c r="A150" s="112"/>
      <c r="B150" s="113" t="s">
        <v>72</v>
      </c>
      <c r="C150" s="114" t="str">
        <f aca="false">CONCATENATE(B123," ",C123)</f>
        <v>725 Zařizovací předměty</v>
      </c>
      <c r="D150" s="112"/>
      <c r="E150" s="115"/>
      <c r="F150" s="116"/>
      <c r="G150" s="117" t="n">
        <f aca="false">SUM(G123:G149)</f>
        <v>0</v>
      </c>
      <c r="H150" s="118"/>
      <c r="I150" s="119" t="n">
        <f aca="false">SUM(I123:I149)</f>
        <v>0.09998</v>
      </c>
      <c r="J150" s="118"/>
      <c r="K150" s="119" t="n">
        <f aca="false">SUM(K123:K149)</f>
        <v>0</v>
      </c>
    </row>
    <row r="151" s="104" customFormat="true" ht="12.75" hidden="false" customHeight="false" outlineLevel="0" collapsed="false">
      <c r="A151" s="120" t="s">
        <v>48</v>
      </c>
      <c r="B151" s="121" t="s">
        <v>308</v>
      </c>
      <c r="C151" s="122" t="s">
        <v>309</v>
      </c>
      <c r="D151" s="96"/>
      <c r="E151" s="123"/>
      <c r="F151" s="124"/>
      <c r="G151" s="125"/>
      <c r="H151" s="126"/>
      <c r="I151" s="126"/>
      <c r="J151" s="126"/>
      <c r="K151" s="126"/>
    </row>
    <row r="152" s="104" customFormat="true" ht="12.75" hidden="false" customHeight="false" outlineLevel="0" collapsed="false">
      <c r="A152" s="96" t="n">
        <v>118</v>
      </c>
      <c r="B152" s="97" t="s">
        <v>310</v>
      </c>
      <c r="C152" s="98" t="s">
        <v>311</v>
      </c>
      <c r="D152" s="99" t="s">
        <v>61</v>
      </c>
      <c r="E152" s="100" t="n">
        <v>1</v>
      </c>
      <c r="F152" s="101"/>
      <c r="G152" s="102" t="n">
        <f aca="false">CEILING(E152*F152,1)</f>
        <v>0</v>
      </c>
      <c r="H152" s="103" t="n">
        <v>0</v>
      </c>
      <c r="I152" s="103" t="n">
        <f aca="false">E152*H152</f>
        <v>0</v>
      </c>
      <c r="J152" s="103" t="n">
        <v>0</v>
      </c>
      <c r="K152" s="103" t="n">
        <f aca="false">E152*J152</f>
        <v>0</v>
      </c>
    </row>
    <row r="153" s="104" customFormat="true" ht="25.5" hidden="false" customHeight="false" outlineLevel="0" collapsed="false">
      <c r="A153" s="96" t="n">
        <v>119</v>
      </c>
      <c r="B153" s="97" t="s">
        <v>312</v>
      </c>
      <c r="C153" s="98" t="s">
        <v>313</v>
      </c>
      <c r="D153" s="99" t="s">
        <v>61</v>
      </c>
      <c r="E153" s="100" t="n">
        <v>1</v>
      </c>
      <c r="F153" s="101"/>
      <c r="G153" s="102" t="n">
        <f aca="false">CEILING(E153*F153,1)</f>
        <v>0</v>
      </c>
      <c r="H153" s="103" t="n">
        <v>0.02</v>
      </c>
      <c r="I153" s="103" t="n">
        <f aca="false">E153*H153</f>
        <v>0.02</v>
      </c>
      <c r="J153" s="103" t="n">
        <v>0</v>
      </c>
      <c r="K153" s="103" t="n">
        <f aca="false">E153*J153</f>
        <v>0</v>
      </c>
    </row>
    <row r="154" s="104" customFormat="true" ht="12.75" hidden="false" customHeight="false" outlineLevel="0" collapsed="false">
      <c r="A154" s="96" t="n">
        <v>120</v>
      </c>
      <c r="B154" s="97" t="s">
        <v>314</v>
      </c>
      <c r="C154" s="98" t="s">
        <v>315</v>
      </c>
      <c r="D154" s="99" t="s">
        <v>61</v>
      </c>
      <c r="E154" s="100" t="n">
        <v>1</v>
      </c>
      <c r="F154" s="101"/>
      <c r="G154" s="102" t="n">
        <f aca="false">CEILING(E154*F154,1)</f>
        <v>0</v>
      </c>
      <c r="H154" s="103" t="n">
        <v>0</v>
      </c>
      <c r="I154" s="103" t="n">
        <f aca="false">E154*H154</f>
        <v>0</v>
      </c>
      <c r="J154" s="103" t="n">
        <v>0</v>
      </c>
      <c r="K154" s="103" t="n">
        <f aca="false">E154*J154</f>
        <v>0</v>
      </c>
    </row>
    <row r="155" s="104" customFormat="true" ht="38.25" hidden="false" customHeight="false" outlineLevel="0" collapsed="false">
      <c r="A155" s="96" t="n">
        <v>121</v>
      </c>
      <c r="B155" s="97" t="s">
        <v>316</v>
      </c>
      <c r="C155" s="98" t="s">
        <v>317</v>
      </c>
      <c r="D155" s="99" t="s">
        <v>61</v>
      </c>
      <c r="E155" s="100" t="n">
        <v>1</v>
      </c>
      <c r="F155" s="101"/>
      <c r="G155" s="102" t="n">
        <f aca="false">CEILING(E155*F155,1)</f>
        <v>0</v>
      </c>
      <c r="H155" s="103" t="n">
        <v>0.03</v>
      </c>
      <c r="I155" s="103" t="n">
        <f aca="false">E155*H155</f>
        <v>0.03</v>
      </c>
      <c r="J155" s="103" t="n">
        <v>0</v>
      </c>
      <c r="K155" s="103" t="n">
        <f aca="false">E155*J155</f>
        <v>0</v>
      </c>
    </row>
    <row r="156" s="104" customFormat="true" ht="12.75" hidden="false" customHeight="false" outlineLevel="0" collapsed="false">
      <c r="A156" s="96" t="n">
        <v>122</v>
      </c>
      <c r="B156" s="97" t="s">
        <v>318</v>
      </c>
      <c r="C156" s="98" t="s">
        <v>319</v>
      </c>
      <c r="D156" s="99" t="s">
        <v>61</v>
      </c>
      <c r="E156" s="100" t="n">
        <v>2</v>
      </c>
      <c r="F156" s="101"/>
      <c r="G156" s="102" t="n">
        <f aca="false">CEILING(E156*F156,1)</f>
        <v>0</v>
      </c>
      <c r="H156" s="103" t="n">
        <v>0</v>
      </c>
      <c r="I156" s="103" t="n">
        <f aca="false">E156*H156</f>
        <v>0</v>
      </c>
      <c r="J156" s="103" t="n">
        <v>0</v>
      </c>
      <c r="K156" s="103" t="n">
        <f aca="false">E156*J156</f>
        <v>0</v>
      </c>
    </row>
    <row r="157" s="104" customFormat="true" ht="25.5" hidden="false" customHeight="false" outlineLevel="0" collapsed="false">
      <c r="A157" s="96" t="n">
        <v>123</v>
      </c>
      <c r="B157" s="97" t="s">
        <v>320</v>
      </c>
      <c r="C157" s="98" t="s">
        <v>321</v>
      </c>
      <c r="D157" s="99" t="s">
        <v>61</v>
      </c>
      <c r="E157" s="100" t="n">
        <v>1</v>
      </c>
      <c r="F157" s="101"/>
      <c r="G157" s="102" t="n">
        <f aca="false">CEILING(E157*F157,1)</f>
        <v>0</v>
      </c>
      <c r="H157" s="103" t="n">
        <v>0.001</v>
      </c>
      <c r="I157" s="103" t="n">
        <f aca="false">E157*H157</f>
        <v>0.001</v>
      </c>
      <c r="J157" s="103" t="n">
        <v>0</v>
      </c>
      <c r="K157" s="103" t="n">
        <f aca="false">E157*J157</f>
        <v>0</v>
      </c>
    </row>
    <row r="158" s="104" customFormat="true" ht="89.25" hidden="false" customHeight="false" outlineLevel="0" collapsed="false">
      <c r="A158" s="96" t="n">
        <v>124</v>
      </c>
      <c r="B158" s="97" t="s">
        <v>322</v>
      </c>
      <c r="C158" s="98" t="s">
        <v>323</v>
      </c>
      <c r="D158" s="99" t="s">
        <v>61</v>
      </c>
      <c r="E158" s="100" t="n">
        <v>1</v>
      </c>
      <c r="F158" s="101"/>
      <c r="G158" s="102" t="n">
        <f aca="false">CEILING(E158*F158,1)</f>
        <v>0</v>
      </c>
      <c r="H158" s="103" t="n">
        <v>0.002</v>
      </c>
      <c r="I158" s="103" t="n">
        <f aca="false">E158*H158</f>
        <v>0.002</v>
      </c>
      <c r="J158" s="103" t="n">
        <v>0</v>
      </c>
      <c r="K158" s="103" t="n">
        <f aca="false">E158*J158</f>
        <v>0</v>
      </c>
    </row>
    <row r="159" s="104" customFormat="true" ht="12.75" hidden="false" customHeight="false" outlineLevel="0" collapsed="false">
      <c r="A159" s="112"/>
      <c r="B159" s="113" t="s">
        <v>72</v>
      </c>
      <c r="C159" s="114" t="str">
        <f aca="false">CONCATENATE(B151," ",C151)</f>
        <v>766 Konstrukce truhlářské</v>
      </c>
      <c r="D159" s="112"/>
      <c r="E159" s="115"/>
      <c r="F159" s="116"/>
      <c r="G159" s="117" t="n">
        <f aca="false">SUM(G151:G158)</f>
        <v>0</v>
      </c>
      <c r="H159" s="118"/>
      <c r="I159" s="119" t="n">
        <f aca="false">SUM(I151:I158)</f>
        <v>0.053</v>
      </c>
      <c r="J159" s="118"/>
      <c r="K159" s="119" t="n">
        <f aca="false">SUM(K151:K158)</f>
        <v>0</v>
      </c>
    </row>
    <row r="160" s="104" customFormat="true" ht="12.75" hidden="false" customHeight="false" outlineLevel="0" collapsed="false">
      <c r="A160" s="120" t="s">
        <v>48</v>
      </c>
      <c r="B160" s="121" t="s">
        <v>324</v>
      </c>
      <c r="C160" s="122" t="s">
        <v>325</v>
      </c>
      <c r="D160" s="96"/>
      <c r="E160" s="123"/>
      <c r="F160" s="124"/>
      <c r="G160" s="125"/>
      <c r="H160" s="126"/>
      <c r="I160" s="126"/>
      <c r="J160" s="126"/>
      <c r="K160" s="126"/>
    </row>
    <row r="161" s="104" customFormat="true" ht="12.75" hidden="false" customHeight="false" outlineLevel="0" collapsed="false">
      <c r="A161" s="96" t="n">
        <v>142</v>
      </c>
      <c r="B161" s="97" t="s">
        <v>326</v>
      </c>
      <c r="C161" s="98" t="s">
        <v>327</v>
      </c>
      <c r="D161" s="99" t="s">
        <v>61</v>
      </c>
      <c r="E161" s="100" t="n">
        <v>1</v>
      </c>
      <c r="F161" s="101"/>
      <c r="G161" s="102" t="n">
        <f aca="false">CEILING(E161*F161,1)</f>
        <v>0</v>
      </c>
      <c r="H161" s="103" t="n">
        <v>0</v>
      </c>
      <c r="I161" s="103" t="n">
        <f aca="false">E161*H161</f>
        <v>0</v>
      </c>
      <c r="J161" s="103" t="n">
        <v>0</v>
      </c>
      <c r="K161" s="103" t="n">
        <f aca="false">E161*J161</f>
        <v>0</v>
      </c>
    </row>
    <row r="162" s="104" customFormat="true" ht="12.75" hidden="false" customHeight="false" outlineLevel="0" collapsed="false">
      <c r="A162" s="96" t="n">
        <v>143</v>
      </c>
      <c r="B162" s="97" t="n">
        <v>42972741</v>
      </c>
      <c r="C162" s="98" t="s">
        <v>328</v>
      </c>
      <c r="D162" s="99" t="s">
        <v>61</v>
      </c>
      <c r="E162" s="100" t="n">
        <v>1</v>
      </c>
      <c r="F162" s="101"/>
      <c r="G162" s="102" t="n">
        <f aca="false">CEILING(E162*F162,1)</f>
        <v>0</v>
      </c>
      <c r="H162" s="103" t="n">
        <v>0.0004</v>
      </c>
      <c r="I162" s="103" t="n">
        <f aca="false">E162*H162</f>
        <v>0.0004</v>
      </c>
      <c r="J162" s="103" t="n">
        <v>0</v>
      </c>
      <c r="K162" s="103" t="n">
        <f aca="false">E162*J162</f>
        <v>0</v>
      </c>
    </row>
    <row r="163" s="104" customFormat="true" ht="12.75" hidden="false" customHeight="false" outlineLevel="0" collapsed="false">
      <c r="A163" s="96" t="n">
        <v>144</v>
      </c>
      <c r="B163" s="97" t="s">
        <v>329</v>
      </c>
      <c r="C163" s="98" t="s">
        <v>330</v>
      </c>
      <c r="D163" s="99" t="s">
        <v>175</v>
      </c>
      <c r="E163" s="100" t="n">
        <v>0.004</v>
      </c>
      <c r="F163" s="101"/>
      <c r="G163" s="102" t="n">
        <f aca="false">CEILING(E163*F163,1)</f>
        <v>0</v>
      </c>
      <c r="H163" s="103" t="n">
        <v>0</v>
      </c>
      <c r="I163" s="103" t="n">
        <f aca="false">E163*H163</f>
        <v>0</v>
      </c>
      <c r="J163" s="103" t="n">
        <v>0</v>
      </c>
      <c r="K163" s="103" t="n">
        <f aca="false">E163*J163</f>
        <v>0</v>
      </c>
    </row>
    <row r="164" s="104" customFormat="true" ht="12.75" hidden="false" customHeight="false" outlineLevel="0" collapsed="false">
      <c r="A164" s="112"/>
      <c r="B164" s="113" t="s">
        <v>72</v>
      </c>
      <c r="C164" s="114" t="str">
        <f aca="false">CONCATENATE(B160," ",C160)</f>
        <v>767 Konstrukce zámečnické</v>
      </c>
      <c r="D164" s="112"/>
      <c r="E164" s="115"/>
      <c r="F164" s="116"/>
      <c r="G164" s="117" t="n">
        <f aca="false">SUM(G160:G163)</f>
        <v>0</v>
      </c>
      <c r="H164" s="118"/>
      <c r="I164" s="119" t="n">
        <f aca="false">SUM(I160:I163)</f>
        <v>0.0004</v>
      </c>
      <c r="J164" s="118"/>
      <c r="K164" s="119" t="n">
        <f aca="false">SUM(K160:K163)</f>
        <v>0</v>
      </c>
    </row>
    <row r="165" s="104" customFormat="true" ht="12.75" hidden="false" customHeight="false" outlineLevel="0" collapsed="false">
      <c r="A165" s="120" t="s">
        <v>48</v>
      </c>
      <c r="B165" s="121" t="s">
        <v>331</v>
      </c>
      <c r="C165" s="122" t="s">
        <v>332</v>
      </c>
      <c r="D165" s="96"/>
      <c r="E165" s="123"/>
      <c r="F165" s="124"/>
      <c r="G165" s="125"/>
      <c r="H165" s="126"/>
      <c r="I165" s="126"/>
      <c r="J165" s="126"/>
      <c r="K165" s="126"/>
    </row>
    <row r="166" s="104" customFormat="true" ht="25.5" hidden="false" customHeight="false" outlineLevel="0" collapsed="false">
      <c r="A166" s="96" t="n">
        <v>145</v>
      </c>
      <c r="B166" s="97" t="s">
        <v>333</v>
      </c>
      <c r="C166" s="98" t="s">
        <v>334</v>
      </c>
      <c r="D166" s="99" t="s">
        <v>53</v>
      </c>
      <c r="E166" s="100" t="n">
        <v>2.23</v>
      </c>
      <c r="F166" s="101"/>
      <c r="G166" s="102" t="n">
        <f aca="false">CEILING(E166*F166,1)</f>
        <v>0</v>
      </c>
      <c r="H166" s="103" t="n">
        <v>0.00514</v>
      </c>
      <c r="I166" s="103" t="n">
        <f aca="false">E166*H166</f>
        <v>0.0114622</v>
      </c>
      <c r="J166" s="103" t="n">
        <v>0</v>
      </c>
      <c r="K166" s="103" t="n">
        <f aca="false">E166*J166</f>
        <v>0</v>
      </c>
    </row>
    <row r="167" s="104" customFormat="true" ht="75" hidden="false" customHeight="true" outlineLevel="0" collapsed="false">
      <c r="A167" s="96" t="n">
        <v>146</v>
      </c>
      <c r="B167" s="97" t="s">
        <v>335</v>
      </c>
      <c r="C167" s="98" t="s">
        <v>336</v>
      </c>
      <c r="D167" s="99" t="s">
        <v>53</v>
      </c>
      <c r="E167" s="100" t="n">
        <v>2.23</v>
      </c>
      <c r="F167" s="101"/>
      <c r="G167" s="102" t="n">
        <f aca="false">CEILING(E167*F167,1)</f>
        <v>0</v>
      </c>
      <c r="H167" s="103" t="n">
        <v>0.00449</v>
      </c>
      <c r="I167" s="103" t="n">
        <f aca="false">E167*H167</f>
        <v>0.0100127</v>
      </c>
      <c r="J167" s="103" t="n">
        <v>0</v>
      </c>
      <c r="K167" s="103" t="n">
        <f aca="false">E167*J167</f>
        <v>0</v>
      </c>
    </row>
    <row r="168" s="104" customFormat="true" ht="64.5" hidden="false" customHeight="true" outlineLevel="0" collapsed="false">
      <c r="A168" s="96" t="n">
        <v>147</v>
      </c>
      <c r="B168" s="97" t="n">
        <v>597623142</v>
      </c>
      <c r="C168" s="98" t="s">
        <v>337</v>
      </c>
      <c r="D168" s="99" t="s">
        <v>53</v>
      </c>
      <c r="E168" s="100" t="n">
        <v>3.0375</v>
      </c>
      <c r="F168" s="101"/>
      <c r="G168" s="102" t="n">
        <f aca="false">CEILING(E168*F168,1)</f>
        <v>0</v>
      </c>
      <c r="H168" s="103" t="n">
        <v>0.018</v>
      </c>
      <c r="I168" s="103" t="n">
        <f aca="false">E168*H168</f>
        <v>0.054675</v>
      </c>
      <c r="J168" s="103" t="n">
        <v>0</v>
      </c>
      <c r="K168" s="103" t="n">
        <f aca="false">E168*J168</f>
        <v>0</v>
      </c>
    </row>
    <row r="169" s="104" customFormat="true" ht="12.75" hidden="false" customHeight="false" outlineLevel="0" collapsed="false">
      <c r="A169" s="96" t="n">
        <v>148</v>
      </c>
      <c r="B169" s="97" t="s">
        <v>338</v>
      </c>
      <c r="C169" s="98" t="s">
        <v>339</v>
      </c>
      <c r="D169" s="99" t="s">
        <v>53</v>
      </c>
      <c r="E169" s="100" t="n">
        <v>2.23</v>
      </c>
      <c r="F169" s="101"/>
      <c r="G169" s="102" t="n">
        <f aca="false">CEILING(E169*F169,1)</f>
        <v>0</v>
      </c>
      <c r="H169" s="103" t="n">
        <v>0</v>
      </c>
      <c r="I169" s="103" t="n">
        <f aca="false">E169*H169</f>
        <v>0</v>
      </c>
      <c r="J169" s="103" t="n">
        <v>0</v>
      </c>
      <c r="K169" s="103" t="n">
        <f aca="false">E169*J169</f>
        <v>0</v>
      </c>
    </row>
    <row r="170" s="104" customFormat="true" ht="12.75" hidden="false" customHeight="false" outlineLevel="0" collapsed="false">
      <c r="A170" s="96" t="n">
        <v>149</v>
      </c>
      <c r="B170" s="97" t="s">
        <v>340</v>
      </c>
      <c r="C170" s="98" t="s">
        <v>341</v>
      </c>
      <c r="D170" s="99" t="s">
        <v>56</v>
      </c>
      <c r="E170" s="100" t="n">
        <v>5.45</v>
      </c>
      <c r="F170" s="101"/>
      <c r="G170" s="102" t="n">
        <f aca="false">CEILING(E170*F170,1)</f>
        <v>0</v>
      </c>
      <c r="H170" s="103" t="n">
        <v>4E-005</v>
      </c>
      <c r="I170" s="103" t="n">
        <f aca="false">E170*H170</f>
        <v>0.000218</v>
      </c>
      <c r="J170" s="103" t="n">
        <v>0</v>
      </c>
      <c r="K170" s="103" t="n">
        <f aca="false">E170*J170</f>
        <v>0</v>
      </c>
    </row>
    <row r="171" s="104" customFormat="true" ht="12.75" hidden="false" customHeight="false" outlineLevel="0" collapsed="false">
      <c r="A171" s="96" t="n">
        <v>150</v>
      </c>
      <c r="B171" s="97" t="s">
        <v>342</v>
      </c>
      <c r="C171" s="98" t="s">
        <v>343</v>
      </c>
      <c r="D171" s="99" t="s">
        <v>175</v>
      </c>
      <c r="E171" s="100" t="n">
        <v>0.08</v>
      </c>
      <c r="F171" s="101"/>
      <c r="G171" s="102" t="n">
        <f aca="false">CEILING(E171*F171,1)</f>
        <v>0</v>
      </c>
      <c r="H171" s="103" t="n">
        <v>0</v>
      </c>
      <c r="I171" s="103" t="n">
        <f aca="false">E171*H171</f>
        <v>0</v>
      </c>
      <c r="J171" s="103" t="n">
        <v>0</v>
      </c>
      <c r="K171" s="103" t="n">
        <f aca="false">E171*J171</f>
        <v>0</v>
      </c>
    </row>
    <row r="172" s="104" customFormat="true" ht="12.75" hidden="false" customHeight="false" outlineLevel="0" collapsed="false">
      <c r="A172" s="112"/>
      <c r="B172" s="113" t="s">
        <v>72</v>
      </c>
      <c r="C172" s="114" t="str">
        <f aca="false">CONCATENATE(B165," ",C165)</f>
        <v>771 Podlahy z dlaždic a obklady</v>
      </c>
      <c r="D172" s="112"/>
      <c r="E172" s="115"/>
      <c r="F172" s="116"/>
      <c r="G172" s="117" t="n">
        <f aca="false">SUM(G165:G171)</f>
        <v>0</v>
      </c>
      <c r="H172" s="118"/>
      <c r="I172" s="119" t="n">
        <f aca="false">SUM(I165:I171)</f>
        <v>0.0763679</v>
      </c>
      <c r="J172" s="118"/>
      <c r="K172" s="119" t="n">
        <f aca="false">SUM(K165:K171)</f>
        <v>0</v>
      </c>
    </row>
    <row r="173" s="104" customFormat="true" ht="12.75" hidden="false" customHeight="false" outlineLevel="0" collapsed="false">
      <c r="A173" s="120" t="s">
        <v>48</v>
      </c>
      <c r="B173" s="121" t="s">
        <v>344</v>
      </c>
      <c r="C173" s="122" t="s">
        <v>345</v>
      </c>
      <c r="D173" s="96"/>
      <c r="E173" s="123"/>
      <c r="F173" s="124"/>
      <c r="G173" s="125"/>
      <c r="H173" s="126"/>
      <c r="I173" s="126"/>
      <c r="J173" s="126"/>
      <c r="K173" s="126"/>
    </row>
    <row r="174" s="104" customFormat="true" ht="12.75" hidden="false" customHeight="false" outlineLevel="0" collapsed="false">
      <c r="A174" s="96" t="n">
        <v>151</v>
      </c>
      <c r="B174" s="97" t="s">
        <v>346</v>
      </c>
      <c r="C174" s="98" t="s">
        <v>347</v>
      </c>
      <c r="D174" s="99" t="s">
        <v>53</v>
      </c>
      <c r="E174" s="100" t="n">
        <v>19.48</v>
      </c>
      <c r="F174" s="101"/>
      <c r="G174" s="102" t="n">
        <f aca="false">CEILING(E174*F174,1)</f>
        <v>0</v>
      </c>
      <c r="H174" s="103" t="n">
        <v>0</v>
      </c>
      <c r="I174" s="103" t="n">
        <f aca="false">E174*H174</f>
        <v>0</v>
      </c>
      <c r="J174" s="103" t="n">
        <v>0</v>
      </c>
      <c r="K174" s="103" t="n">
        <f aca="false">E174*J174</f>
        <v>0</v>
      </c>
    </row>
    <row r="175" s="104" customFormat="true" ht="38.25" hidden="false" customHeight="false" outlineLevel="0" collapsed="false">
      <c r="A175" s="96" t="n">
        <v>152</v>
      </c>
      <c r="B175" s="97" t="s">
        <v>348</v>
      </c>
      <c r="C175" s="98" t="s">
        <v>349</v>
      </c>
      <c r="D175" s="99" t="s">
        <v>56</v>
      </c>
      <c r="E175" s="100" t="n">
        <v>9.61</v>
      </c>
      <c r="F175" s="101"/>
      <c r="G175" s="102" t="n">
        <f aca="false">CEILING(E175*F175,1)</f>
        <v>0</v>
      </c>
      <c r="H175" s="103" t="n">
        <v>0.00059</v>
      </c>
      <c r="I175" s="103" t="n">
        <f aca="false">E175*H175</f>
        <v>0.0056699</v>
      </c>
      <c r="J175" s="103" t="n">
        <v>0</v>
      </c>
      <c r="K175" s="103" t="n">
        <f aca="false">E175*J175</f>
        <v>0</v>
      </c>
    </row>
    <row r="176" s="104" customFormat="true" ht="25.5" hidden="false" customHeight="false" outlineLevel="0" collapsed="false">
      <c r="A176" s="96" t="n">
        <v>153</v>
      </c>
      <c r="B176" s="97" t="s">
        <v>350</v>
      </c>
      <c r="C176" s="98" t="s">
        <v>351</v>
      </c>
      <c r="D176" s="99" t="s">
        <v>53</v>
      </c>
      <c r="E176" s="100" t="n">
        <v>19.48</v>
      </c>
      <c r="F176" s="101"/>
      <c r="G176" s="102" t="n">
        <f aca="false">CEILING(E176*F176,1)</f>
        <v>0</v>
      </c>
      <c r="H176" s="103" t="n">
        <v>0.00036</v>
      </c>
      <c r="I176" s="103" t="n">
        <f aca="false">E176*H176</f>
        <v>0.0070128</v>
      </c>
      <c r="J176" s="103" t="n">
        <v>0</v>
      </c>
      <c r="K176" s="103" t="n">
        <f aca="false">E176*J176</f>
        <v>0</v>
      </c>
    </row>
    <row r="177" s="104" customFormat="true" ht="165.75" hidden="false" customHeight="false" outlineLevel="0" collapsed="false">
      <c r="A177" s="96" t="n">
        <v>154</v>
      </c>
      <c r="B177" s="97" t="s">
        <v>352</v>
      </c>
      <c r="C177" s="98" t="s">
        <v>353</v>
      </c>
      <c r="D177" s="99" t="s">
        <v>53</v>
      </c>
      <c r="E177" s="100" t="n">
        <v>21.428</v>
      </c>
      <c r="F177" s="101"/>
      <c r="G177" s="102" t="n">
        <f aca="false">CEILING(E177*F177,1)</f>
        <v>0</v>
      </c>
      <c r="H177" s="103" t="n">
        <v>0.00295</v>
      </c>
      <c r="I177" s="103" t="n">
        <f aca="false">E177*H177</f>
        <v>0.0632126</v>
      </c>
      <c r="J177" s="103" t="n">
        <v>0</v>
      </c>
      <c r="K177" s="103" t="n">
        <f aca="false">E177*J177</f>
        <v>0</v>
      </c>
    </row>
    <row r="178" s="104" customFormat="true" ht="12.75" hidden="false" customHeight="false" outlineLevel="0" collapsed="false">
      <c r="A178" s="96" t="n">
        <v>155</v>
      </c>
      <c r="B178" s="97" t="s">
        <v>354</v>
      </c>
      <c r="C178" s="98" t="s">
        <v>355</v>
      </c>
      <c r="D178" s="99" t="s">
        <v>56</v>
      </c>
      <c r="E178" s="100" t="n">
        <v>0.7</v>
      </c>
      <c r="F178" s="101"/>
      <c r="G178" s="102" t="n">
        <f aca="false">CEILING(E178*F178,1)</f>
        <v>0</v>
      </c>
      <c r="H178" s="103" t="n">
        <v>0.00026</v>
      </c>
      <c r="I178" s="103" t="n">
        <f aca="false">E178*H178</f>
        <v>0.000182</v>
      </c>
      <c r="J178" s="103" t="n">
        <v>0</v>
      </c>
      <c r="K178" s="103" t="n">
        <f aca="false">E178*J178</f>
        <v>0</v>
      </c>
    </row>
    <row r="179" s="104" customFormat="true" ht="12.75" hidden="false" customHeight="false" outlineLevel="0" collapsed="false">
      <c r="A179" s="96" t="n">
        <v>156</v>
      </c>
      <c r="B179" s="97" t="s">
        <v>356</v>
      </c>
      <c r="C179" s="98" t="s">
        <v>357</v>
      </c>
      <c r="D179" s="99" t="s">
        <v>175</v>
      </c>
      <c r="E179" s="100" t="n">
        <v>0.076</v>
      </c>
      <c r="F179" s="101"/>
      <c r="G179" s="102" t="n">
        <f aca="false">CEILING(E179*F179,1)</f>
        <v>0</v>
      </c>
      <c r="H179" s="103" t="n">
        <v>0</v>
      </c>
      <c r="I179" s="103" t="n">
        <f aca="false">E179*H179</f>
        <v>0</v>
      </c>
      <c r="J179" s="103" t="n">
        <v>0</v>
      </c>
      <c r="K179" s="103" t="n">
        <f aca="false">E179*J179</f>
        <v>0</v>
      </c>
    </row>
    <row r="180" s="104" customFormat="true" ht="12.75" hidden="false" customHeight="false" outlineLevel="0" collapsed="false">
      <c r="A180" s="112"/>
      <c r="B180" s="113" t="s">
        <v>72</v>
      </c>
      <c r="C180" s="114" t="str">
        <f aca="false">CONCATENATE(B173," ",C173)</f>
        <v>776 Podlahy povlakové</v>
      </c>
      <c r="D180" s="112"/>
      <c r="E180" s="115"/>
      <c r="F180" s="116"/>
      <c r="G180" s="117" t="n">
        <f aca="false">SUM(G173:G179)</f>
        <v>0</v>
      </c>
      <c r="H180" s="118"/>
      <c r="I180" s="119" t="n">
        <f aca="false">SUM(I173:I179)</f>
        <v>0.0760773</v>
      </c>
      <c r="J180" s="118"/>
      <c r="K180" s="119" t="n">
        <f aca="false">SUM(K173:K179)</f>
        <v>0</v>
      </c>
    </row>
    <row r="181" s="104" customFormat="true" ht="12.75" hidden="false" customHeight="false" outlineLevel="0" collapsed="false">
      <c r="A181" s="120" t="s">
        <v>48</v>
      </c>
      <c r="B181" s="121" t="s">
        <v>358</v>
      </c>
      <c r="C181" s="122" t="s">
        <v>359</v>
      </c>
      <c r="D181" s="96"/>
      <c r="E181" s="123"/>
      <c r="F181" s="124"/>
      <c r="G181" s="125"/>
      <c r="H181" s="126"/>
      <c r="I181" s="126"/>
      <c r="J181" s="126"/>
      <c r="K181" s="126"/>
    </row>
    <row r="182" s="104" customFormat="true" ht="12.75" hidden="false" customHeight="false" outlineLevel="0" collapsed="false">
      <c r="A182" s="96" t="n">
        <v>157</v>
      </c>
      <c r="B182" s="97" t="s">
        <v>360</v>
      </c>
      <c r="C182" s="98" t="s">
        <v>361</v>
      </c>
      <c r="D182" s="99" t="s">
        <v>53</v>
      </c>
      <c r="E182" s="100" t="n">
        <v>19.48</v>
      </c>
      <c r="F182" s="101"/>
      <c r="G182" s="102" t="n">
        <f aca="false">CEILING(E182*F182,1)</f>
        <v>0</v>
      </c>
      <c r="H182" s="103" t="n">
        <v>0.0022</v>
      </c>
      <c r="I182" s="103" t="n">
        <f aca="false">E182*H182</f>
        <v>0.042856</v>
      </c>
      <c r="J182" s="103" t="n">
        <v>0</v>
      </c>
      <c r="K182" s="103" t="n">
        <f aca="false">E182*J182</f>
        <v>0</v>
      </c>
    </row>
    <row r="183" s="104" customFormat="true" ht="12.75" hidden="false" customHeight="false" outlineLevel="0" collapsed="false">
      <c r="A183" s="96" t="n">
        <v>158</v>
      </c>
      <c r="B183" s="97" t="s">
        <v>362</v>
      </c>
      <c r="C183" s="98" t="s">
        <v>363</v>
      </c>
      <c r="D183" s="99" t="s">
        <v>175</v>
      </c>
      <c r="E183" s="100" t="n">
        <v>0.043</v>
      </c>
      <c r="F183" s="101"/>
      <c r="G183" s="102" t="n">
        <f aca="false">CEILING(E183*F183,1)</f>
        <v>0</v>
      </c>
      <c r="H183" s="103" t="n">
        <v>0</v>
      </c>
      <c r="I183" s="103" t="n">
        <f aca="false">E183*H183</f>
        <v>0</v>
      </c>
      <c r="J183" s="103" t="n">
        <v>0</v>
      </c>
      <c r="K183" s="103" t="n">
        <f aca="false">E183*J183</f>
        <v>0</v>
      </c>
    </row>
    <row r="184" s="104" customFormat="true" ht="12.75" hidden="false" customHeight="false" outlineLevel="0" collapsed="false">
      <c r="A184" s="112"/>
      <c r="B184" s="113" t="s">
        <v>72</v>
      </c>
      <c r="C184" s="114" t="str">
        <f aca="false">CONCATENATE(B181," ",C181)</f>
        <v>777 Podlahy ze syntetických hmot</v>
      </c>
      <c r="D184" s="112"/>
      <c r="E184" s="115"/>
      <c r="F184" s="116"/>
      <c r="G184" s="117" t="n">
        <f aca="false">SUM(G181:G183)</f>
        <v>0</v>
      </c>
      <c r="H184" s="118"/>
      <c r="I184" s="119" t="n">
        <f aca="false">SUM(I181:I183)</f>
        <v>0.042856</v>
      </c>
      <c r="J184" s="118"/>
      <c r="K184" s="119" t="n">
        <f aca="false">SUM(K181:K183)</f>
        <v>0</v>
      </c>
    </row>
    <row r="185" s="104" customFormat="true" ht="12.75" hidden="false" customHeight="false" outlineLevel="0" collapsed="false">
      <c r="A185" s="120" t="s">
        <v>48</v>
      </c>
      <c r="B185" s="121" t="s">
        <v>364</v>
      </c>
      <c r="C185" s="122" t="s">
        <v>365</v>
      </c>
      <c r="D185" s="96"/>
      <c r="E185" s="123"/>
      <c r="F185" s="124"/>
      <c r="G185" s="125"/>
      <c r="H185" s="126"/>
      <c r="I185" s="126"/>
      <c r="J185" s="126"/>
      <c r="K185" s="126"/>
    </row>
    <row r="186" s="104" customFormat="true" ht="12.75" hidden="false" customHeight="false" outlineLevel="0" collapsed="false">
      <c r="A186" s="96" t="n">
        <v>159</v>
      </c>
      <c r="B186" s="97" t="s">
        <v>366</v>
      </c>
      <c r="C186" s="98" t="s">
        <v>367</v>
      </c>
      <c r="D186" s="99" t="s">
        <v>53</v>
      </c>
      <c r="E186" s="100" t="n">
        <v>15.7689</v>
      </c>
      <c r="F186" s="101"/>
      <c r="G186" s="102" t="n">
        <f aca="false">CEILING(E186*F186,1)</f>
        <v>0</v>
      </c>
      <c r="H186" s="103" t="n">
        <v>0.00021</v>
      </c>
      <c r="I186" s="103" t="n">
        <f aca="false">E186*H186</f>
        <v>0.003311469</v>
      </c>
      <c r="J186" s="103" t="n">
        <v>0</v>
      </c>
      <c r="K186" s="103" t="n">
        <f aca="false">E186*J186</f>
        <v>0</v>
      </c>
    </row>
    <row r="187" s="104" customFormat="true" ht="76.5" hidden="false" customHeight="false" outlineLevel="0" collapsed="false">
      <c r="A187" s="96" t="n">
        <v>160</v>
      </c>
      <c r="B187" s="97" t="s">
        <v>368</v>
      </c>
      <c r="C187" s="98" t="s">
        <v>369</v>
      </c>
      <c r="D187" s="99" t="s">
        <v>53</v>
      </c>
      <c r="E187" s="100" t="n">
        <v>15.7689</v>
      </c>
      <c r="F187" s="101"/>
      <c r="G187" s="102" t="n">
        <f aca="false">CEILING(E187*F187,1)</f>
        <v>0</v>
      </c>
      <c r="H187" s="103" t="n">
        <v>0.00474</v>
      </c>
      <c r="I187" s="103" t="n">
        <f aca="false">E187*H187</f>
        <v>0.074744586</v>
      </c>
      <c r="J187" s="103" t="n">
        <v>0</v>
      </c>
      <c r="K187" s="103" t="n">
        <f aca="false">E187*J187</f>
        <v>0</v>
      </c>
    </row>
    <row r="188" s="104" customFormat="true" ht="74.25" hidden="false" customHeight="true" outlineLevel="0" collapsed="false">
      <c r="A188" s="96" t="n">
        <v>161</v>
      </c>
      <c r="B188" s="97" t="n">
        <v>597813700</v>
      </c>
      <c r="C188" s="98" t="s">
        <v>370</v>
      </c>
      <c r="D188" s="99" t="s">
        <v>53</v>
      </c>
      <c r="E188" s="100" t="n">
        <v>16.87</v>
      </c>
      <c r="F188" s="101"/>
      <c r="G188" s="102" t="n">
        <f aca="false">CEILING(E188*F188,1)</f>
        <v>0</v>
      </c>
      <c r="H188" s="103" t="n">
        <v>0.0136</v>
      </c>
      <c r="I188" s="103" t="n">
        <f aca="false">E188*H188</f>
        <v>0.229432</v>
      </c>
      <c r="J188" s="103" t="n">
        <v>0</v>
      </c>
      <c r="K188" s="103" t="n">
        <f aca="false">E188*J188</f>
        <v>0</v>
      </c>
    </row>
    <row r="189" s="104" customFormat="true" ht="12.75" hidden="false" customHeight="false" outlineLevel="0" collapsed="false">
      <c r="A189" s="96" t="n">
        <v>162</v>
      </c>
      <c r="B189" s="97" t="s">
        <v>371</v>
      </c>
      <c r="C189" s="98" t="s">
        <v>372</v>
      </c>
      <c r="D189" s="99" t="s">
        <v>53</v>
      </c>
      <c r="E189" s="100" t="n">
        <v>15.7689</v>
      </c>
      <c r="F189" s="101"/>
      <c r="G189" s="102" t="n">
        <f aca="false">CEILING(E189*F189,1)</f>
        <v>0</v>
      </c>
      <c r="H189" s="103" t="n">
        <v>0</v>
      </c>
      <c r="I189" s="103" t="n">
        <f aca="false">E189*H189</f>
        <v>0</v>
      </c>
      <c r="J189" s="103" t="n">
        <v>0</v>
      </c>
      <c r="K189" s="103" t="n">
        <f aca="false">E189*J189</f>
        <v>0</v>
      </c>
    </row>
    <row r="190" s="104" customFormat="true" ht="12.75" hidden="false" customHeight="false" outlineLevel="0" collapsed="false">
      <c r="A190" s="96" t="n">
        <v>163</v>
      </c>
      <c r="B190" s="97" t="s">
        <v>373</v>
      </c>
      <c r="C190" s="98" t="s">
        <v>374</v>
      </c>
      <c r="D190" s="99" t="s">
        <v>56</v>
      </c>
      <c r="E190" s="100" t="n">
        <v>5.825</v>
      </c>
      <c r="F190" s="101"/>
      <c r="G190" s="102" t="n">
        <f aca="false">CEILING(E190*F190,1)</f>
        <v>0</v>
      </c>
      <c r="H190" s="103" t="n">
        <v>0.0001</v>
      </c>
      <c r="I190" s="103" t="n">
        <f aca="false">E190*H190</f>
        <v>0.0005825</v>
      </c>
      <c r="J190" s="103" t="n">
        <v>0</v>
      </c>
      <c r="K190" s="103" t="n">
        <f aca="false">E190*J190</f>
        <v>0</v>
      </c>
    </row>
    <row r="191" s="104" customFormat="true" ht="12.75" hidden="false" customHeight="false" outlineLevel="0" collapsed="false">
      <c r="A191" s="96" t="n">
        <v>164</v>
      </c>
      <c r="B191" s="97" t="s">
        <v>375</v>
      </c>
      <c r="C191" s="98" t="s">
        <v>376</v>
      </c>
      <c r="D191" s="99" t="s">
        <v>56</v>
      </c>
      <c r="E191" s="100" t="n">
        <v>9.92</v>
      </c>
      <c r="F191" s="101"/>
      <c r="G191" s="102" t="n">
        <f aca="false">CEILING(E191*F191,1)</f>
        <v>0</v>
      </c>
      <c r="H191" s="103" t="n">
        <v>4E-005</v>
      </c>
      <c r="I191" s="103" t="n">
        <f aca="false">E191*H191</f>
        <v>0.0003968</v>
      </c>
      <c r="J191" s="103" t="n">
        <v>0</v>
      </c>
      <c r="K191" s="103" t="n">
        <f aca="false">E191*J191</f>
        <v>0</v>
      </c>
    </row>
    <row r="192" s="104" customFormat="true" ht="12.75" hidden="false" customHeight="false" outlineLevel="0" collapsed="false">
      <c r="A192" s="96" t="n">
        <v>165</v>
      </c>
      <c r="B192" s="97" t="s">
        <v>377</v>
      </c>
      <c r="C192" s="98" t="s">
        <v>378</v>
      </c>
      <c r="D192" s="99" t="s">
        <v>53</v>
      </c>
      <c r="E192" s="100" t="n">
        <v>1.4112</v>
      </c>
      <c r="F192" s="101"/>
      <c r="G192" s="102" t="n">
        <f aca="false">CEILING(E192*F192,1)</f>
        <v>0</v>
      </c>
      <c r="H192" s="103" t="n">
        <v>0.0029</v>
      </c>
      <c r="I192" s="103" t="n">
        <f aca="false">E192*H192</f>
        <v>0.00409248</v>
      </c>
      <c r="J192" s="103" t="n">
        <v>0</v>
      </c>
      <c r="K192" s="103" t="n">
        <f aca="false">E192*J192</f>
        <v>0</v>
      </c>
    </row>
    <row r="193" s="104" customFormat="true" ht="12.75" hidden="false" customHeight="false" outlineLevel="0" collapsed="false">
      <c r="A193" s="96" t="n">
        <v>166</v>
      </c>
      <c r="B193" s="97" t="n">
        <v>63465128</v>
      </c>
      <c r="C193" s="98" t="s">
        <v>379</v>
      </c>
      <c r="D193" s="99" t="s">
        <v>53</v>
      </c>
      <c r="E193" s="100" t="n">
        <v>1.4818</v>
      </c>
      <c r="F193" s="101"/>
      <c r="G193" s="102" t="n">
        <f aca="false">CEILING(E193*F193,1)</f>
        <v>0</v>
      </c>
      <c r="H193" s="103" t="n">
        <v>0.017</v>
      </c>
      <c r="I193" s="103" t="n">
        <f aca="false">E193*H193</f>
        <v>0.0251906</v>
      </c>
      <c r="J193" s="103" t="n">
        <v>0</v>
      </c>
      <c r="K193" s="103" t="n">
        <f aca="false">E193*J193</f>
        <v>0</v>
      </c>
    </row>
    <row r="194" s="104" customFormat="true" ht="12.75" hidden="false" customHeight="false" outlineLevel="0" collapsed="false">
      <c r="A194" s="96" t="n">
        <v>167</v>
      </c>
      <c r="B194" s="97" t="s">
        <v>380</v>
      </c>
      <c r="C194" s="98" t="s">
        <v>381</v>
      </c>
      <c r="D194" s="99" t="s">
        <v>175</v>
      </c>
      <c r="E194" s="100" t="n">
        <v>0.338</v>
      </c>
      <c r="F194" s="101"/>
      <c r="G194" s="102" t="n">
        <f aca="false">CEILING(E194*F194,1)</f>
        <v>0</v>
      </c>
      <c r="H194" s="103" t="n">
        <v>0</v>
      </c>
      <c r="I194" s="103" t="n">
        <f aca="false">E194*H194</f>
        <v>0</v>
      </c>
      <c r="J194" s="103" t="n">
        <v>0</v>
      </c>
      <c r="K194" s="103" t="n">
        <f aca="false">E194*J194</f>
        <v>0</v>
      </c>
    </row>
    <row r="195" s="104" customFormat="true" ht="12.75" hidden="false" customHeight="false" outlineLevel="0" collapsed="false">
      <c r="A195" s="112"/>
      <c r="B195" s="113" t="s">
        <v>72</v>
      </c>
      <c r="C195" s="114" t="str">
        <f aca="false">CONCATENATE(B185," ",C185)</f>
        <v>781 Obklady keramické</v>
      </c>
      <c r="D195" s="112"/>
      <c r="E195" s="115"/>
      <c r="F195" s="116"/>
      <c r="G195" s="117" t="n">
        <f aca="false">SUM(G185:G194)</f>
        <v>0</v>
      </c>
      <c r="H195" s="118"/>
      <c r="I195" s="119" t="n">
        <f aca="false">SUM(I185:I194)</f>
        <v>0.337750435</v>
      </c>
      <c r="J195" s="118"/>
      <c r="K195" s="119" t="n">
        <f aca="false">SUM(K185:K194)</f>
        <v>0</v>
      </c>
    </row>
    <row r="196" s="104" customFormat="true" ht="12.75" hidden="false" customHeight="false" outlineLevel="0" collapsed="false">
      <c r="A196" s="120" t="s">
        <v>48</v>
      </c>
      <c r="B196" s="121" t="s">
        <v>382</v>
      </c>
      <c r="C196" s="122" t="s">
        <v>383</v>
      </c>
      <c r="D196" s="96"/>
      <c r="E196" s="123"/>
      <c r="F196" s="124"/>
      <c r="G196" s="125"/>
      <c r="H196" s="126"/>
      <c r="I196" s="126"/>
      <c r="J196" s="126"/>
      <c r="K196" s="126"/>
    </row>
    <row r="197" s="104" customFormat="true" ht="12.75" hidden="false" customHeight="false" outlineLevel="0" collapsed="false">
      <c r="A197" s="96" t="n">
        <v>168</v>
      </c>
      <c r="B197" s="97" t="s">
        <v>384</v>
      </c>
      <c r="C197" s="98" t="s">
        <v>385</v>
      </c>
      <c r="D197" s="99" t="s">
        <v>386</v>
      </c>
      <c r="E197" s="100" t="n">
        <v>1</v>
      </c>
      <c r="F197" s="101"/>
      <c r="G197" s="102" t="n">
        <f aca="false">CEILING(E197*F197,1)</f>
        <v>0</v>
      </c>
      <c r="H197" s="103" t="n">
        <v>0.00024</v>
      </c>
      <c r="I197" s="103" t="n">
        <f aca="false">E197*H197</f>
        <v>0.00024</v>
      </c>
      <c r="J197" s="103" t="n">
        <v>0</v>
      </c>
      <c r="K197" s="103" t="n">
        <f aca="false">E197*J197</f>
        <v>0</v>
      </c>
    </row>
    <row r="198" s="104" customFormat="true" ht="12.75" hidden="false" customHeight="false" outlineLevel="0" collapsed="false">
      <c r="A198" s="112"/>
      <c r="B198" s="113" t="s">
        <v>72</v>
      </c>
      <c r="C198" s="114" t="str">
        <f aca="false">CONCATENATE(B196," ",C196)</f>
        <v>783 Nátěry</v>
      </c>
      <c r="D198" s="112"/>
      <c r="E198" s="115"/>
      <c r="F198" s="116"/>
      <c r="G198" s="117" t="n">
        <f aca="false">SUM(G196:G197)</f>
        <v>0</v>
      </c>
      <c r="H198" s="118"/>
      <c r="I198" s="119" t="n">
        <f aca="false">SUM(I196:I197)</f>
        <v>0.00024</v>
      </c>
      <c r="J198" s="118"/>
      <c r="K198" s="119" t="n">
        <f aca="false">SUM(K196:K197)</f>
        <v>0</v>
      </c>
    </row>
    <row r="199" s="104" customFormat="true" ht="12.75" hidden="false" customHeight="false" outlineLevel="0" collapsed="false">
      <c r="A199" s="120" t="s">
        <v>48</v>
      </c>
      <c r="B199" s="121" t="s">
        <v>387</v>
      </c>
      <c r="C199" s="122" t="s">
        <v>388</v>
      </c>
      <c r="D199" s="96"/>
      <c r="E199" s="123"/>
      <c r="F199" s="124"/>
      <c r="G199" s="125"/>
      <c r="H199" s="126"/>
      <c r="I199" s="126"/>
      <c r="J199" s="126"/>
      <c r="K199" s="126"/>
    </row>
    <row r="200" s="104" customFormat="true" ht="51" hidden="false" customHeight="false" outlineLevel="0" collapsed="false">
      <c r="A200" s="96" t="n">
        <v>169</v>
      </c>
      <c r="B200" s="97" t="s">
        <v>389</v>
      </c>
      <c r="C200" s="98" t="s">
        <v>390</v>
      </c>
      <c r="D200" s="99" t="s">
        <v>53</v>
      </c>
      <c r="E200" s="100" t="n">
        <v>66.486</v>
      </c>
      <c r="F200" s="101"/>
      <c r="G200" s="102" t="n">
        <f aca="false">CEILING(E200*F200,1)</f>
        <v>0</v>
      </c>
      <c r="H200" s="103" t="n">
        <v>7E-005</v>
      </c>
      <c r="I200" s="103" t="n">
        <f aca="false">E200*H200</f>
        <v>0.00465402</v>
      </c>
      <c r="J200" s="103" t="n">
        <v>0</v>
      </c>
      <c r="K200" s="103" t="n">
        <f aca="false">E200*J200</f>
        <v>0</v>
      </c>
    </row>
    <row r="201" s="104" customFormat="true" ht="38.25" hidden="false" customHeight="false" outlineLevel="0" collapsed="false">
      <c r="A201" s="96" t="n">
        <v>170</v>
      </c>
      <c r="B201" s="97" t="s">
        <v>391</v>
      </c>
      <c r="C201" s="98" t="s">
        <v>392</v>
      </c>
      <c r="D201" s="99" t="s">
        <v>53</v>
      </c>
      <c r="E201" s="100" t="n">
        <v>22.32</v>
      </c>
      <c r="F201" s="101"/>
      <c r="G201" s="102" t="n">
        <f aca="false">CEILING(E201*F201,1)</f>
        <v>0</v>
      </c>
      <c r="H201" s="103" t="n">
        <v>0.00015</v>
      </c>
      <c r="I201" s="103" t="n">
        <f aca="false">E201*H201</f>
        <v>0.003348</v>
      </c>
      <c r="J201" s="103" t="n">
        <v>0</v>
      </c>
      <c r="K201" s="103" t="n">
        <f aca="false">E201*J201</f>
        <v>0</v>
      </c>
    </row>
    <row r="202" s="104" customFormat="true" ht="51" hidden="false" customHeight="false" outlineLevel="0" collapsed="false">
      <c r="A202" s="96" t="n">
        <v>171</v>
      </c>
      <c r="B202" s="97" t="s">
        <v>393</v>
      </c>
      <c r="C202" s="98" t="s">
        <v>394</v>
      </c>
      <c r="D202" s="99" t="s">
        <v>53</v>
      </c>
      <c r="E202" s="100" t="n">
        <v>44.166</v>
      </c>
      <c r="F202" s="101"/>
      <c r="G202" s="102" t="n">
        <f aca="false">CEILING(E202*F202,1)</f>
        <v>0</v>
      </c>
      <c r="H202" s="103" t="n">
        <v>0.00016</v>
      </c>
      <c r="I202" s="103" t="n">
        <f aca="false">E202*H202</f>
        <v>0.00706656</v>
      </c>
      <c r="J202" s="103" t="n">
        <v>0</v>
      </c>
      <c r="K202" s="103" t="n">
        <f aca="false">E202*J202</f>
        <v>0</v>
      </c>
    </row>
    <row r="203" s="104" customFormat="true" ht="12.75" hidden="false" customHeight="false" outlineLevel="0" collapsed="false">
      <c r="A203" s="112"/>
      <c r="B203" s="113" t="s">
        <v>72</v>
      </c>
      <c r="C203" s="114" t="str">
        <f aca="false">CONCATENATE(B199," ",C199)</f>
        <v>784 Malby</v>
      </c>
      <c r="D203" s="112"/>
      <c r="E203" s="115"/>
      <c r="F203" s="116"/>
      <c r="G203" s="117" t="n">
        <f aca="false">SUM(G199:G202)</f>
        <v>0</v>
      </c>
      <c r="H203" s="118"/>
      <c r="I203" s="119" t="n">
        <f aca="false">SUM(I199:I202)</f>
        <v>0.01506858</v>
      </c>
      <c r="J203" s="118"/>
      <c r="K203" s="119" t="n">
        <f aca="false">SUM(K199:K202)</f>
        <v>0</v>
      </c>
    </row>
    <row r="204" s="104" customFormat="true" ht="12.75" hidden="false" customHeight="false" outlineLevel="0" collapsed="false"/>
    <row r="205" s="104" customFormat="true" ht="12.75" hidden="false" customHeight="false" outlineLevel="0" collapsed="false"/>
    <row r="206" s="104" customFormat="true" ht="12.75" hidden="false" customHeight="false" outlineLevel="0" collapsed="false"/>
    <row r="207" s="104" customFormat="true" ht="12.75" hidden="false" customHeight="false" outlineLevel="0" collapsed="false"/>
    <row r="208" s="104" customFormat="true" ht="12.75" hidden="false" customHeight="false" outlineLevel="0" collapsed="false"/>
    <row r="209" s="104" customFormat="true" ht="12.75" hidden="false" customHeight="false" outlineLevel="0" collapsed="false"/>
    <row r="210" s="104" customFormat="true" ht="12.75" hidden="false" customHeight="false" outlineLevel="0" collapsed="false"/>
    <row r="211" s="104" customFormat="true" ht="12.75" hidden="false" customHeight="false" outlineLevel="0" collapsed="false"/>
    <row r="212" s="104" customFormat="true" ht="12.75" hidden="false" customHeight="false" outlineLevel="0" collapsed="false"/>
    <row r="213" s="104" customFormat="true" ht="12.75" hidden="false" customHeight="false" outlineLevel="0" collapsed="false"/>
    <row r="214" s="104" customFormat="true" ht="12.75" hidden="false" customHeight="false" outlineLevel="0" collapsed="false"/>
    <row r="215" s="104" customFormat="true" ht="12.75" hidden="false" customHeight="false" outlineLevel="0" collapsed="false"/>
    <row r="216" s="104" customFormat="true" ht="12.75" hidden="false" customHeight="false" outlineLevel="0" collapsed="false"/>
    <row r="217" s="104" customFormat="true" ht="12.75" hidden="false" customHeight="false" outlineLevel="0" collapsed="false"/>
    <row r="218" s="104" customFormat="true" ht="12.75" hidden="false" customHeight="false" outlineLevel="0" collapsed="false"/>
    <row r="219" s="104" customFormat="true" ht="12.75" hidden="false" customHeight="false" outlineLevel="0" collapsed="false"/>
    <row r="220" s="104" customFormat="true" ht="12.75" hidden="false" customHeight="false" outlineLevel="0" collapsed="false"/>
    <row r="221" s="104" customFormat="true" ht="12.75" hidden="false" customHeight="false" outlineLevel="0" collapsed="false"/>
    <row r="222" s="104" customFormat="true" ht="12.75" hidden="false" customHeight="false" outlineLevel="0" collapsed="false"/>
    <row r="223" s="104" customFormat="true" ht="12.75" hidden="false" customHeight="false" outlineLevel="0" collapsed="false"/>
    <row r="224" s="104" customFormat="true" ht="12.75" hidden="false" customHeight="false" outlineLevel="0" collapsed="false"/>
    <row r="225" s="104" customFormat="true" ht="12.75" hidden="false" customHeight="false" outlineLevel="0" collapsed="false"/>
    <row r="226" s="104" customFormat="true" ht="12.75" hidden="false" customHeight="false" outlineLevel="0" collapsed="false"/>
    <row r="227" s="104" customFormat="true" ht="12.75" hidden="false" customHeight="false" outlineLevel="0" collapsed="false">
      <c r="A227" s="127"/>
      <c r="B227" s="127"/>
      <c r="C227" s="127"/>
      <c r="D227" s="127"/>
      <c r="E227" s="127"/>
      <c r="F227" s="127"/>
      <c r="G227" s="127"/>
    </row>
    <row r="228" s="104" customFormat="true" ht="12.75" hidden="false" customHeight="false" outlineLevel="0" collapsed="false">
      <c r="A228" s="127"/>
      <c r="B228" s="127"/>
      <c r="C228" s="127"/>
      <c r="D228" s="127"/>
      <c r="E228" s="127"/>
      <c r="F228" s="127"/>
      <c r="G228" s="127"/>
    </row>
    <row r="229" s="104" customFormat="true" ht="12.75" hidden="false" customHeight="false" outlineLevel="0" collapsed="false">
      <c r="A229" s="127"/>
      <c r="B229" s="127"/>
      <c r="C229" s="127"/>
      <c r="D229" s="127"/>
      <c r="E229" s="127"/>
      <c r="F229" s="127"/>
      <c r="G229" s="127"/>
    </row>
    <row r="230" s="104" customFormat="true" ht="12.75" hidden="false" customHeight="false" outlineLevel="0" collapsed="false">
      <c r="A230" s="127"/>
      <c r="B230" s="127"/>
      <c r="C230" s="127"/>
      <c r="D230" s="127"/>
      <c r="E230" s="127"/>
      <c r="F230" s="127"/>
      <c r="G230" s="127"/>
    </row>
    <row r="231" s="104" customFormat="true" ht="12.75" hidden="false" customHeight="false" outlineLevel="0" collapsed="false"/>
    <row r="232" s="104" customFormat="true" ht="12.75" hidden="false" customHeight="false" outlineLevel="0" collapsed="false"/>
    <row r="233" s="104" customFormat="true" ht="12.75" hidden="false" customHeight="false" outlineLevel="0" collapsed="false"/>
    <row r="234" s="104" customFormat="true" ht="12.75" hidden="false" customHeight="false" outlineLevel="0" collapsed="false"/>
    <row r="235" s="104" customFormat="true" ht="12.75" hidden="false" customHeight="false" outlineLevel="0" collapsed="false"/>
    <row r="236" s="104" customFormat="true" ht="12.75" hidden="false" customHeight="false" outlineLevel="0" collapsed="false"/>
    <row r="237" s="104" customFormat="true" ht="12.75" hidden="false" customHeight="false" outlineLevel="0" collapsed="false"/>
    <row r="238" s="104" customFormat="true" ht="12.75" hidden="false" customHeight="false" outlineLevel="0" collapsed="false"/>
    <row r="239" s="104" customFormat="true" ht="12.75" hidden="false" customHeight="false" outlineLevel="0" collapsed="false"/>
    <row r="240" s="104" customFormat="true" ht="12.75" hidden="false" customHeight="false" outlineLevel="0" collapsed="false"/>
    <row r="241" s="104" customFormat="true" ht="12.75" hidden="false" customHeight="false" outlineLevel="0" collapsed="false"/>
    <row r="242" s="104" customFormat="true" ht="12.75" hidden="false" customHeight="false" outlineLevel="0" collapsed="false"/>
    <row r="243" s="104" customFormat="true" ht="12.75" hidden="false" customHeight="false" outlineLevel="0" collapsed="false"/>
    <row r="244" s="104" customFormat="true" ht="12.75" hidden="false" customHeight="false" outlineLevel="0" collapsed="false"/>
    <row r="245" s="104" customFormat="true" ht="12.75" hidden="false" customHeight="false" outlineLevel="0" collapsed="false"/>
    <row r="246" s="104" customFormat="true" ht="12.75" hidden="false" customHeight="false" outlineLevel="0" collapsed="false"/>
    <row r="247" s="104" customFormat="true" ht="12.75" hidden="false" customHeight="false" outlineLevel="0" collapsed="false"/>
    <row r="248" s="104" customFormat="true" ht="12.75" hidden="false" customHeight="false" outlineLevel="0" collapsed="false"/>
    <row r="249" s="104" customFormat="true" ht="12.75" hidden="false" customHeight="false" outlineLevel="0" collapsed="false"/>
    <row r="250" s="104" customFormat="true" ht="12.75" hidden="false" customHeight="false" outlineLevel="0" collapsed="false"/>
    <row r="251" s="104" customFormat="true" ht="12.75" hidden="false" customHeight="false" outlineLevel="0" collapsed="false"/>
    <row r="252" s="104" customFormat="true" ht="12.75" hidden="false" customHeight="false" outlineLevel="0" collapsed="false"/>
    <row r="253" s="104" customFormat="true" ht="12.75" hidden="false" customHeight="false" outlineLevel="0" collapsed="false"/>
    <row r="254" s="104" customFormat="true" ht="12.75" hidden="false" customHeight="false" outlineLevel="0" collapsed="false"/>
    <row r="255" s="104" customFormat="true" ht="12.75" hidden="false" customHeight="false" outlineLevel="0" collapsed="false"/>
    <row r="256" s="104" customFormat="true" ht="12.75" hidden="false" customHeight="false" outlineLevel="0" collapsed="false">
      <c r="A256" s="128"/>
      <c r="B256" s="128"/>
      <c r="E256" s="129"/>
    </row>
    <row r="257" s="104" customFormat="true" ht="12.75" hidden="false" customHeight="false" outlineLevel="0" collapsed="false">
      <c r="A257" s="127"/>
      <c r="B257" s="127"/>
      <c r="C257" s="130"/>
      <c r="D257" s="130"/>
      <c r="E257" s="131"/>
      <c r="F257" s="130"/>
      <c r="G257" s="132"/>
    </row>
    <row r="258" s="104" customFormat="true" ht="12.75" hidden="false" customHeight="false" outlineLevel="0" collapsed="false">
      <c r="A258" s="133"/>
      <c r="B258" s="133"/>
      <c r="C258" s="127"/>
      <c r="D258" s="127"/>
      <c r="E258" s="134"/>
      <c r="F258" s="127"/>
      <c r="G258" s="127"/>
    </row>
    <row r="259" s="104" customFormat="true" ht="12.75" hidden="false" customHeight="false" outlineLevel="0" collapsed="false">
      <c r="A259" s="127"/>
      <c r="B259" s="127"/>
      <c r="C259" s="127"/>
      <c r="D259" s="127"/>
      <c r="E259" s="134"/>
      <c r="F259" s="127"/>
      <c r="G259" s="127"/>
    </row>
    <row r="260" s="104" customFormat="true" ht="12.75" hidden="false" customHeight="false" outlineLevel="0" collapsed="false">
      <c r="A260" s="127"/>
      <c r="B260" s="127"/>
      <c r="C260" s="127"/>
      <c r="D260" s="127"/>
      <c r="E260" s="134"/>
      <c r="F260" s="127"/>
      <c r="G260" s="127"/>
    </row>
    <row r="261" s="104" customFormat="true" ht="12.75" hidden="false" customHeight="false" outlineLevel="0" collapsed="false">
      <c r="A261" s="127"/>
      <c r="B261" s="127"/>
      <c r="C261" s="127"/>
      <c r="D261" s="127"/>
      <c r="E261" s="134"/>
      <c r="F261" s="127"/>
      <c r="G261" s="127"/>
    </row>
    <row r="262" s="104" customFormat="true" ht="12.75" hidden="false" customHeight="false" outlineLevel="0" collapsed="false">
      <c r="A262" s="127"/>
      <c r="B262" s="127"/>
      <c r="C262" s="127"/>
      <c r="D262" s="127"/>
      <c r="E262" s="134"/>
      <c r="F262" s="127"/>
      <c r="G262" s="127"/>
    </row>
    <row r="263" customFormat="false" ht="12.75" hidden="false" customHeight="false" outlineLevel="0" collapsed="false">
      <c r="A263" s="135"/>
      <c r="B263" s="135"/>
      <c r="C263" s="135"/>
      <c r="D263" s="135"/>
      <c r="E263" s="136"/>
      <c r="F263" s="135"/>
      <c r="G263" s="135"/>
    </row>
    <row r="264" customFormat="false" ht="12.75" hidden="false" customHeight="false" outlineLevel="0" collapsed="false">
      <c r="A264" s="135"/>
      <c r="B264" s="135"/>
      <c r="C264" s="135"/>
      <c r="D264" s="135"/>
      <c r="E264" s="136"/>
      <c r="F264" s="135"/>
      <c r="G264" s="135"/>
    </row>
    <row r="265" customFormat="false" ht="12.75" hidden="false" customHeight="false" outlineLevel="0" collapsed="false">
      <c r="A265" s="135"/>
      <c r="B265" s="135"/>
      <c r="C265" s="135"/>
      <c r="D265" s="135"/>
      <c r="E265" s="136"/>
      <c r="F265" s="135"/>
      <c r="G265" s="135"/>
    </row>
    <row r="266" customFormat="false" ht="12.75" hidden="false" customHeight="false" outlineLevel="0" collapsed="false">
      <c r="A266" s="135"/>
      <c r="B266" s="135"/>
      <c r="C266" s="135"/>
      <c r="D266" s="135"/>
      <c r="E266" s="136"/>
      <c r="F266" s="135"/>
      <c r="G266" s="135"/>
    </row>
    <row r="267" customFormat="false" ht="12.75" hidden="false" customHeight="false" outlineLevel="0" collapsed="false">
      <c r="A267" s="135"/>
      <c r="B267" s="135"/>
      <c r="C267" s="135"/>
      <c r="D267" s="135"/>
      <c r="E267" s="136"/>
      <c r="F267" s="135"/>
      <c r="G267" s="135"/>
    </row>
    <row r="268" customFormat="false" ht="12.75" hidden="false" customHeight="false" outlineLevel="0" collapsed="false">
      <c r="A268" s="135"/>
      <c r="B268" s="135"/>
      <c r="C268" s="135"/>
      <c r="D268" s="135"/>
      <c r="E268" s="136"/>
      <c r="F268" s="135"/>
      <c r="G268" s="135"/>
    </row>
    <row r="269" customFormat="false" ht="12.75" hidden="false" customHeight="false" outlineLevel="0" collapsed="false">
      <c r="A269" s="135"/>
      <c r="B269" s="135"/>
      <c r="C269" s="135"/>
      <c r="D269" s="135"/>
      <c r="E269" s="136"/>
      <c r="F269" s="135"/>
      <c r="G269" s="135"/>
    </row>
    <row r="270" customFormat="false" ht="12.75" hidden="false" customHeight="false" outlineLevel="0" collapsed="false">
      <c r="A270" s="135"/>
      <c r="B270" s="135"/>
      <c r="C270" s="135"/>
      <c r="D270" s="135"/>
      <c r="E270" s="136"/>
      <c r="F270" s="135"/>
      <c r="G270" s="135"/>
    </row>
  </sheetData>
  <mergeCells count="4">
    <mergeCell ref="A1:I1"/>
    <mergeCell ref="A3:B3"/>
    <mergeCell ref="A4:B4"/>
    <mergeCell ref="G4:I4"/>
  </mergeCells>
  <printOptions headings="false" gridLines="false" gridLinesSet="true" horizontalCentered="false" verticalCentered="false"/>
  <pageMargins left="0.590277777777778" right="0.39375" top="0.7875" bottom="0.7875" header="0.315277777777778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UK - Revitalizace ubytování na 12. a 15. NP - Krystal&amp;RPříloha č.6 - výkaz výměr 1. část veřejné zakázky - stavební úpravy  </oddHeader>
    <oddFooter>&amp;CStránk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61" width="4.14"/>
    <col collapsed="false" customWidth="true" hidden="false" outlineLevel="0" max="2" min="2" style="61" width="12.42"/>
    <col collapsed="false" customWidth="true" hidden="false" outlineLevel="0" max="3" min="3" style="61" width="44.57"/>
    <col collapsed="false" customWidth="true" hidden="false" outlineLevel="0" max="4" min="4" style="61" width="5.57"/>
    <col collapsed="false" customWidth="true" hidden="false" outlineLevel="0" max="5" min="5" style="62" width="6.71"/>
    <col collapsed="false" customWidth="true" hidden="false" outlineLevel="0" max="6" min="6" style="61" width="11.29"/>
    <col collapsed="false" customWidth="true" hidden="false" outlineLevel="0" max="7" min="7" style="61" width="12.86"/>
    <col collapsed="false" customWidth="true" hidden="false" outlineLevel="0" max="8" min="8" style="61" width="10.14"/>
    <col collapsed="false" customWidth="true" hidden="false" outlineLevel="0" max="9" min="9" style="61" width="11"/>
    <col collapsed="false" customWidth="true" hidden="false" outlineLevel="0" max="10" min="10" style="61" width="9.29"/>
    <col collapsed="false" customWidth="true" hidden="false" outlineLevel="0" max="11" min="11" style="61" width="9.86"/>
    <col collapsed="false" customWidth="false" hidden="false" outlineLevel="0" max="16384" min="12" style="61" width="9.14"/>
  </cols>
  <sheetData>
    <row r="1" customFormat="false" ht="15" hidden="false" customHeight="false" outlineLevel="0" collapsed="false">
      <c r="A1" s="63" t="str">
        <f aca="false">+stavba_sanita_A!A1</f>
        <v>Výkaz výměr - stavba</v>
      </c>
      <c r="B1" s="63"/>
      <c r="C1" s="63"/>
      <c r="D1" s="63"/>
      <c r="E1" s="63"/>
      <c r="F1" s="63"/>
      <c r="G1" s="63"/>
      <c r="H1" s="63"/>
      <c r="I1" s="63"/>
    </row>
    <row r="2" customFormat="false" ht="13.5" hidden="false" customHeight="false" outlineLevel="0" collapsed="false">
      <c r="B2" s="64"/>
      <c r="C2" s="65"/>
      <c r="D2" s="65"/>
      <c r="E2" s="66"/>
      <c r="F2" s="65"/>
      <c r="G2" s="65"/>
    </row>
    <row r="3" customFormat="false" ht="13.5" hidden="false" customHeight="false" outlineLevel="0" collapsed="false">
      <c r="A3" s="67" t="s">
        <v>33</v>
      </c>
      <c r="B3" s="67"/>
      <c r="C3" s="68" t="s">
        <v>34</v>
      </c>
      <c r="D3" s="69"/>
      <c r="E3" s="70"/>
      <c r="F3" s="69"/>
      <c r="G3" s="71"/>
      <c r="H3" s="72"/>
      <c r="I3" s="73"/>
    </row>
    <row r="4" customFormat="false" ht="13.5" hidden="false" customHeight="false" outlineLevel="0" collapsed="false">
      <c r="A4" s="74" t="s">
        <v>35</v>
      </c>
      <c r="B4" s="74"/>
      <c r="C4" s="75" t="s">
        <v>395</v>
      </c>
      <c r="D4" s="76"/>
      <c r="E4" s="77"/>
      <c r="F4" s="76"/>
      <c r="G4" s="78"/>
      <c r="H4" s="78"/>
      <c r="I4" s="78"/>
    </row>
    <row r="5" customFormat="false" ht="13.5" hidden="false" customHeight="false" outlineLevel="0" collapsed="false">
      <c r="A5" s="79"/>
      <c r="B5" s="80"/>
      <c r="C5" s="80"/>
      <c r="D5" s="80"/>
      <c r="E5" s="81"/>
      <c r="F5" s="80"/>
      <c r="G5" s="82"/>
      <c r="H5" s="80"/>
      <c r="I5" s="80"/>
    </row>
    <row r="6" customFormat="false" ht="23.25" hidden="false" customHeight="false" outlineLevel="0" collapsed="false">
      <c r="A6" s="83" t="s">
        <v>37</v>
      </c>
      <c r="B6" s="84" t="s">
        <v>38</v>
      </c>
      <c r="C6" s="84" t="s">
        <v>39</v>
      </c>
      <c r="D6" s="137" t="s">
        <v>40</v>
      </c>
      <c r="E6" s="138" t="s">
        <v>41</v>
      </c>
      <c r="F6" s="137" t="s">
        <v>42</v>
      </c>
      <c r="G6" s="139" t="s">
        <v>43</v>
      </c>
      <c r="H6" s="140" t="s">
        <v>44</v>
      </c>
      <c r="I6" s="140" t="s">
        <v>45</v>
      </c>
      <c r="J6" s="140" t="s">
        <v>46</v>
      </c>
      <c r="K6" s="140" t="s">
        <v>47</v>
      </c>
    </row>
    <row r="7" customFormat="false" ht="12.75" hidden="false" customHeight="false" outlineLevel="0" collapsed="false">
      <c r="A7" s="88" t="s">
        <v>48</v>
      </c>
      <c r="B7" s="89" t="s">
        <v>49</v>
      </c>
      <c r="C7" s="90" t="s">
        <v>50</v>
      </c>
      <c r="D7" s="91"/>
      <c r="E7" s="92"/>
      <c r="F7" s="92"/>
      <c r="G7" s="94"/>
      <c r="H7" s="95"/>
      <c r="I7" s="95"/>
      <c r="J7" s="95"/>
      <c r="K7" s="95"/>
    </row>
    <row r="8" s="104" customFormat="true" ht="12.75" hidden="false" customHeight="false" outlineLevel="0" collapsed="false">
      <c r="A8" s="96" t="n">
        <v>1</v>
      </c>
      <c r="B8" s="97" t="s">
        <v>51</v>
      </c>
      <c r="C8" s="98" t="s">
        <v>52</v>
      </c>
      <c r="D8" s="99" t="s">
        <v>53</v>
      </c>
      <c r="E8" s="100" t="n">
        <v>4.984</v>
      </c>
      <c r="F8" s="101"/>
      <c r="G8" s="102" t="n">
        <f aca="false">CEILING(E8*F8,1)</f>
        <v>0</v>
      </c>
      <c r="H8" s="103" t="n">
        <v>0.0706</v>
      </c>
      <c r="I8" s="103" t="n">
        <f aca="false">E8*H8</f>
        <v>0.3518704</v>
      </c>
      <c r="J8" s="103" t="n">
        <v>0</v>
      </c>
      <c r="K8" s="103" t="n">
        <f aca="false">E8*J8</f>
        <v>0</v>
      </c>
    </row>
    <row r="9" s="104" customFormat="true" ht="12.75" hidden="false" customHeight="false" outlineLevel="0" collapsed="false">
      <c r="A9" s="96" t="n">
        <v>2</v>
      </c>
      <c r="B9" s="97" t="s">
        <v>54</v>
      </c>
      <c r="C9" s="98" t="s">
        <v>55</v>
      </c>
      <c r="D9" s="99" t="s">
        <v>56</v>
      </c>
      <c r="E9" s="100" t="n">
        <v>2.64</v>
      </c>
      <c r="F9" s="101"/>
      <c r="G9" s="102" t="n">
        <f aca="false">CEILING(E9*F9,1)</f>
        <v>0</v>
      </c>
      <c r="H9" s="103" t="n">
        <v>8E-005</v>
      </c>
      <c r="I9" s="103" t="n">
        <f aca="false">E9*H9</f>
        <v>0.0002112</v>
      </c>
      <c r="J9" s="103" t="n">
        <v>0</v>
      </c>
      <c r="K9" s="103" t="n">
        <f aca="false">E9*J9</f>
        <v>0</v>
      </c>
    </row>
    <row r="10" s="104" customFormat="true" ht="12.75" hidden="false" customHeight="false" outlineLevel="0" collapsed="false">
      <c r="A10" s="96" t="n">
        <v>3</v>
      </c>
      <c r="B10" s="97" t="s">
        <v>57</v>
      </c>
      <c r="C10" s="98" t="s">
        <v>58</v>
      </c>
      <c r="D10" s="99" t="s">
        <v>56</v>
      </c>
      <c r="E10" s="100" t="n">
        <v>5</v>
      </c>
      <c r="F10" s="101"/>
      <c r="G10" s="102" t="n">
        <f aca="false">CEILING(E10*F10,1)</f>
        <v>0</v>
      </c>
      <c r="H10" s="103" t="n">
        <v>0.00102</v>
      </c>
      <c r="I10" s="103" t="n">
        <f aca="false">E10*H10</f>
        <v>0.0051</v>
      </c>
      <c r="J10" s="103" t="n">
        <v>0</v>
      </c>
      <c r="K10" s="103" t="n">
        <f aca="false">E10*J10</f>
        <v>0</v>
      </c>
    </row>
    <row r="11" s="104" customFormat="true" ht="25.5" hidden="false" customHeight="false" outlineLevel="0" collapsed="false">
      <c r="A11" s="96" t="n">
        <v>4</v>
      </c>
      <c r="B11" s="97" t="s">
        <v>59</v>
      </c>
      <c r="C11" s="98" t="s">
        <v>60</v>
      </c>
      <c r="D11" s="99" t="s">
        <v>61</v>
      </c>
      <c r="E11" s="100" t="n">
        <v>1</v>
      </c>
      <c r="F11" s="101"/>
      <c r="G11" s="102" t="n">
        <f aca="false">CEILING(E11*F11,1)</f>
        <v>0</v>
      </c>
      <c r="H11" s="103" t="n">
        <v>0.02752</v>
      </c>
      <c r="I11" s="103" t="n">
        <f aca="false">E11*H11</f>
        <v>0.02752</v>
      </c>
      <c r="J11" s="103" t="n">
        <v>0</v>
      </c>
      <c r="K11" s="103" t="n">
        <f aca="false">E11*J11</f>
        <v>0</v>
      </c>
    </row>
    <row r="12" s="104" customFormat="true" ht="12.75" hidden="false" customHeight="false" outlineLevel="0" collapsed="false">
      <c r="A12" s="96" t="n">
        <v>5</v>
      </c>
      <c r="B12" s="97" t="s">
        <v>62</v>
      </c>
      <c r="C12" s="98" t="s">
        <v>63</v>
      </c>
      <c r="D12" s="99" t="s">
        <v>53</v>
      </c>
      <c r="E12" s="100" t="n">
        <v>7.64</v>
      </c>
      <c r="F12" s="101"/>
      <c r="G12" s="102" t="n">
        <f aca="false">CEILING(E12*F12,1)</f>
        <v>0</v>
      </c>
      <c r="H12" s="103" t="n">
        <v>0.01696</v>
      </c>
      <c r="I12" s="103" t="n">
        <f aca="false">E12*H12</f>
        <v>0.1295744</v>
      </c>
      <c r="J12" s="103" t="n">
        <v>0</v>
      </c>
      <c r="K12" s="103" t="n">
        <f aca="false">E12*J12</f>
        <v>0</v>
      </c>
    </row>
    <row r="13" s="104" customFormat="true" ht="12.75" hidden="false" customHeight="false" outlineLevel="0" collapsed="false">
      <c r="A13" s="96" t="n">
        <v>6</v>
      </c>
      <c r="B13" s="105" t="s">
        <v>64</v>
      </c>
      <c r="C13" s="106" t="s">
        <v>65</v>
      </c>
      <c r="D13" s="107" t="s">
        <v>53</v>
      </c>
      <c r="E13" s="108" t="n">
        <v>0</v>
      </c>
      <c r="F13" s="101"/>
      <c r="G13" s="110" t="n">
        <f aca="false">CEILING(E13*F13,1)</f>
        <v>0</v>
      </c>
      <c r="H13" s="111" t="n">
        <v>0.0163</v>
      </c>
      <c r="I13" s="111" t="n">
        <f aca="false">E13*H13</f>
        <v>0</v>
      </c>
      <c r="J13" s="111" t="n">
        <v>0</v>
      </c>
      <c r="K13" s="111" t="n">
        <f aca="false">E13*J13</f>
        <v>0</v>
      </c>
    </row>
    <row r="14" s="104" customFormat="true" ht="12.75" hidden="false" customHeight="false" outlineLevel="0" collapsed="false">
      <c r="A14" s="96" t="n">
        <v>7</v>
      </c>
      <c r="B14" s="97" t="s">
        <v>396</v>
      </c>
      <c r="C14" s="98" t="s">
        <v>397</v>
      </c>
      <c r="D14" s="99" t="s">
        <v>53</v>
      </c>
      <c r="E14" s="100" t="n">
        <v>0.966</v>
      </c>
      <c r="F14" s="101"/>
      <c r="G14" s="102" t="n">
        <f aca="false">CEILING(E14*F14,1)</f>
        <v>0</v>
      </c>
      <c r="H14" s="103" t="n">
        <v>0.04682</v>
      </c>
      <c r="I14" s="103" t="n">
        <f aca="false">E14*H14</f>
        <v>0.04522812</v>
      </c>
      <c r="J14" s="103" t="n">
        <v>0</v>
      </c>
      <c r="K14" s="103" t="n">
        <f aca="false">E14*J14</f>
        <v>0</v>
      </c>
    </row>
    <row r="15" s="104" customFormat="true" ht="12.75" hidden="false" customHeight="false" outlineLevel="0" collapsed="false">
      <c r="A15" s="96" t="n">
        <v>8</v>
      </c>
      <c r="B15" s="97" t="s">
        <v>68</v>
      </c>
      <c r="C15" s="98" t="s">
        <v>398</v>
      </c>
      <c r="D15" s="99" t="s">
        <v>61</v>
      </c>
      <c r="E15" s="100" t="n">
        <v>1</v>
      </c>
      <c r="F15" s="101"/>
      <c r="G15" s="102" t="n">
        <f aca="false">CEILING(E15*F15,1)</f>
        <v>0</v>
      </c>
      <c r="H15" s="103" t="n">
        <v>0.00024</v>
      </c>
      <c r="I15" s="103" t="n">
        <f aca="false">E15*H15</f>
        <v>0.00024</v>
      </c>
      <c r="J15" s="103" t="n">
        <v>0</v>
      </c>
      <c r="K15" s="103" t="n">
        <f aca="false">E15*J15</f>
        <v>0</v>
      </c>
    </row>
    <row r="16" s="104" customFormat="true" ht="12.75" hidden="false" customHeight="false" outlineLevel="0" collapsed="false">
      <c r="A16" s="96" t="n">
        <v>9</v>
      </c>
      <c r="B16" s="97" t="s">
        <v>70</v>
      </c>
      <c r="C16" s="98" t="s">
        <v>399</v>
      </c>
      <c r="D16" s="99" t="s">
        <v>61</v>
      </c>
      <c r="E16" s="100" t="n">
        <v>1</v>
      </c>
      <c r="F16" s="101"/>
      <c r="G16" s="102" t="n">
        <f aca="false">CEILING(E16*F16,1)</f>
        <v>0</v>
      </c>
      <c r="H16" s="103" t="n">
        <v>0.01334</v>
      </c>
      <c r="I16" s="103" t="n">
        <f aca="false">E16*H16</f>
        <v>0.01334</v>
      </c>
      <c r="J16" s="103" t="n">
        <v>0</v>
      </c>
      <c r="K16" s="103" t="n">
        <f aca="false">E16*J16</f>
        <v>0</v>
      </c>
    </row>
    <row r="17" s="104" customFormat="true" ht="12.75" hidden="false" customHeight="false" outlineLevel="0" collapsed="false">
      <c r="A17" s="112"/>
      <c r="B17" s="113" t="s">
        <v>72</v>
      </c>
      <c r="C17" s="114" t="str">
        <f aca="false">CONCATENATE(B7," ",C7)</f>
        <v>3 Svislé a kompletní konstrukce</v>
      </c>
      <c r="D17" s="112"/>
      <c r="E17" s="115"/>
      <c r="F17" s="116"/>
      <c r="G17" s="117" t="n">
        <f aca="false">SUM(G7:G16)</f>
        <v>0</v>
      </c>
      <c r="H17" s="118"/>
      <c r="I17" s="119" t="n">
        <f aca="false">SUM(I7:I16)</f>
        <v>0.57308412</v>
      </c>
      <c r="J17" s="118"/>
      <c r="K17" s="119" t="n">
        <f aca="false">SUM(K7:K16)</f>
        <v>0</v>
      </c>
    </row>
    <row r="18" s="104" customFormat="true" ht="12.75" hidden="false" customHeight="false" outlineLevel="0" collapsed="false">
      <c r="A18" s="120" t="s">
        <v>48</v>
      </c>
      <c r="B18" s="121" t="s">
        <v>73</v>
      </c>
      <c r="C18" s="122" t="s">
        <v>74</v>
      </c>
      <c r="D18" s="96"/>
      <c r="E18" s="123"/>
      <c r="F18" s="124"/>
      <c r="G18" s="125"/>
      <c r="H18" s="126"/>
      <c r="I18" s="126"/>
      <c r="J18" s="126"/>
      <c r="K18" s="126"/>
    </row>
    <row r="19" s="104" customFormat="true" ht="12.75" hidden="false" customHeight="false" outlineLevel="0" collapsed="false">
      <c r="A19" s="96" t="n">
        <v>10</v>
      </c>
      <c r="B19" s="97" t="s">
        <v>75</v>
      </c>
      <c r="C19" s="98" t="s">
        <v>76</v>
      </c>
      <c r="D19" s="99" t="s">
        <v>53</v>
      </c>
      <c r="E19" s="100" t="n">
        <v>4.1</v>
      </c>
      <c r="F19" s="101"/>
      <c r="G19" s="102" t="n">
        <f aca="false">CEILING(E19*F19,1)</f>
        <v>0</v>
      </c>
      <c r="H19" s="103" t="n">
        <v>0.01232</v>
      </c>
      <c r="I19" s="103" t="n">
        <f aca="false">E19*H19</f>
        <v>0.050512</v>
      </c>
      <c r="J19" s="103" t="n">
        <v>0</v>
      </c>
      <c r="K19" s="103" t="n">
        <f aca="false">E19*J19</f>
        <v>0</v>
      </c>
    </row>
    <row r="20" s="104" customFormat="true" ht="25.5" hidden="false" customHeight="false" outlineLevel="0" collapsed="false">
      <c r="A20" s="96" t="n">
        <v>11</v>
      </c>
      <c r="B20" s="97" t="s">
        <v>77</v>
      </c>
      <c r="C20" s="98" t="s">
        <v>78</v>
      </c>
      <c r="D20" s="99" t="s">
        <v>53</v>
      </c>
      <c r="E20" s="100" t="n">
        <v>4</v>
      </c>
      <c r="F20" s="101"/>
      <c r="G20" s="102" t="n">
        <f aca="false">CEILING(E20*F20,1)</f>
        <v>0</v>
      </c>
      <c r="H20" s="103" t="n">
        <v>0.01193</v>
      </c>
      <c r="I20" s="103" t="n">
        <f aca="false">E20*H20</f>
        <v>0.04772</v>
      </c>
      <c r="J20" s="103" t="n">
        <v>0</v>
      </c>
      <c r="K20" s="103" t="n">
        <f aca="false">E20*J20</f>
        <v>0</v>
      </c>
    </row>
    <row r="21" s="104" customFormat="true" ht="12.75" hidden="false" customHeight="false" outlineLevel="0" collapsed="false">
      <c r="A21" s="96" t="n">
        <v>12</v>
      </c>
      <c r="B21" s="97" t="s">
        <v>79</v>
      </c>
      <c r="C21" s="98" t="s">
        <v>80</v>
      </c>
      <c r="D21" s="99" t="s">
        <v>56</v>
      </c>
      <c r="E21" s="100" t="n">
        <v>1.52</v>
      </c>
      <c r="F21" s="101"/>
      <c r="G21" s="102" t="n">
        <f aca="false">CEILING(E21*F21,1)</f>
        <v>0</v>
      </c>
      <c r="H21" s="103" t="n">
        <v>0</v>
      </c>
      <c r="I21" s="103" t="n">
        <f aca="false">E21*H21</f>
        <v>0</v>
      </c>
      <c r="J21" s="103" t="n">
        <v>0</v>
      </c>
      <c r="K21" s="103" t="n">
        <f aca="false">E21*J21</f>
        <v>0</v>
      </c>
    </row>
    <row r="22" s="104" customFormat="true" ht="25.5" hidden="false" customHeight="false" outlineLevel="0" collapsed="false">
      <c r="A22" s="96" t="n">
        <v>13</v>
      </c>
      <c r="B22" s="97" t="s">
        <v>81</v>
      </c>
      <c r="C22" s="98" t="s">
        <v>82</v>
      </c>
      <c r="D22" s="99" t="s">
        <v>53</v>
      </c>
      <c r="E22" s="100" t="n">
        <v>8.1</v>
      </c>
      <c r="F22" s="101"/>
      <c r="G22" s="102" t="n">
        <f aca="false">CEILING(E22*F22,1)</f>
        <v>0</v>
      </c>
      <c r="H22" s="103" t="n">
        <v>0</v>
      </c>
      <c r="I22" s="103" t="n">
        <f aca="false">E22*H22</f>
        <v>0</v>
      </c>
      <c r="J22" s="103" t="n">
        <v>0</v>
      </c>
      <c r="K22" s="103" t="n">
        <f aca="false">E22*J22</f>
        <v>0</v>
      </c>
    </row>
    <row r="23" s="104" customFormat="true" ht="12.75" hidden="false" customHeight="false" outlineLevel="0" collapsed="false">
      <c r="A23" s="112"/>
      <c r="B23" s="113" t="s">
        <v>72</v>
      </c>
      <c r="C23" s="114" t="str">
        <f aca="false">CONCATENATE(B18," ",C18)</f>
        <v>4 Vodorovné konstrukce</v>
      </c>
      <c r="D23" s="112"/>
      <c r="E23" s="115"/>
      <c r="F23" s="116"/>
      <c r="G23" s="117" t="n">
        <f aca="false">SUM(G18:G22)</f>
        <v>0</v>
      </c>
      <c r="H23" s="118"/>
      <c r="I23" s="119" t="n">
        <f aca="false">SUM(I18:I22)</f>
        <v>0.098232</v>
      </c>
      <c r="J23" s="118"/>
      <c r="K23" s="119" t="n">
        <f aca="false">SUM(K18:K22)</f>
        <v>0</v>
      </c>
    </row>
    <row r="24" s="104" customFormat="true" ht="12.75" hidden="false" customHeight="false" outlineLevel="0" collapsed="false">
      <c r="A24" s="120" t="s">
        <v>48</v>
      </c>
      <c r="B24" s="121" t="s">
        <v>83</v>
      </c>
      <c r="C24" s="122" t="s">
        <v>84</v>
      </c>
      <c r="D24" s="96"/>
      <c r="E24" s="123"/>
      <c r="F24" s="124"/>
      <c r="G24" s="125"/>
      <c r="H24" s="126"/>
      <c r="I24" s="126"/>
      <c r="J24" s="126"/>
      <c r="K24" s="126"/>
    </row>
    <row r="25" s="104" customFormat="true" ht="12.75" hidden="false" customHeight="false" outlineLevel="0" collapsed="false">
      <c r="A25" s="96" t="n">
        <v>14</v>
      </c>
      <c r="B25" s="97" t="s">
        <v>85</v>
      </c>
      <c r="C25" s="98" t="s">
        <v>86</v>
      </c>
      <c r="D25" s="99" t="s">
        <v>53</v>
      </c>
      <c r="E25" s="100" t="n">
        <v>4.4</v>
      </c>
      <c r="F25" s="101"/>
      <c r="G25" s="102" t="n">
        <f aca="false">CEILING(E25*F25,1)</f>
        <v>0</v>
      </c>
      <c r="H25" s="103" t="n">
        <v>4E-005</v>
      </c>
      <c r="I25" s="103" t="n">
        <f aca="false">E25*H25</f>
        <v>0.000176</v>
      </c>
      <c r="J25" s="103" t="n">
        <v>0</v>
      </c>
      <c r="K25" s="103" t="n">
        <f aca="false">E25*J25</f>
        <v>0</v>
      </c>
    </row>
    <row r="26" s="104" customFormat="true" ht="25.5" hidden="false" customHeight="false" outlineLevel="0" collapsed="false">
      <c r="A26" s="96" t="n">
        <v>15</v>
      </c>
      <c r="B26" s="97" t="s">
        <v>87</v>
      </c>
      <c r="C26" s="98" t="s">
        <v>88</v>
      </c>
      <c r="D26" s="99" t="s">
        <v>53</v>
      </c>
      <c r="E26" s="100" t="n">
        <v>14.62</v>
      </c>
      <c r="F26" s="101"/>
      <c r="G26" s="102" t="n">
        <f aca="false">CEILING(E26*F26,1)</f>
        <v>0</v>
      </c>
      <c r="H26" s="103" t="n">
        <v>0.00645</v>
      </c>
      <c r="I26" s="103" t="n">
        <f aca="false">E26*H26</f>
        <v>0.094299</v>
      </c>
      <c r="J26" s="103" t="n">
        <v>0</v>
      </c>
      <c r="K26" s="103" t="n">
        <f aca="false">E26*J26</f>
        <v>0</v>
      </c>
    </row>
    <row r="27" s="104" customFormat="true" ht="12.75" hidden="false" customHeight="false" outlineLevel="0" collapsed="false">
      <c r="A27" s="96" t="n">
        <v>16</v>
      </c>
      <c r="B27" s="97" t="s">
        <v>89</v>
      </c>
      <c r="C27" s="98" t="s">
        <v>90</v>
      </c>
      <c r="D27" s="99" t="s">
        <v>53</v>
      </c>
      <c r="E27" s="100" t="n">
        <v>39.182</v>
      </c>
      <c r="F27" s="101"/>
      <c r="G27" s="102" t="n">
        <f aca="false">CEILING(E27*F27,1)</f>
        <v>0</v>
      </c>
      <c r="H27" s="103" t="n">
        <v>0.00579</v>
      </c>
      <c r="I27" s="103" t="n">
        <f aca="false">E27*H27</f>
        <v>0.22686378</v>
      </c>
      <c r="J27" s="103" t="n">
        <v>0</v>
      </c>
      <c r="K27" s="103" t="n">
        <f aca="false">E27*J27</f>
        <v>0</v>
      </c>
    </row>
    <row r="28" s="104" customFormat="true" ht="25.5" hidden="false" customHeight="false" outlineLevel="0" collapsed="false">
      <c r="A28" s="96" t="n">
        <v>17</v>
      </c>
      <c r="B28" s="97" t="s">
        <v>91</v>
      </c>
      <c r="C28" s="98" t="s">
        <v>92</v>
      </c>
      <c r="D28" s="99" t="s">
        <v>53</v>
      </c>
      <c r="E28" s="100" t="n">
        <v>17.5775</v>
      </c>
      <c r="F28" s="101"/>
      <c r="G28" s="102" t="n">
        <f aca="false">CEILING(E28*F28,1)</f>
        <v>0</v>
      </c>
      <c r="H28" s="103" t="n">
        <v>0.00367</v>
      </c>
      <c r="I28" s="103" t="n">
        <f aca="false">E28*H28</f>
        <v>0.064509425</v>
      </c>
      <c r="J28" s="103" t="n">
        <v>0</v>
      </c>
      <c r="K28" s="103" t="n">
        <f aca="false">E28*J28</f>
        <v>0</v>
      </c>
    </row>
    <row r="29" s="104" customFormat="true" ht="12.75" hidden="false" customHeight="false" outlineLevel="0" collapsed="false">
      <c r="A29" s="96" t="n">
        <v>18</v>
      </c>
      <c r="B29" s="97" t="s">
        <v>93</v>
      </c>
      <c r="C29" s="98" t="s">
        <v>94</v>
      </c>
      <c r="D29" s="99" t="s">
        <v>53</v>
      </c>
      <c r="E29" s="100" t="n">
        <v>4.985</v>
      </c>
      <c r="F29" s="101"/>
      <c r="G29" s="102" t="n">
        <f aca="false">CEILING(E29*F29,1)</f>
        <v>0</v>
      </c>
      <c r="H29" s="103" t="n">
        <v>0.00635</v>
      </c>
      <c r="I29" s="103" t="n">
        <f aca="false">E29*H29</f>
        <v>0.03165475</v>
      </c>
      <c r="J29" s="103" t="n">
        <v>0</v>
      </c>
      <c r="K29" s="103" t="n">
        <f aca="false">E29*J29</f>
        <v>0</v>
      </c>
    </row>
    <row r="30" s="104" customFormat="true" ht="12.75" hidden="false" customHeight="false" outlineLevel="0" collapsed="false">
      <c r="A30" s="96" t="n">
        <v>19</v>
      </c>
      <c r="B30" s="97" t="s">
        <v>95</v>
      </c>
      <c r="C30" s="98" t="s">
        <v>96</v>
      </c>
      <c r="D30" s="99" t="s">
        <v>61</v>
      </c>
      <c r="E30" s="100" t="n">
        <v>2</v>
      </c>
      <c r="F30" s="101"/>
      <c r="G30" s="102" t="n">
        <f aca="false">CEILING(E30*F30,1)</f>
        <v>0</v>
      </c>
      <c r="H30" s="103" t="n">
        <v>0.01577</v>
      </c>
      <c r="I30" s="103" t="n">
        <f aca="false">E30*H30</f>
        <v>0.03154</v>
      </c>
      <c r="J30" s="103" t="n">
        <v>0</v>
      </c>
      <c r="K30" s="103" t="n">
        <f aca="false">E30*J30</f>
        <v>0</v>
      </c>
    </row>
    <row r="31" s="104" customFormat="true" ht="12.75" hidden="false" customHeight="false" outlineLevel="0" collapsed="false">
      <c r="A31" s="96" t="n">
        <v>20</v>
      </c>
      <c r="B31" s="97" t="s">
        <v>97</v>
      </c>
      <c r="C31" s="98" t="s">
        <v>98</v>
      </c>
      <c r="D31" s="99" t="s">
        <v>61</v>
      </c>
      <c r="E31" s="100" t="n">
        <v>1</v>
      </c>
      <c r="F31" s="101"/>
      <c r="G31" s="102" t="n">
        <f aca="false">CEILING(E31*F31,1)</f>
        <v>0</v>
      </c>
      <c r="H31" s="103" t="n">
        <v>0.04543</v>
      </c>
      <c r="I31" s="103" t="n">
        <f aca="false">E31*H31</f>
        <v>0.04543</v>
      </c>
      <c r="J31" s="103" t="n">
        <v>0</v>
      </c>
      <c r="K31" s="103" t="n">
        <f aca="false">E31*J31</f>
        <v>0</v>
      </c>
    </row>
    <row r="32" s="104" customFormat="true" ht="12.75" hidden="false" customHeight="false" outlineLevel="0" collapsed="false">
      <c r="A32" s="112"/>
      <c r="B32" s="113" t="s">
        <v>72</v>
      </c>
      <c r="C32" s="114" t="str">
        <f aca="false">CONCATENATE(B24," ",C24)</f>
        <v>61 Upravy povrchů vnitřní</v>
      </c>
      <c r="D32" s="112"/>
      <c r="E32" s="115"/>
      <c r="F32" s="116"/>
      <c r="G32" s="117" t="n">
        <f aca="false">SUM(G24:G31)</f>
        <v>0</v>
      </c>
      <c r="H32" s="118"/>
      <c r="I32" s="119" t="n">
        <f aca="false">SUM(I24:I31)</f>
        <v>0.494472955</v>
      </c>
      <c r="J32" s="118"/>
      <c r="K32" s="119" t="n">
        <f aca="false">SUM(K24:K31)</f>
        <v>0</v>
      </c>
    </row>
    <row r="33" s="104" customFormat="true" ht="12.75" hidden="false" customHeight="false" outlineLevel="0" collapsed="false">
      <c r="A33" s="120" t="s">
        <v>48</v>
      </c>
      <c r="B33" s="121" t="s">
        <v>99</v>
      </c>
      <c r="C33" s="122" t="s">
        <v>100</v>
      </c>
      <c r="D33" s="96"/>
      <c r="E33" s="123"/>
      <c r="F33" s="124"/>
      <c r="G33" s="125"/>
      <c r="H33" s="126"/>
      <c r="I33" s="126"/>
      <c r="J33" s="126"/>
      <c r="K33" s="126"/>
    </row>
    <row r="34" s="104" customFormat="true" ht="12.75" hidden="false" customHeight="false" outlineLevel="0" collapsed="false">
      <c r="A34" s="96" t="n">
        <v>21</v>
      </c>
      <c r="B34" s="97" t="s">
        <v>101</v>
      </c>
      <c r="C34" s="98" t="s">
        <v>102</v>
      </c>
      <c r="D34" s="99" t="s">
        <v>56</v>
      </c>
      <c r="E34" s="100" t="n">
        <v>2.45</v>
      </c>
      <c r="F34" s="101"/>
      <c r="G34" s="102" t="n">
        <f aca="false">CEILING(E34*F34,1)</f>
        <v>0</v>
      </c>
      <c r="H34" s="103" t="n">
        <v>0.00665</v>
      </c>
      <c r="I34" s="103" t="n">
        <f aca="false">E34*H34</f>
        <v>0.0162925</v>
      </c>
      <c r="J34" s="103" t="n">
        <v>0</v>
      </c>
      <c r="K34" s="103" t="n">
        <f aca="false">E34*J34</f>
        <v>0</v>
      </c>
    </row>
    <row r="35" s="104" customFormat="true" ht="12.75" hidden="false" customHeight="false" outlineLevel="0" collapsed="false">
      <c r="A35" s="96" t="n">
        <v>22</v>
      </c>
      <c r="B35" s="97"/>
      <c r="C35" s="98"/>
      <c r="D35" s="99" t="s">
        <v>56</v>
      </c>
      <c r="E35" s="100"/>
      <c r="F35" s="101"/>
      <c r="G35" s="102" t="n">
        <f aca="false">CEILING(E35*F35,1)</f>
        <v>0</v>
      </c>
      <c r="H35" s="103"/>
      <c r="I35" s="103" t="n">
        <f aca="false">E35*H35</f>
        <v>0</v>
      </c>
      <c r="J35" s="103" t="n">
        <v>0</v>
      </c>
      <c r="K35" s="103" t="n">
        <f aca="false">E35*J35</f>
        <v>0</v>
      </c>
    </row>
    <row r="36" s="104" customFormat="true" ht="12.75" hidden="false" customHeight="false" outlineLevel="0" collapsed="false">
      <c r="A36" s="96" t="n">
        <v>23</v>
      </c>
      <c r="B36" s="97" t="s">
        <v>103</v>
      </c>
      <c r="C36" s="98" t="s">
        <v>104</v>
      </c>
      <c r="D36" s="99" t="s">
        <v>61</v>
      </c>
      <c r="E36" s="100" t="n">
        <v>1</v>
      </c>
      <c r="F36" s="101"/>
      <c r="G36" s="102" t="n">
        <f aca="false">CEILING(E36*F36,1)</f>
        <v>0</v>
      </c>
      <c r="H36" s="103" t="n">
        <v>0.01897</v>
      </c>
      <c r="I36" s="103" t="n">
        <f aca="false">E36*H36</f>
        <v>0.01897</v>
      </c>
      <c r="J36" s="103" t="n">
        <v>0</v>
      </c>
      <c r="K36" s="103" t="n">
        <f aca="false">E36*J36</f>
        <v>0</v>
      </c>
    </row>
    <row r="37" s="104" customFormat="true" ht="12.75" hidden="false" customHeight="false" outlineLevel="0" collapsed="false">
      <c r="A37" s="96" t="n">
        <v>24</v>
      </c>
      <c r="B37" s="97" t="n">
        <v>553310731</v>
      </c>
      <c r="C37" s="98" t="s">
        <v>105</v>
      </c>
      <c r="D37" s="99" t="s">
        <v>61</v>
      </c>
      <c r="E37" s="100" t="n">
        <v>1</v>
      </c>
      <c r="F37" s="101"/>
      <c r="G37" s="102" t="n">
        <f aca="false">CEILING(E37*F37,1)</f>
        <v>0</v>
      </c>
      <c r="H37" s="103" t="n">
        <v>0.0183</v>
      </c>
      <c r="I37" s="103" t="n">
        <f aca="false">E37*H37</f>
        <v>0.0183</v>
      </c>
      <c r="J37" s="103" t="n">
        <v>0</v>
      </c>
      <c r="K37" s="103" t="n">
        <f aca="false">E37*J37</f>
        <v>0</v>
      </c>
    </row>
    <row r="38" s="104" customFormat="true" ht="12.75" hidden="false" customHeight="false" outlineLevel="0" collapsed="false">
      <c r="A38" s="112"/>
      <c r="B38" s="113" t="s">
        <v>72</v>
      </c>
      <c r="C38" s="114" t="str">
        <f aca="false">CONCATENATE(B33," ",C33)</f>
        <v>64 Výplně otvorů</v>
      </c>
      <c r="D38" s="112"/>
      <c r="E38" s="115"/>
      <c r="F38" s="116"/>
      <c r="G38" s="117" t="n">
        <f aca="false">SUM(G33:G37)</f>
        <v>0</v>
      </c>
      <c r="H38" s="118"/>
      <c r="I38" s="119" t="n">
        <f aca="false">SUM(I33:I37)</f>
        <v>0.0535625</v>
      </c>
      <c r="J38" s="118"/>
      <c r="K38" s="119" t="n">
        <f aca="false">SUM(K33:K37)</f>
        <v>0</v>
      </c>
    </row>
    <row r="39" s="104" customFormat="true" ht="12.75" hidden="false" customHeight="false" outlineLevel="0" collapsed="false">
      <c r="A39" s="120" t="s">
        <v>48</v>
      </c>
      <c r="B39" s="121" t="s">
        <v>106</v>
      </c>
      <c r="C39" s="122" t="s">
        <v>107</v>
      </c>
      <c r="D39" s="96"/>
      <c r="E39" s="123"/>
      <c r="F39" s="124"/>
      <c r="G39" s="125"/>
      <c r="H39" s="126"/>
      <c r="I39" s="126"/>
      <c r="J39" s="126"/>
      <c r="K39" s="126"/>
    </row>
    <row r="40" s="104" customFormat="true" ht="25.5" hidden="false" customHeight="false" outlineLevel="0" collapsed="false">
      <c r="A40" s="96" t="n">
        <v>25</v>
      </c>
      <c r="B40" s="97" t="s">
        <v>108</v>
      </c>
      <c r="C40" s="98" t="s">
        <v>109</v>
      </c>
      <c r="D40" s="99" t="s">
        <v>110</v>
      </c>
      <c r="E40" s="100" t="n">
        <v>20</v>
      </c>
      <c r="F40" s="101"/>
      <c r="G40" s="102" t="n">
        <f aca="false">CEILING(E40*F40,1)</f>
        <v>0</v>
      </c>
      <c r="H40" s="103" t="n">
        <v>0</v>
      </c>
      <c r="I40" s="103" t="n">
        <f aca="false">E40*H40</f>
        <v>0</v>
      </c>
      <c r="J40" s="103" t="n">
        <v>0</v>
      </c>
      <c r="K40" s="103" t="n">
        <f aca="false">E40*J40</f>
        <v>0</v>
      </c>
    </row>
    <row r="41" s="104" customFormat="true" ht="12.75" hidden="false" customHeight="false" outlineLevel="0" collapsed="false">
      <c r="A41" s="112"/>
      <c r="B41" s="113" t="s">
        <v>72</v>
      </c>
      <c r="C41" s="114" t="str">
        <f aca="false">CONCATENATE(B39," ",C39)</f>
        <v>90 Přípočty</v>
      </c>
      <c r="D41" s="112"/>
      <c r="E41" s="115"/>
      <c r="F41" s="116"/>
      <c r="G41" s="117" t="n">
        <f aca="false">SUM(G39:G40)</f>
        <v>0</v>
      </c>
      <c r="H41" s="118"/>
      <c r="I41" s="119" t="n">
        <f aca="false">SUM(I39:I40)</f>
        <v>0</v>
      </c>
      <c r="J41" s="118"/>
      <c r="K41" s="119" t="n">
        <f aca="false">SUM(K39:K40)</f>
        <v>0</v>
      </c>
    </row>
    <row r="42" s="104" customFormat="true" ht="12.75" hidden="false" customHeight="false" outlineLevel="0" collapsed="false">
      <c r="A42" s="120" t="s">
        <v>48</v>
      </c>
      <c r="B42" s="121" t="s">
        <v>111</v>
      </c>
      <c r="C42" s="122" t="s">
        <v>112</v>
      </c>
      <c r="D42" s="96"/>
      <c r="E42" s="123"/>
      <c r="F42" s="124"/>
      <c r="G42" s="125"/>
      <c r="H42" s="126"/>
      <c r="I42" s="126"/>
      <c r="J42" s="126"/>
      <c r="K42" s="126"/>
    </row>
    <row r="43" s="104" customFormat="true" ht="12.75" hidden="false" customHeight="false" outlineLevel="0" collapsed="false">
      <c r="A43" s="96" t="n">
        <v>26</v>
      </c>
      <c r="B43" s="97" t="s">
        <v>113</v>
      </c>
      <c r="C43" s="98" t="s">
        <v>114</v>
      </c>
      <c r="D43" s="99" t="s">
        <v>53</v>
      </c>
      <c r="E43" s="100" t="n">
        <v>22.72</v>
      </c>
      <c r="F43" s="101"/>
      <c r="G43" s="102" t="n">
        <f aca="false">CEILING(E43*F43,1)</f>
        <v>0</v>
      </c>
      <c r="H43" s="103" t="n">
        <v>0.00121</v>
      </c>
      <c r="I43" s="103" t="n">
        <f aca="false">E43*H43</f>
        <v>0.0274912</v>
      </c>
      <c r="J43" s="103" t="n">
        <v>0</v>
      </c>
      <c r="K43" s="103" t="n">
        <f aca="false">E43*J43</f>
        <v>0</v>
      </c>
    </row>
    <row r="44" s="104" customFormat="true" ht="12.75" hidden="false" customHeight="false" outlineLevel="0" collapsed="false">
      <c r="A44" s="112"/>
      <c r="B44" s="113" t="s">
        <v>72</v>
      </c>
      <c r="C44" s="114" t="str">
        <f aca="false">CONCATENATE(B42," ",C42)</f>
        <v>94 Lešení a stavební výtahy</v>
      </c>
      <c r="D44" s="112"/>
      <c r="E44" s="115"/>
      <c r="F44" s="116"/>
      <c r="G44" s="117" t="n">
        <f aca="false">SUM(G42:G43)</f>
        <v>0</v>
      </c>
      <c r="H44" s="118"/>
      <c r="I44" s="119" t="n">
        <f aca="false">SUM(I42:I43)</f>
        <v>0.0274912</v>
      </c>
      <c r="J44" s="118"/>
      <c r="K44" s="119" t="n">
        <f aca="false">SUM(K42:K43)</f>
        <v>0</v>
      </c>
    </row>
    <row r="45" s="104" customFormat="true" ht="12.75" hidden="false" customHeight="false" outlineLevel="0" collapsed="false">
      <c r="A45" s="120" t="s">
        <v>48</v>
      </c>
      <c r="B45" s="121" t="s">
        <v>115</v>
      </c>
      <c r="C45" s="122" t="s">
        <v>116</v>
      </c>
      <c r="D45" s="96"/>
      <c r="E45" s="123"/>
      <c r="F45" s="124"/>
      <c r="G45" s="125"/>
      <c r="H45" s="126"/>
      <c r="I45" s="126"/>
      <c r="J45" s="126"/>
      <c r="K45" s="126"/>
    </row>
    <row r="46" s="104" customFormat="true" ht="12.75" hidden="false" customHeight="false" outlineLevel="0" collapsed="false">
      <c r="A46" s="96" t="n">
        <v>27</v>
      </c>
      <c r="B46" s="97" t="s">
        <v>117</v>
      </c>
      <c r="C46" s="98" t="s">
        <v>118</v>
      </c>
      <c r="D46" s="99" t="s">
        <v>53</v>
      </c>
      <c r="E46" s="100" t="n">
        <v>22.72</v>
      </c>
      <c r="F46" s="101"/>
      <c r="G46" s="102" t="n">
        <f aca="false">CEILING(E46*F46,1)</f>
        <v>0</v>
      </c>
      <c r="H46" s="103" t="n">
        <v>4E-005</v>
      </c>
      <c r="I46" s="103" t="n">
        <f aca="false">E46*H46</f>
        <v>0.0009088</v>
      </c>
      <c r="J46" s="103" t="n">
        <v>0</v>
      </c>
      <c r="K46" s="103" t="n">
        <f aca="false">E46*J46</f>
        <v>0</v>
      </c>
    </row>
    <row r="47" s="104" customFormat="true" ht="12.75" hidden="false" customHeight="false" outlineLevel="0" collapsed="false">
      <c r="A47" s="112"/>
      <c r="B47" s="113" t="s">
        <v>72</v>
      </c>
      <c r="C47" s="114" t="str">
        <f aca="false">CONCATENATE(B45," ",C45)</f>
        <v>95 Dokončovací kce na pozem.stav.</v>
      </c>
      <c r="D47" s="112"/>
      <c r="E47" s="115"/>
      <c r="F47" s="116"/>
      <c r="G47" s="117" t="n">
        <f aca="false">SUM(G45:G46)</f>
        <v>0</v>
      </c>
      <c r="H47" s="118"/>
      <c r="I47" s="119" t="n">
        <f aca="false">SUM(I45:I46)</f>
        <v>0.0009088</v>
      </c>
      <c r="J47" s="118"/>
      <c r="K47" s="119" t="n">
        <f aca="false">SUM(K45:K46)</f>
        <v>0</v>
      </c>
    </row>
    <row r="48" s="104" customFormat="true" ht="12.75" hidden="false" customHeight="false" outlineLevel="0" collapsed="false">
      <c r="A48" s="120" t="s">
        <v>48</v>
      </c>
      <c r="B48" s="121" t="s">
        <v>119</v>
      </c>
      <c r="C48" s="122" t="s">
        <v>120</v>
      </c>
      <c r="D48" s="96"/>
      <c r="E48" s="123"/>
      <c r="F48" s="124"/>
      <c r="G48" s="125"/>
      <c r="H48" s="126"/>
      <c r="I48" s="126"/>
      <c r="J48" s="126"/>
      <c r="K48" s="126"/>
    </row>
    <row r="49" s="104" customFormat="true" ht="12.75" hidden="false" customHeight="false" outlineLevel="0" collapsed="false">
      <c r="A49" s="96" t="n">
        <v>28</v>
      </c>
      <c r="B49" s="97" t="s">
        <v>121</v>
      </c>
      <c r="C49" s="98" t="s">
        <v>122</v>
      </c>
      <c r="D49" s="99" t="s">
        <v>56</v>
      </c>
      <c r="E49" s="100" t="n">
        <v>2.5</v>
      </c>
      <c r="F49" s="101"/>
      <c r="G49" s="102" t="n">
        <f aca="false">CEILING(E49*F49,1)</f>
        <v>0</v>
      </c>
      <c r="H49" s="103" t="n">
        <v>0</v>
      </c>
      <c r="I49" s="103" t="n">
        <f aca="false">E49*H49</f>
        <v>0</v>
      </c>
      <c r="J49" s="103" t="n">
        <v>-0.00046</v>
      </c>
      <c r="K49" s="103" t="n">
        <f aca="false">E49*J49</f>
        <v>-0.00115</v>
      </c>
    </row>
    <row r="50" s="104" customFormat="true" ht="25.5" hidden="false" customHeight="false" outlineLevel="0" collapsed="false">
      <c r="A50" s="96" t="n">
        <v>29</v>
      </c>
      <c r="B50" s="97" t="s">
        <v>123</v>
      </c>
      <c r="C50" s="98" t="s">
        <v>124</v>
      </c>
      <c r="D50" s="99" t="s">
        <v>53</v>
      </c>
      <c r="E50" s="100" t="n">
        <v>2.224</v>
      </c>
      <c r="F50" s="101"/>
      <c r="G50" s="102" t="n">
        <f aca="false">CEILING(E50*F50,1)</f>
        <v>0</v>
      </c>
      <c r="H50" s="103" t="n">
        <v>0.00067</v>
      </c>
      <c r="I50" s="103" t="n">
        <f aca="false">E50*H50</f>
        <v>0.00149008</v>
      </c>
      <c r="J50" s="103" t="n">
        <v>-0.113</v>
      </c>
      <c r="K50" s="103" t="n">
        <f aca="false">E50*J50</f>
        <v>-0.251312</v>
      </c>
    </row>
    <row r="51" s="104" customFormat="true" ht="12.75" hidden="false" customHeight="false" outlineLevel="0" collapsed="false">
      <c r="A51" s="96" t="n">
        <v>30</v>
      </c>
      <c r="B51" s="97" t="s">
        <v>125</v>
      </c>
      <c r="C51" s="98" t="s">
        <v>126</v>
      </c>
      <c r="D51" s="99" t="s">
        <v>53</v>
      </c>
      <c r="E51" s="100" t="n">
        <v>22.8885</v>
      </c>
      <c r="F51" s="101"/>
      <c r="G51" s="102" t="n">
        <f aca="false">CEILING(E51*F51,1)</f>
        <v>0</v>
      </c>
      <c r="H51" s="103" t="n">
        <v>0.00067</v>
      </c>
      <c r="I51" s="103" t="n">
        <f aca="false">E51*H51</f>
        <v>0.015335295</v>
      </c>
      <c r="J51" s="103" t="n">
        <v>-0.1</v>
      </c>
      <c r="K51" s="103" t="n">
        <f aca="false">E51*J51</f>
        <v>-2.28885</v>
      </c>
    </row>
    <row r="52" s="104" customFormat="true" ht="12.75" hidden="false" customHeight="false" outlineLevel="0" collapsed="false">
      <c r="A52" s="96" t="n">
        <v>31</v>
      </c>
      <c r="B52" s="97" t="s">
        <v>127</v>
      </c>
      <c r="C52" s="98" t="s">
        <v>128</v>
      </c>
      <c r="D52" s="99" t="s">
        <v>61</v>
      </c>
      <c r="E52" s="100" t="n">
        <v>4</v>
      </c>
      <c r="F52" s="101"/>
      <c r="G52" s="102" t="n">
        <f aca="false">CEILING(E52*F52,1)</f>
        <v>0</v>
      </c>
      <c r="H52" s="103" t="n">
        <v>0</v>
      </c>
      <c r="I52" s="103" t="n">
        <f aca="false">E52*H52</f>
        <v>0</v>
      </c>
      <c r="J52" s="103" t="n">
        <v>0</v>
      </c>
      <c r="K52" s="103" t="n">
        <f aca="false">E52*J52</f>
        <v>0</v>
      </c>
    </row>
    <row r="53" s="104" customFormat="true" ht="12.75" hidden="false" customHeight="false" outlineLevel="0" collapsed="false">
      <c r="A53" s="96" t="n">
        <v>32</v>
      </c>
      <c r="B53" s="97" t="s">
        <v>129</v>
      </c>
      <c r="C53" s="98" t="s">
        <v>130</v>
      </c>
      <c r="D53" s="99" t="s">
        <v>53</v>
      </c>
      <c r="E53" s="100" t="n">
        <v>4.646</v>
      </c>
      <c r="F53" s="101"/>
      <c r="G53" s="102" t="n">
        <f aca="false">CEILING(E53*F53,1)</f>
        <v>0</v>
      </c>
      <c r="H53" s="103" t="n">
        <v>0.00117</v>
      </c>
      <c r="I53" s="103" t="n">
        <f aca="false">E53*H53</f>
        <v>0.00543582</v>
      </c>
      <c r="J53" s="103" t="n">
        <v>-0.076</v>
      </c>
      <c r="K53" s="103" t="n">
        <f aca="false">E53*J53</f>
        <v>-0.353096</v>
      </c>
    </row>
    <row r="54" s="104" customFormat="true" ht="12.75" hidden="false" customHeight="false" outlineLevel="0" collapsed="false">
      <c r="A54" s="96" t="n">
        <v>33</v>
      </c>
      <c r="B54" s="97" t="s">
        <v>131</v>
      </c>
      <c r="C54" s="98" t="s">
        <v>132</v>
      </c>
      <c r="D54" s="99" t="s">
        <v>56</v>
      </c>
      <c r="E54" s="100" t="n">
        <v>2.45</v>
      </c>
      <c r="F54" s="101"/>
      <c r="G54" s="102" t="n">
        <f aca="false">CEILING(E54*F54,1)</f>
        <v>0</v>
      </c>
      <c r="H54" s="103" t="n">
        <v>0</v>
      </c>
      <c r="I54" s="103" t="n">
        <f aca="false">E54*H54</f>
        <v>0</v>
      </c>
      <c r="J54" s="103" t="n">
        <v>-0.01113</v>
      </c>
      <c r="K54" s="103" t="n">
        <f aca="false">E54*J54</f>
        <v>-0.0272685</v>
      </c>
    </row>
    <row r="55" s="104" customFormat="true" ht="25.5" hidden="false" customHeight="false" outlineLevel="0" collapsed="false">
      <c r="A55" s="96" t="n">
        <v>34</v>
      </c>
      <c r="B55" s="97" t="s">
        <v>133</v>
      </c>
      <c r="C55" s="98" t="s">
        <v>134</v>
      </c>
      <c r="D55" s="99" t="s">
        <v>56</v>
      </c>
      <c r="E55" s="100" t="n">
        <v>4</v>
      </c>
      <c r="F55" s="101"/>
      <c r="G55" s="102" t="n">
        <f aca="false">CEILING(E55*F55,1)</f>
        <v>0</v>
      </c>
      <c r="H55" s="103" t="n">
        <v>0.00038</v>
      </c>
      <c r="I55" s="103" t="n">
        <f aca="false">E55*H55</f>
        <v>0.00152</v>
      </c>
      <c r="J55" s="103" t="n">
        <v>-0.013</v>
      </c>
      <c r="K55" s="103" t="n">
        <f aca="false">E55*J55</f>
        <v>-0.052</v>
      </c>
    </row>
    <row r="56" s="104" customFormat="true" ht="12.75" hidden="false" customHeight="false" outlineLevel="0" collapsed="false">
      <c r="A56" s="96" t="n">
        <v>35</v>
      </c>
      <c r="B56" s="97" t="s">
        <v>135</v>
      </c>
      <c r="C56" s="98" t="s">
        <v>136</v>
      </c>
      <c r="D56" s="99" t="s">
        <v>56</v>
      </c>
      <c r="E56" s="100" t="n">
        <v>3</v>
      </c>
      <c r="F56" s="101"/>
      <c r="G56" s="102" t="n">
        <f aca="false">CEILING(E56*F56,1)</f>
        <v>0</v>
      </c>
      <c r="H56" s="103" t="n">
        <v>0.00059</v>
      </c>
      <c r="I56" s="103" t="n">
        <f aca="false">E56*H56</f>
        <v>0.00177</v>
      </c>
      <c r="J56" s="103" t="n">
        <v>-0.037</v>
      </c>
      <c r="K56" s="103" t="n">
        <f aca="false">E56*J56</f>
        <v>-0.111</v>
      </c>
    </row>
    <row r="57" s="104" customFormat="true" ht="12.75" hidden="false" customHeight="false" outlineLevel="0" collapsed="false">
      <c r="A57" s="96" t="n">
        <v>36</v>
      </c>
      <c r="B57" s="97" t="s">
        <v>137</v>
      </c>
      <c r="C57" s="98" t="s">
        <v>138</v>
      </c>
      <c r="D57" s="99" t="s">
        <v>56</v>
      </c>
      <c r="E57" s="100" t="n">
        <v>28.31</v>
      </c>
      <c r="F57" s="101"/>
      <c r="G57" s="102" t="n">
        <f aca="false">CEILING(E57*F57,1)</f>
        <v>0</v>
      </c>
      <c r="H57" s="103" t="n">
        <v>0</v>
      </c>
      <c r="I57" s="103" t="n">
        <f aca="false">E57*H57</f>
        <v>0</v>
      </c>
      <c r="J57" s="103" t="n">
        <v>0</v>
      </c>
      <c r="K57" s="103" t="n">
        <f aca="false">E57*J57</f>
        <v>0</v>
      </c>
    </row>
    <row r="58" s="104" customFormat="true" ht="12.75" hidden="false" customHeight="false" outlineLevel="0" collapsed="false">
      <c r="A58" s="96" t="n">
        <v>37</v>
      </c>
      <c r="B58" s="97" t="s">
        <v>139</v>
      </c>
      <c r="C58" s="98" t="s">
        <v>140</v>
      </c>
      <c r="D58" s="99" t="s">
        <v>53</v>
      </c>
      <c r="E58" s="100" t="n">
        <v>22.45</v>
      </c>
      <c r="F58" s="101"/>
      <c r="G58" s="102" t="n">
        <f aca="false">CEILING(E58*F58,1)</f>
        <v>0</v>
      </c>
      <c r="H58" s="103" t="n">
        <v>0</v>
      </c>
      <c r="I58" s="103" t="n">
        <f aca="false">E58*H58</f>
        <v>0</v>
      </c>
      <c r="J58" s="103" t="n">
        <v>-0.001</v>
      </c>
      <c r="K58" s="103" t="n">
        <f aca="false">E58*J58</f>
        <v>-0.02245</v>
      </c>
    </row>
    <row r="59" s="104" customFormat="true" ht="12.75" hidden="false" customHeight="false" outlineLevel="0" collapsed="false">
      <c r="A59" s="96" t="n">
        <v>38</v>
      </c>
      <c r="B59" s="97" t="s">
        <v>141</v>
      </c>
      <c r="C59" s="98" t="s">
        <v>142</v>
      </c>
      <c r="D59" s="99" t="s">
        <v>53</v>
      </c>
      <c r="E59" s="100" t="n">
        <v>22.45</v>
      </c>
      <c r="F59" s="101"/>
      <c r="G59" s="102" t="n">
        <f aca="false">CEILING(E59*F59,1)</f>
        <v>0</v>
      </c>
      <c r="H59" s="103" t="n">
        <v>0</v>
      </c>
      <c r="I59" s="103" t="n">
        <f aca="false">E59*H59</f>
        <v>0</v>
      </c>
      <c r="J59" s="103" t="n">
        <v>0</v>
      </c>
      <c r="K59" s="103" t="n">
        <f aca="false">E59*J59</f>
        <v>0</v>
      </c>
    </row>
    <row r="60" s="104" customFormat="true" ht="25.5" hidden="false" customHeight="false" outlineLevel="0" collapsed="false">
      <c r="A60" s="96" t="n">
        <v>39</v>
      </c>
      <c r="B60" s="97" t="s">
        <v>143</v>
      </c>
      <c r="C60" s="98" t="s">
        <v>144</v>
      </c>
      <c r="D60" s="99" t="s">
        <v>53</v>
      </c>
      <c r="E60" s="100" t="n">
        <v>61.607</v>
      </c>
      <c r="F60" s="101"/>
      <c r="G60" s="102" t="n">
        <f aca="false">CEILING(E60*F60,1)</f>
        <v>0</v>
      </c>
      <c r="H60" s="103" t="n">
        <v>0</v>
      </c>
      <c r="I60" s="103" t="n">
        <f aca="false">E60*H60</f>
        <v>0</v>
      </c>
      <c r="J60" s="103" t="n">
        <v>0</v>
      </c>
      <c r="K60" s="103" t="n">
        <f aca="false">E60*J60</f>
        <v>0</v>
      </c>
    </row>
    <row r="61" s="104" customFormat="true" ht="12.75" hidden="false" customHeight="false" outlineLevel="0" collapsed="false">
      <c r="A61" s="96" t="n">
        <v>40</v>
      </c>
      <c r="B61" s="97" t="s">
        <v>145</v>
      </c>
      <c r="C61" s="98" t="s">
        <v>146</v>
      </c>
      <c r="D61" s="99" t="s">
        <v>53</v>
      </c>
      <c r="E61" s="100" t="n">
        <v>39.157</v>
      </c>
      <c r="F61" s="101"/>
      <c r="G61" s="102" t="n">
        <f aca="false">CEILING(E61*F61,1)</f>
        <v>0</v>
      </c>
      <c r="H61" s="103" t="n">
        <v>0</v>
      </c>
      <c r="I61" s="103" t="n">
        <f aca="false">E61*H61</f>
        <v>0</v>
      </c>
      <c r="J61" s="103" t="n">
        <v>-0.004</v>
      </c>
      <c r="K61" s="103" t="n">
        <f aca="false">E61*J61</f>
        <v>-0.156628</v>
      </c>
    </row>
    <row r="62" s="104" customFormat="true" ht="12.75" hidden="false" customHeight="false" outlineLevel="0" collapsed="false">
      <c r="A62" s="96" t="n">
        <v>41</v>
      </c>
      <c r="B62" s="97" t="s">
        <v>147</v>
      </c>
      <c r="C62" s="98" t="s">
        <v>148</v>
      </c>
      <c r="D62" s="99" t="s">
        <v>53</v>
      </c>
      <c r="E62" s="100" t="n">
        <v>22.45</v>
      </c>
      <c r="F62" s="101"/>
      <c r="G62" s="102" t="n">
        <f aca="false">CEILING(E62*F62,1)</f>
        <v>0</v>
      </c>
      <c r="H62" s="103" t="n">
        <v>0</v>
      </c>
      <c r="I62" s="103" t="n">
        <f aca="false">E62*H62</f>
        <v>0</v>
      </c>
      <c r="J62" s="103" t="n">
        <v>-0.004</v>
      </c>
      <c r="K62" s="103" t="n">
        <f aca="false">E62*J62</f>
        <v>-0.0898</v>
      </c>
    </row>
    <row r="63" s="104" customFormat="true" ht="12.75" hidden="false" customHeight="false" outlineLevel="0" collapsed="false">
      <c r="A63" s="96" t="n">
        <v>42</v>
      </c>
      <c r="B63" s="97" t="s">
        <v>149</v>
      </c>
      <c r="C63" s="98" t="s">
        <v>150</v>
      </c>
      <c r="D63" s="99" t="s">
        <v>61</v>
      </c>
      <c r="E63" s="100" t="n">
        <v>2</v>
      </c>
      <c r="F63" s="101"/>
      <c r="G63" s="102" t="n">
        <f aca="false">CEILING(E63*F63,1)</f>
        <v>0</v>
      </c>
      <c r="H63" s="103" t="n">
        <v>0</v>
      </c>
      <c r="I63" s="103" t="n">
        <f aca="false">E63*H63</f>
        <v>0</v>
      </c>
      <c r="J63" s="103" t="n">
        <v>-0.0881</v>
      </c>
      <c r="K63" s="103" t="n">
        <f aca="false">E63*J63</f>
        <v>-0.1762</v>
      </c>
    </row>
    <row r="64" s="104" customFormat="true" ht="12.75" hidden="false" customHeight="false" outlineLevel="0" collapsed="false">
      <c r="A64" s="96" t="n">
        <v>43</v>
      </c>
      <c r="B64" s="97" t="s">
        <v>151</v>
      </c>
      <c r="C64" s="98" t="s">
        <v>152</v>
      </c>
      <c r="D64" s="99" t="s">
        <v>61</v>
      </c>
      <c r="E64" s="100" t="n">
        <v>1</v>
      </c>
      <c r="F64" s="101"/>
      <c r="G64" s="102" t="n">
        <f aca="false">CEILING(E64*F64,1)</f>
        <v>0</v>
      </c>
      <c r="H64" s="103" t="n">
        <v>0</v>
      </c>
      <c r="I64" s="103" t="n">
        <f aca="false">E64*H64</f>
        <v>0</v>
      </c>
      <c r="J64" s="103" t="n">
        <v>-0.1104</v>
      </c>
      <c r="K64" s="103" t="n">
        <f aca="false">E64*J64</f>
        <v>-0.1104</v>
      </c>
    </row>
    <row r="65" s="104" customFormat="true" ht="12.75" hidden="false" customHeight="false" outlineLevel="0" collapsed="false">
      <c r="A65" s="96" t="n">
        <v>44</v>
      </c>
      <c r="B65" s="97" t="s">
        <v>153</v>
      </c>
      <c r="C65" s="98" t="s">
        <v>154</v>
      </c>
      <c r="D65" s="99" t="s">
        <v>61</v>
      </c>
      <c r="E65" s="100" t="n">
        <v>1</v>
      </c>
      <c r="F65" s="101"/>
      <c r="G65" s="102" t="n">
        <f aca="false">CEILING(E65*F65,1)</f>
        <v>0</v>
      </c>
      <c r="H65" s="103" t="n">
        <v>0</v>
      </c>
      <c r="I65" s="103" t="n">
        <f aca="false">E65*H65</f>
        <v>0</v>
      </c>
      <c r="J65" s="103" t="n">
        <v>-0.00223</v>
      </c>
      <c r="K65" s="103" t="n">
        <f aca="false">E65*J65</f>
        <v>-0.00223</v>
      </c>
    </row>
    <row r="66" s="104" customFormat="true" ht="12.75" hidden="false" customHeight="false" outlineLevel="0" collapsed="false">
      <c r="A66" s="96" t="n">
        <v>45</v>
      </c>
      <c r="B66" s="97" t="s">
        <v>155</v>
      </c>
      <c r="C66" s="98" t="s">
        <v>156</v>
      </c>
      <c r="D66" s="99" t="s">
        <v>157</v>
      </c>
      <c r="E66" s="100" t="n">
        <v>1</v>
      </c>
      <c r="F66" s="101"/>
      <c r="G66" s="102" t="n">
        <f aca="false">CEILING(E66*F66,1)</f>
        <v>0</v>
      </c>
      <c r="H66" s="103" t="n">
        <v>0</v>
      </c>
      <c r="I66" s="103" t="n">
        <f aca="false">E66*H66</f>
        <v>0</v>
      </c>
      <c r="J66" s="103" t="n">
        <v>-0.0342</v>
      </c>
      <c r="K66" s="103" t="n">
        <f aca="false">E66*J66</f>
        <v>-0.0342</v>
      </c>
    </row>
    <row r="67" s="104" customFormat="true" ht="12.75" hidden="false" customHeight="false" outlineLevel="0" collapsed="false">
      <c r="A67" s="96" t="n">
        <v>46</v>
      </c>
      <c r="B67" s="97" t="s">
        <v>158</v>
      </c>
      <c r="C67" s="98" t="s">
        <v>159</v>
      </c>
      <c r="D67" s="99" t="s">
        <v>157</v>
      </c>
      <c r="E67" s="100" t="n">
        <v>1</v>
      </c>
      <c r="F67" s="101"/>
      <c r="G67" s="102" t="n">
        <f aca="false">CEILING(E67*F67,1)</f>
        <v>0</v>
      </c>
      <c r="H67" s="103" t="n">
        <v>0</v>
      </c>
      <c r="I67" s="103" t="n">
        <f aca="false">E67*H67</f>
        <v>0</v>
      </c>
      <c r="J67" s="103" t="n">
        <v>-0.0329</v>
      </c>
      <c r="K67" s="103" t="n">
        <f aca="false">E67*J67</f>
        <v>-0.0329</v>
      </c>
    </row>
    <row r="68" s="104" customFormat="true" ht="12.75" hidden="false" customHeight="false" outlineLevel="0" collapsed="false">
      <c r="A68" s="96" t="n">
        <v>47</v>
      </c>
      <c r="B68" s="97" t="s">
        <v>160</v>
      </c>
      <c r="C68" s="98" t="s">
        <v>161</v>
      </c>
      <c r="D68" s="99" t="s">
        <v>157</v>
      </c>
      <c r="E68" s="100" t="n">
        <v>1</v>
      </c>
      <c r="F68" s="101"/>
      <c r="G68" s="102" t="n">
        <f aca="false">CEILING(E68*F68,1)</f>
        <v>0</v>
      </c>
      <c r="H68" s="103" t="n">
        <v>0</v>
      </c>
      <c r="I68" s="103" t="n">
        <f aca="false">E68*H68</f>
        <v>0</v>
      </c>
      <c r="J68" s="103" t="n">
        <v>-0.01946</v>
      </c>
      <c r="K68" s="103" t="n">
        <f aca="false">E68*J68</f>
        <v>-0.01946</v>
      </c>
    </row>
    <row r="69" s="104" customFormat="true" ht="12.75" hidden="false" customHeight="false" outlineLevel="0" collapsed="false">
      <c r="A69" s="96" t="n">
        <v>48</v>
      </c>
      <c r="B69" s="97" t="s">
        <v>162</v>
      </c>
      <c r="C69" s="98" t="s">
        <v>163</v>
      </c>
      <c r="D69" s="99" t="s">
        <v>157</v>
      </c>
      <c r="E69" s="100" t="n">
        <v>2</v>
      </c>
      <c r="F69" s="101"/>
      <c r="G69" s="102" t="n">
        <f aca="false">CEILING(E69*F69,1)</f>
        <v>0</v>
      </c>
      <c r="H69" s="103" t="n">
        <v>0</v>
      </c>
      <c r="I69" s="103" t="n">
        <f aca="false">E69*H69</f>
        <v>0</v>
      </c>
      <c r="J69" s="103" t="n">
        <v>-0.00156</v>
      </c>
      <c r="K69" s="103" t="n">
        <f aca="false">E69*J69</f>
        <v>-0.00312</v>
      </c>
    </row>
    <row r="70" s="104" customFormat="true" ht="12.75" hidden="false" customHeight="false" outlineLevel="0" collapsed="false">
      <c r="A70" s="96" t="n">
        <v>49</v>
      </c>
      <c r="B70" s="97" t="s">
        <v>164</v>
      </c>
      <c r="C70" s="98" t="s">
        <v>165</v>
      </c>
      <c r="D70" s="99" t="s">
        <v>61</v>
      </c>
      <c r="E70" s="100" t="n">
        <v>2</v>
      </c>
      <c r="F70" s="101"/>
      <c r="G70" s="102" t="n">
        <f aca="false">CEILING(E70*F70,1)</f>
        <v>0</v>
      </c>
      <c r="H70" s="103" t="n">
        <v>0</v>
      </c>
      <c r="I70" s="103" t="n">
        <f aca="false">E70*H70</f>
        <v>0</v>
      </c>
      <c r="J70" s="103" t="n">
        <v>-0.00085</v>
      </c>
      <c r="K70" s="103" t="n">
        <f aca="false">E70*J70</f>
        <v>-0.0017</v>
      </c>
    </row>
    <row r="71" s="104" customFormat="true" ht="12.75" hidden="false" customHeight="false" outlineLevel="0" collapsed="false">
      <c r="A71" s="96" t="n">
        <v>50</v>
      </c>
      <c r="B71" s="97" t="s">
        <v>166</v>
      </c>
      <c r="C71" s="98" t="s">
        <v>167</v>
      </c>
      <c r="D71" s="99" t="s">
        <v>61</v>
      </c>
      <c r="E71" s="100" t="n">
        <v>1</v>
      </c>
      <c r="F71" s="101"/>
      <c r="G71" s="102" t="n">
        <f aca="false">CEILING(E71*F71,1)</f>
        <v>0</v>
      </c>
      <c r="H71" s="103" t="n">
        <v>0</v>
      </c>
      <c r="I71" s="103" t="n">
        <f aca="false">E71*H71</f>
        <v>0</v>
      </c>
      <c r="J71" s="103" t="n">
        <v>-0.00049</v>
      </c>
      <c r="K71" s="103" t="n">
        <f aca="false">E71*J71</f>
        <v>-0.00049</v>
      </c>
    </row>
    <row r="72" s="104" customFormat="true" ht="12.75" hidden="false" customHeight="false" outlineLevel="0" collapsed="false">
      <c r="A72" s="96" t="n">
        <v>51</v>
      </c>
      <c r="B72" s="97" t="s">
        <v>168</v>
      </c>
      <c r="C72" s="98" t="s">
        <v>169</v>
      </c>
      <c r="D72" s="99" t="s">
        <v>170</v>
      </c>
      <c r="E72" s="100" t="n">
        <v>1</v>
      </c>
      <c r="F72" s="101"/>
      <c r="G72" s="102" t="n">
        <f aca="false">CEILING(E72*F72,1)</f>
        <v>0</v>
      </c>
      <c r="H72" s="103" t="n">
        <v>0</v>
      </c>
      <c r="I72" s="103" t="n">
        <f aca="false">E72*H72</f>
        <v>0</v>
      </c>
      <c r="J72" s="103" t="n">
        <v>0</v>
      </c>
      <c r="K72" s="103" t="n">
        <f aca="false">E72*J72</f>
        <v>0</v>
      </c>
    </row>
    <row r="73" s="104" customFormat="true" ht="12.75" hidden="false" customHeight="false" outlineLevel="0" collapsed="false">
      <c r="A73" s="96" t="n">
        <v>52</v>
      </c>
      <c r="B73" s="97" t="s">
        <v>171</v>
      </c>
      <c r="C73" s="98" t="s">
        <v>172</v>
      </c>
      <c r="D73" s="99" t="s">
        <v>170</v>
      </c>
      <c r="E73" s="100" t="n">
        <v>1</v>
      </c>
      <c r="F73" s="101"/>
      <c r="G73" s="102" t="n">
        <f aca="false">CEILING(E73*F73,1)</f>
        <v>0</v>
      </c>
      <c r="H73" s="103" t="n">
        <v>0</v>
      </c>
      <c r="I73" s="103" t="n">
        <f aca="false">E73*H73</f>
        <v>0</v>
      </c>
      <c r="J73" s="103" t="n">
        <v>0</v>
      </c>
      <c r="K73" s="103" t="n">
        <f aca="false">E73*J73</f>
        <v>0</v>
      </c>
    </row>
    <row r="74" s="104" customFormat="true" ht="12.75" hidden="false" customHeight="false" outlineLevel="0" collapsed="false">
      <c r="A74" s="96" t="n">
        <v>53</v>
      </c>
      <c r="B74" s="97" t="s">
        <v>173</v>
      </c>
      <c r="C74" s="98" t="s">
        <v>174</v>
      </c>
      <c r="D74" s="99" t="s">
        <v>175</v>
      </c>
      <c r="E74" s="100" t="n">
        <v>3.735</v>
      </c>
      <c r="F74" s="101"/>
      <c r="G74" s="102" t="n">
        <f aca="false">CEILING(E74*F74,1)</f>
        <v>0</v>
      </c>
      <c r="H74" s="103" t="n">
        <v>0</v>
      </c>
      <c r="I74" s="103" t="n">
        <f aca="false">E74*H74</f>
        <v>0</v>
      </c>
      <c r="J74" s="103" t="n">
        <v>0</v>
      </c>
      <c r="K74" s="103" t="n">
        <f aca="false">E74*J74</f>
        <v>0</v>
      </c>
    </row>
    <row r="75" s="104" customFormat="true" ht="12.75" hidden="false" customHeight="false" outlineLevel="0" collapsed="false">
      <c r="A75" s="96" t="n">
        <v>54</v>
      </c>
      <c r="B75" s="97" t="s">
        <v>176</v>
      </c>
      <c r="C75" s="98" t="s">
        <v>177</v>
      </c>
      <c r="D75" s="99" t="s">
        <v>175</v>
      </c>
      <c r="E75" s="100" t="n">
        <v>11.21</v>
      </c>
      <c r="F75" s="101"/>
      <c r="G75" s="102" t="n">
        <f aca="false">CEILING(E75*F75,1)</f>
        <v>0</v>
      </c>
      <c r="H75" s="103" t="n">
        <v>0</v>
      </c>
      <c r="I75" s="103" t="n">
        <f aca="false">E75*H75</f>
        <v>0</v>
      </c>
      <c r="J75" s="103" t="n">
        <v>0</v>
      </c>
      <c r="K75" s="103" t="n">
        <f aca="false">E75*J75</f>
        <v>0</v>
      </c>
    </row>
    <row r="76" s="104" customFormat="true" ht="12.75" hidden="false" customHeight="false" outlineLevel="0" collapsed="false">
      <c r="A76" s="96" t="n">
        <v>55</v>
      </c>
      <c r="B76" s="97" t="s">
        <v>178</v>
      </c>
      <c r="C76" s="98" t="s">
        <v>179</v>
      </c>
      <c r="D76" s="99" t="s">
        <v>175</v>
      </c>
      <c r="E76" s="100" t="n">
        <v>3.735</v>
      </c>
      <c r="F76" s="101"/>
      <c r="G76" s="102" t="n">
        <f aca="false">CEILING(E76*F76,1)</f>
        <v>0</v>
      </c>
      <c r="H76" s="103" t="n">
        <v>0</v>
      </c>
      <c r="I76" s="103" t="n">
        <f aca="false">E76*H76</f>
        <v>0</v>
      </c>
      <c r="J76" s="103" t="n">
        <v>0</v>
      </c>
      <c r="K76" s="103" t="n">
        <f aca="false">E76*J76</f>
        <v>0</v>
      </c>
    </row>
    <row r="77" s="104" customFormat="true" ht="12.75" hidden="false" customHeight="false" outlineLevel="0" collapsed="false">
      <c r="A77" s="96" t="n">
        <v>56</v>
      </c>
      <c r="B77" s="97" t="s">
        <v>180</v>
      </c>
      <c r="C77" s="98" t="s">
        <v>181</v>
      </c>
      <c r="D77" s="99" t="s">
        <v>175</v>
      </c>
      <c r="E77" s="100" t="n">
        <v>14.94</v>
      </c>
      <c r="F77" s="101"/>
      <c r="G77" s="102" t="n">
        <f aca="false">CEILING(E77*F77,1)</f>
        <v>0</v>
      </c>
      <c r="H77" s="103" t="n">
        <v>0</v>
      </c>
      <c r="I77" s="103" t="n">
        <f aca="false">E77*H77</f>
        <v>0</v>
      </c>
      <c r="J77" s="103" t="n">
        <v>0</v>
      </c>
      <c r="K77" s="103" t="n">
        <f aca="false">E77*J77</f>
        <v>0</v>
      </c>
    </row>
    <row r="78" s="104" customFormat="true" ht="12.75" hidden="false" customHeight="false" outlineLevel="0" collapsed="false">
      <c r="A78" s="96" t="n">
        <v>57</v>
      </c>
      <c r="B78" s="97" t="s">
        <v>182</v>
      </c>
      <c r="C78" s="98" t="s">
        <v>183</v>
      </c>
      <c r="D78" s="99" t="s">
        <v>175</v>
      </c>
      <c r="E78" s="100" t="n">
        <v>3.735</v>
      </c>
      <c r="F78" s="101"/>
      <c r="G78" s="102" t="n">
        <f aca="false">CEILING(E78*F78,1)</f>
        <v>0</v>
      </c>
      <c r="H78" s="103" t="n">
        <v>0</v>
      </c>
      <c r="I78" s="103" t="n">
        <f aca="false">E78*H78</f>
        <v>0</v>
      </c>
      <c r="J78" s="103" t="n">
        <v>0</v>
      </c>
      <c r="K78" s="103" t="n">
        <f aca="false">E78*J78</f>
        <v>0</v>
      </c>
    </row>
    <row r="79" s="104" customFormat="true" ht="12.75" hidden="false" customHeight="false" outlineLevel="0" collapsed="false">
      <c r="A79" s="96" t="n">
        <v>58</v>
      </c>
      <c r="B79" s="97" t="s">
        <v>184</v>
      </c>
      <c r="C79" s="98" t="s">
        <v>185</v>
      </c>
      <c r="D79" s="99" t="s">
        <v>175</v>
      </c>
      <c r="E79" s="100" t="n">
        <v>3.735</v>
      </c>
      <c r="F79" s="101"/>
      <c r="G79" s="102" t="n">
        <f aca="false">CEILING(E79*F79,1)</f>
        <v>0</v>
      </c>
      <c r="H79" s="103" t="n">
        <v>0</v>
      </c>
      <c r="I79" s="103" t="n">
        <f aca="false">E79*H79</f>
        <v>0</v>
      </c>
      <c r="J79" s="103" t="n">
        <v>0</v>
      </c>
      <c r="K79" s="103" t="n">
        <f aca="false">E79*J79</f>
        <v>0</v>
      </c>
    </row>
    <row r="80" s="104" customFormat="true" ht="12.75" hidden="false" customHeight="false" outlineLevel="0" collapsed="false">
      <c r="A80" s="112"/>
      <c r="B80" s="113" t="s">
        <v>72</v>
      </c>
      <c r="C80" s="114" t="str">
        <f aca="false">CONCATENATE(B48," ",C48)</f>
        <v>96 Bourání konstrukcí</v>
      </c>
      <c r="D80" s="112"/>
      <c r="E80" s="115"/>
      <c r="F80" s="116"/>
      <c r="G80" s="117" t="n">
        <f aca="false">SUM(G48:G79)</f>
        <v>0</v>
      </c>
      <c r="H80" s="118"/>
      <c r="I80" s="119" t="n">
        <f aca="false">SUM(I48:I79)</f>
        <v>0.025551195</v>
      </c>
      <c r="J80" s="118"/>
      <c r="K80" s="119" t="n">
        <f aca="false">SUM(K48:K79)</f>
        <v>-3.7342545</v>
      </c>
    </row>
    <row r="81" s="104" customFormat="true" ht="12.75" hidden="false" customHeight="false" outlineLevel="0" collapsed="false">
      <c r="A81" s="120" t="s">
        <v>48</v>
      </c>
      <c r="B81" s="121" t="s">
        <v>186</v>
      </c>
      <c r="C81" s="122" t="s">
        <v>187</v>
      </c>
      <c r="D81" s="96"/>
      <c r="E81" s="123"/>
      <c r="F81" s="124"/>
      <c r="G81" s="125"/>
      <c r="H81" s="126"/>
      <c r="I81" s="126"/>
      <c r="J81" s="126"/>
      <c r="K81" s="126"/>
    </row>
    <row r="82" s="104" customFormat="true" ht="12.75" hidden="false" customHeight="false" outlineLevel="0" collapsed="false">
      <c r="A82" s="96" t="n">
        <v>59</v>
      </c>
      <c r="B82" s="97" t="s">
        <v>188</v>
      </c>
      <c r="C82" s="98" t="s">
        <v>189</v>
      </c>
      <c r="D82" s="99" t="s">
        <v>175</v>
      </c>
      <c r="E82" s="100" t="n">
        <f aca="false">I80+I47+I44+I38+I32+I23+I17</f>
        <v>1.27330277</v>
      </c>
      <c r="F82" s="101"/>
      <c r="G82" s="102" t="n">
        <f aca="false">CEILING(E82*F82,1)</f>
        <v>0</v>
      </c>
      <c r="H82" s="103" t="n">
        <v>0</v>
      </c>
      <c r="I82" s="103" t="n">
        <f aca="false">E82*H82</f>
        <v>0</v>
      </c>
      <c r="J82" s="103" t="n">
        <v>0</v>
      </c>
      <c r="K82" s="103" t="n">
        <f aca="false">E82*J82</f>
        <v>0</v>
      </c>
    </row>
    <row r="83" s="104" customFormat="true" ht="12.75" hidden="false" customHeight="false" outlineLevel="0" collapsed="false">
      <c r="A83" s="112"/>
      <c r="B83" s="113" t="s">
        <v>72</v>
      </c>
      <c r="C83" s="114" t="str">
        <f aca="false">CONCATENATE(B81," ",C81)</f>
        <v>99 Staveništní přesun hmot</v>
      </c>
      <c r="D83" s="112"/>
      <c r="E83" s="115"/>
      <c r="F83" s="116"/>
      <c r="G83" s="117" t="n">
        <f aca="false">SUM(G81:G82)</f>
        <v>0</v>
      </c>
      <c r="H83" s="118"/>
      <c r="I83" s="119" t="n">
        <f aca="false">SUM(I81:I82)</f>
        <v>0</v>
      </c>
      <c r="J83" s="118"/>
      <c r="K83" s="119" t="n">
        <f aca="false">SUM(K81:K82)</f>
        <v>0</v>
      </c>
    </row>
    <row r="84" s="104" customFormat="true" ht="12.75" hidden="false" customHeight="false" outlineLevel="0" collapsed="false">
      <c r="A84" s="120" t="s">
        <v>48</v>
      </c>
      <c r="B84" s="121" t="s">
        <v>190</v>
      </c>
      <c r="C84" s="122" t="s">
        <v>191</v>
      </c>
      <c r="D84" s="96"/>
      <c r="E84" s="123"/>
      <c r="F84" s="124"/>
      <c r="G84" s="125"/>
      <c r="H84" s="126"/>
      <c r="I84" s="126"/>
      <c r="J84" s="126"/>
      <c r="K84" s="126"/>
    </row>
    <row r="85" s="104" customFormat="true" ht="12.75" hidden="false" customHeight="false" outlineLevel="0" collapsed="false">
      <c r="A85" s="96" t="n">
        <v>60</v>
      </c>
      <c r="B85" s="97" t="s">
        <v>192</v>
      </c>
      <c r="C85" s="98" t="s">
        <v>193</v>
      </c>
      <c r="D85" s="99" t="s">
        <v>53</v>
      </c>
      <c r="E85" s="100" t="n">
        <v>6.6504</v>
      </c>
      <c r="F85" s="101"/>
      <c r="G85" s="102" t="n">
        <f aca="false">CEILING(E85*F85,1)</f>
        <v>0</v>
      </c>
      <c r="H85" s="103" t="n">
        <v>0.00021</v>
      </c>
      <c r="I85" s="103" t="n">
        <f aca="false">E85*H85</f>
        <v>0.001396584</v>
      </c>
      <c r="J85" s="103" t="n">
        <v>0</v>
      </c>
      <c r="K85" s="103" t="n">
        <f aca="false">E85*J85</f>
        <v>0</v>
      </c>
    </row>
    <row r="86" s="104" customFormat="true" ht="12.75" hidden="false" customHeight="false" outlineLevel="0" collapsed="false">
      <c r="A86" s="96" t="n">
        <v>61</v>
      </c>
      <c r="B86" s="97" t="s">
        <v>194</v>
      </c>
      <c r="C86" s="98" t="s">
        <v>195</v>
      </c>
      <c r="D86" s="99" t="s">
        <v>53</v>
      </c>
      <c r="E86" s="100" t="n">
        <v>6.6504</v>
      </c>
      <c r="F86" s="101"/>
      <c r="G86" s="102" t="n">
        <f aca="false">CEILING(E86*F86,1)</f>
        <v>0</v>
      </c>
      <c r="H86" s="103" t="n">
        <v>0.00368</v>
      </c>
      <c r="I86" s="103" t="n">
        <f aca="false">E86*H86</f>
        <v>0.024473472</v>
      </c>
      <c r="J86" s="103" t="n">
        <v>0</v>
      </c>
      <c r="K86" s="103" t="n">
        <f aca="false">E86*J86</f>
        <v>0</v>
      </c>
    </row>
    <row r="87" s="104" customFormat="true" ht="12.75" hidden="false" customHeight="false" outlineLevel="0" collapsed="false">
      <c r="A87" s="96" t="n">
        <v>62</v>
      </c>
      <c r="B87" s="97" t="s">
        <v>196</v>
      </c>
      <c r="C87" s="98" t="s">
        <v>197</v>
      </c>
      <c r="D87" s="99" t="s">
        <v>56</v>
      </c>
      <c r="E87" s="100" t="n">
        <v>3.01</v>
      </c>
      <c r="F87" s="101"/>
      <c r="G87" s="102" t="n">
        <f aca="false">CEILING(E87*F87,1)</f>
        <v>0</v>
      </c>
      <c r="H87" s="103" t="n">
        <v>0.00032</v>
      </c>
      <c r="I87" s="103" t="n">
        <f aca="false">E87*H87</f>
        <v>0.0009632</v>
      </c>
      <c r="J87" s="103" t="n">
        <v>0</v>
      </c>
      <c r="K87" s="103" t="n">
        <f aca="false">E87*J87</f>
        <v>0</v>
      </c>
    </row>
    <row r="88" s="104" customFormat="true" ht="12.75" hidden="false" customHeight="false" outlineLevel="0" collapsed="false">
      <c r="A88" s="96" t="n">
        <v>63</v>
      </c>
      <c r="B88" s="97" t="s">
        <v>198</v>
      </c>
      <c r="C88" s="98" t="s">
        <v>199</v>
      </c>
      <c r="D88" s="99" t="s">
        <v>61</v>
      </c>
      <c r="E88" s="100" t="n">
        <v>2</v>
      </c>
      <c r="F88" s="101"/>
      <c r="G88" s="102" t="n">
        <f aca="false">CEILING(E88*F88,1)</f>
        <v>0</v>
      </c>
      <c r="H88" s="103" t="n">
        <v>0.00043</v>
      </c>
      <c r="I88" s="103" t="n">
        <f aca="false">E88*H88</f>
        <v>0.00086</v>
      </c>
      <c r="J88" s="103" t="n">
        <v>0</v>
      </c>
      <c r="K88" s="103" t="n">
        <f aca="false">E88*J88</f>
        <v>0</v>
      </c>
    </row>
    <row r="89" s="104" customFormat="true" ht="12.75" hidden="false" customHeight="false" outlineLevel="0" collapsed="false">
      <c r="A89" s="96" t="n">
        <v>64</v>
      </c>
      <c r="B89" s="97" t="s">
        <v>200</v>
      </c>
      <c r="C89" s="98" t="s">
        <v>201</v>
      </c>
      <c r="D89" s="99" t="s">
        <v>175</v>
      </c>
      <c r="E89" s="100" t="n">
        <v>0.03</v>
      </c>
      <c r="F89" s="101"/>
      <c r="G89" s="102" t="n">
        <f aca="false">CEILING(E89*F89,1)</f>
        <v>0</v>
      </c>
      <c r="H89" s="103" t="n">
        <v>0</v>
      </c>
      <c r="I89" s="103" t="n">
        <f aca="false">E89*H89</f>
        <v>0</v>
      </c>
      <c r="J89" s="103" t="n">
        <v>0</v>
      </c>
      <c r="K89" s="103" t="n">
        <f aca="false">E89*J89</f>
        <v>0</v>
      </c>
    </row>
    <row r="90" s="104" customFormat="true" ht="12.75" hidden="false" customHeight="false" outlineLevel="0" collapsed="false">
      <c r="A90" s="112"/>
      <c r="B90" s="113" t="s">
        <v>72</v>
      </c>
      <c r="C90" s="114" t="str">
        <f aca="false">CONCATENATE(B84," ",C84)</f>
        <v>711 Izolace proti vodě</v>
      </c>
      <c r="D90" s="112"/>
      <c r="E90" s="115"/>
      <c r="F90" s="116"/>
      <c r="G90" s="117" t="n">
        <f aca="false">SUM(G84:G89)</f>
        <v>0</v>
      </c>
      <c r="H90" s="118"/>
      <c r="I90" s="119" t="n">
        <f aca="false">SUM(I84:I89)</f>
        <v>0.027693256</v>
      </c>
      <c r="J90" s="118"/>
      <c r="K90" s="119" t="n">
        <f aca="false">SUM(K84:K89)</f>
        <v>0</v>
      </c>
    </row>
    <row r="91" s="104" customFormat="true" ht="12.75" hidden="false" customHeight="false" outlineLevel="0" collapsed="false">
      <c r="A91" s="120" t="s">
        <v>48</v>
      </c>
      <c r="B91" s="121" t="s">
        <v>202</v>
      </c>
      <c r="C91" s="122" t="s">
        <v>203</v>
      </c>
      <c r="D91" s="96"/>
      <c r="E91" s="123"/>
      <c r="F91" s="124"/>
      <c r="G91" s="125"/>
      <c r="H91" s="126"/>
      <c r="I91" s="126"/>
      <c r="J91" s="126"/>
      <c r="K91" s="126"/>
    </row>
    <row r="92" s="104" customFormat="true" ht="12.75" hidden="false" customHeight="false" outlineLevel="0" collapsed="false">
      <c r="A92" s="96" t="n">
        <v>65</v>
      </c>
      <c r="B92" s="97" t="s">
        <v>204</v>
      </c>
      <c r="C92" s="98" t="s">
        <v>205</v>
      </c>
      <c r="D92" s="99" t="s">
        <v>56</v>
      </c>
      <c r="E92" s="100" t="n">
        <v>1</v>
      </c>
      <c r="F92" s="101"/>
      <c r="G92" s="102" t="n">
        <f aca="false">CEILING(E92*F92,1)</f>
        <v>0</v>
      </c>
      <c r="H92" s="103" t="n">
        <v>0.00038</v>
      </c>
      <c r="I92" s="103" t="n">
        <f aca="false">E92*H92</f>
        <v>0.00038</v>
      </c>
      <c r="J92" s="103" t="n">
        <v>0</v>
      </c>
      <c r="K92" s="103" t="n">
        <f aca="false">E92*J92</f>
        <v>0</v>
      </c>
    </row>
    <row r="93" s="104" customFormat="true" ht="25.5" hidden="false" customHeight="false" outlineLevel="0" collapsed="false">
      <c r="A93" s="96" t="n">
        <v>66</v>
      </c>
      <c r="B93" s="97" t="s">
        <v>208</v>
      </c>
      <c r="C93" s="98" t="s">
        <v>209</v>
      </c>
      <c r="D93" s="99" t="s">
        <v>61</v>
      </c>
      <c r="E93" s="100" t="n">
        <v>1</v>
      </c>
      <c r="F93" s="101"/>
      <c r="G93" s="102" t="n">
        <f aca="false">CEILING(E93*F93,1)</f>
        <v>0</v>
      </c>
      <c r="H93" s="103" t="n">
        <v>6E-005</v>
      </c>
      <c r="I93" s="103" t="n">
        <f aca="false">E93*H93</f>
        <v>6E-005</v>
      </c>
      <c r="J93" s="103" t="n">
        <v>0</v>
      </c>
      <c r="K93" s="103" t="n">
        <f aca="false">E93*J93</f>
        <v>0</v>
      </c>
    </row>
    <row r="94" s="104" customFormat="true" ht="12.75" hidden="false" customHeight="false" outlineLevel="0" collapsed="false">
      <c r="A94" s="96" t="n">
        <v>67</v>
      </c>
      <c r="B94" s="97" t="s">
        <v>212</v>
      </c>
      <c r="C94" s="98" t="s">
        <v>213</v>
      </c>
      <c r="D94" s="99" t="s">
        <v>61</v>
      </c>
      <c r="E94" s="100" t="n">
        <v>1</v>
      </c>
      <c r="F94" s="101"/>
      <c r="G94" s="102" t="n">
        <f aca="false">CEILING(E94*F94,1)</f>
        <v>0</v>
      </c>
      <c r="H94" s="103" t="n">
        <v>7E-005</v>
      </c>
      <c r="I94" s="103" t="n">
        <f aca="false">E94*H94</f>
        <v>7E-005</v>
      </c>
      <c r="J94" s="103" t="n">
        <v>0</v>
      </c>
      <c r="K94" s="103" t="n">
        <f aca="false">E94*J94</f>
        <v>0</v>
      </c>
    </row>
    <row r="95" s="104" customFormat="true" ht="12.75" hidden="false" customHeight="false" outlineLevel="0" collapsed="false">
      <c r="A95" s="96" t="n">
        <v>68</v>
      </c>
      <c r="B95" s="97" t="s">
        <v>400</v>
      </c>
      <c r="C95" s="98" t="s">
        <v>401</v>
      </c>
      <c r="D95" s="99" t="s">
        <v>61</v>
      </c>
      <c r="E95" s="100" t="n">
        <v>1</v>
      </c>
      <c r="F95" s="101"/>
      <c r="G95" s="102" t="n">
        <f aca="false">CEILING(E95*F95,1)</f>
        <v>0</v>
      </c>
      <c r="H95" s="103" t="n">
        <v>3E-005</v>
      </c>
      <c r="I95" s="103" t="n">
        <f aca="false">E95*H95</f>
        <v>3E-005</v>
      </c>
      <c r="J95" s="103" t="n">
        <v>0</v>
      </c>
      <c r="K95" s="103" t="n">
        <f aca="false">E95*J95</f>
        <v>0</v>
      </c>
    </row>
    <row r="96" s="104" customFormat="true" ht="12.75" hidden="false" customHeight="false" outlineLevel="0" collapsed="false">
      <c r="A96" s="96" t="n">
        <v>69</v>
      </c>
      <c r="B96" s="97" t="s">
        <v>210</v>
      </c>
      <c r="C96" s="98" t="s">
        <v>211</v>
      </c>
      <c r="D96" s="99" t="s">
        <v>56</v>
      </c>
      <c r="E96" s="100" t="n">
        <v>2</v>
      </c>
      <c r="F96" s="101"/>
      <c r="G96" s="102" t="n">
        <f aca="false">CEILING(E96*F96,1)</f>
        <v>0</v>
      </c>
      <c r="H96" s="103" t="n">
        <v>0.00047</v>
      </c>
      <c r="I96" s="103" t="n">
        <f aca="false">E96*H96</f>
        <v>0.00094</v>
      </c>
      <c r="J96" s="103" t="n">
        <v>0</v>
      </c>
      <c r="K96" s="103" t="n">
        <f aca="false">E96*J96</f>
        <v>0</v>
      </c>
    </row>
    <row r="97" s="104" customFormat="true" ht="12.75" hidden="false" customHeight="false" outlineLevel="0" collapsed="false">
      <c r="A97" s="96" t="n">
        <v>70</v>
      </c>
      <c r="B97" s="97" t="s">
        <v>214</v>
      </c>
      <c r="C97" s="98" t="s">
        <v>215</v>
      </c>
      <c r="D97" s="99" t="s">
        <v>61</v>
      </c>
      <c r="E97" s="100" t="n">
        <v>3</v>
      </c>
      <c r="F97" s="101"/>
      <c r="G97" s="102" t="n">
        <f aca="false">CEILING(E97*F97,1)</f>
        <v>0</v>
      </c>
      <c r="H97" s="103" t="n">
        <v>5E-005</v>
      </c>
      <c r="I97" s="103" t="n">
        <f aca="false">E97*H97</f>
        <v>0.00015</v>
      </c>
      <c r="J97" s="103" t="n">
        <v>0</v>
      </c>
      <c r="K97" s="103" t="n">
        <f aca="false">E97*J97</f>
        <v>0</v>
      </c>
    </row>
    <row r="98" s="104" customFormat="true" ht="25.5" hidden="false" customHeight="false" outlineLevel="0" collapsed="false">
      <c r="A98" s="96" t="n">
        <v>71</v>
      </c>
      <c r="B98" s="97" t="s">
        <v>216</v>
      </c>
      <c r="C98" s="98" t="s">
        <v>217</v>
      </c>
      <c r="D98" s="99" t="s">
        <v>61</v>
      </c>
      <c r="E98" s="100" t="n">
        <v>1</v>
      </c>
      <c r="F98" s="101"/>
      <c r="G98" s="102" t="n">
        <f aca="false">CEILING(E98*F98,1)</f>
        <v>0</v>
      </c>
      <c r="H98" s="103" t="n">
        <v>6E-005</v>
      </c>
      <c r="I98" s="103" t="n">
        <f aca="false">E98*H98</f>
        <v>6E-005</v>
      </c>
      <c r="J98" s="103" t="n">
        <v>0</v>
      </c>
      <c r="K98" s="103" t="n">
        <f aca="false">E98*J98</f>
        <v>0</v>
      </c>
    </row>
    <row r="99" s="104" customFormat="true" ht="12.75" hidden="false" customHeight="false" outlineLevel="0" collapsed="false">
      <c r="A99" s="96" t="n">
        <v>72</v>
      </c>
      <c r="B99" s="97" t="s">
        <v>218</v>
      </c>
      <c r="C99" s="98" t="s">
        <v>219</v>
      </c>
      <c r="D99" s="99" t="s">
        <v>56</v>
      </c>
      <c r="E99" s="100" t="n">
        <v>1.5</v>
      </c>
      <c r="F99" s="101"/>
      <c r="G99" s="102" t="n">
        <f aca="false">CEILING(E99*F99,1)</f>
        <v>0</v>
      </c>
      <c r="H99" s="103" t="n">
        <v>0.00152</v>
      </c>
      <c r="I99" s="103" t="n">
        <f aca="false">E99*H99</f>
        <v>0.00228</v>
      </c>
      <c r="J99" s="103" t="n">
        <v>0</v>
      </c>
      <c r="K99" s="103" t="n">
        <f aca="false">E99*J99</f>
        <v>0</v>
      </c>
    </row>
    <row r="100" s="104" customFormat="true" ht="12.75" hidden="false" customHeight="false" outlineLevel="0" collapsed="false">
      <c r="A100" s="96" t="n">
        <v>73</v>
      </c>
      <c r="B100" s="97" t="s">
        <v>220</v>
      </c>
      <c r="C100" s="98" t="s">
        <v>221</v>
      </c>
      <c r="D100" s="99" t="s">
        <v>61</v>
      </c>
      <c r="E100" s="100" t="n">
        <v>2</v>
      </c>
      <c r="F100" s="101"/>
      <c r="G100" s="102" t="n">
        <f aca="false">CEILING(E100*F100,1)</f>
        <v>0</v>
      </c>
      <c r="H100" s="103" t="n">
        <v>0.00023</v>
      </c>
      <c r="I100" s="103" t="n">
        <f aca="false">E100*H100</f>
        <v>0.00046</v>
      </c>
      <c r="J100" s="103" t="n">
        <v>0</v>
      </c>
      <c r="K100" s="103" t="n">
        <f aca="false">E100*J100</f>
        <v>0</v>
      </c>
    </row>
    <row r="101" s="104" customFormat="true" ht="12.75" hidden="false" customHeight="false" outlineLevel="0" collapsed="false">
      <c r="A101" s="96" t="n">
        <v>74</v>
      </c>
      <c r="B101" s="97" t="s">
        <v>222</v>
      </c>
      <c r="C101" s="98" t="s">
        <v>223</v>
      </c>
      <c r="D101" s="99" t="s">
        <v>61</v>
      </c>
      <c r="E101" s="100" t="n">
        <v>1</v>
      </c>
      <c r="F101" s="101"/>
      <c r="G101" s="102" t="n">
        <f aca="false">CEILING(E101*F101,1)</f>
        <v>0</v>
      </c>
      <c r="H101" s="103" t="n">
        <v>0.00011</v>
      </c>
      <c r="I101" s="103" t="n">
        <f aca="false">E101*H101</f>
        <v>0.00011</v>
      </c>
      <c r="J101" s="103" t="n">
        <v>0</v>
      </c>
      <c r="K101" s="103" t="n">
        <f aca="false">E101*J101</f>
        <v>0</v>
      </c>
    </row>
    <row r="102" s="104" customFormat="true" ht="12.75" hidden="false" customHeight="false" outlineLevel="0" collapsed="false">
      <c r="A102" s="96" t="n">
        <v>75</v>
      </c>
      <c r="B102" s="97" t="s">
        <v>224</v>
      </c>
      <c r="C102" s="98" t="s">
        <v>225</v>
      </c>
      <c r="D102" s="99" t="s">
        <v>61</v>
      </c>
      <c r="E102" s="100" t="n">
        <v>1</v>
      </c>
      <c r="F102" s="101"/>
      <c r="G102" s="102" t="n">
        <f aca="false">CEILING(E102*F102,1)</f>
        <v>0</v>
      </c>
      <c r="H102" s="103" t="n">
        <v>0.0005</v>
      </c>
      <c r="I102" s="103" t="n">
        <f aca="false">E102*H102</f>
        <v>0.0005</v>
      </c>
      <c r="J102" s="103" t="n">
        <v>0</v>
      </c>
      <c r="K102" s="103" t="n">
        <f aca="false">E102*J102</f>
        <v>0</v>
      </c>
    </row>
    <row r="103" s="104" customFormat="true" ht="12.75" hidden="false" customHeight="false" outlineLevel="0" collapsed="false">
      <c r="A103" s="96" t="n">
        <v>76</v>
      </c>
      <c r="B103" s="97" t="s">
        <v>226</v>
      </c>
      <c r="C103" s="98" t="s">
        <v>227</v>
      </c>
      <c r="D103" s="99" t="s">
        <v>61</v>
      </c>
      <c r="E103" s="100" t="n">
        <v>1</v>
      </c>
      <c r="F103" s="101"/>
      <c r="G103" s="102" t="n">
        <f aca="false">CEILING(E103*F103,1)</f>
        <v>0</v>
      </c>
      <c r="H103" s="103" t="n">
        <v>0</v>
      </c>
      <c r="I103" s="103" t="n">
        <f aca="false">E103*H103</f>
        <v>0</v>
      </c>
      <c r="J103" s="103" t="n">
        <v>0</v>
      </c>
      <c r="K103" s="103" t="n">
        <f aca="false">E103*J103</f>
        <v>0</v>
      </c>
    </row>
    <row r="104" s="104" customFormat="true" ht="12.75" hidden="false" customHeight="false" outlineLevel="0" collapsed="false">
      <c r="A104" s="96" t="n">
        <v>77</v>
      </c>
      <c r="B104" s="97" t="s">
        <v>228</v>
      </c>
      <c r="C104" s="98" t="s">
        <v>229</v>
      </c>
      <c r="D104" s="99" t="s">
        <v>61</v>
      </c>
      <c r="E104" s="100" t="n">
        <v>1</v>
      </c>
      <c r="F104" s="101"/>
      <c r="G104" s="102" t="n">
        <f aca="false">CEILING(E104*F104,1)</f>
        <v>0</v>
      </c>
      <c r="H104" s="103" t="n">
        <v>0</v>
      </c>
      <c r="I104" s="103" t="n">
        <f aca="false">E104*H104</f>
        <v>0</v>
      </c>
      <c r="J104" s="103" t="n">
        <v>0</v>
      </c>
      <c r="K104" s="103" t="n">
        <f aca="false">E104*J104</f>
        <v>0</v>
      </c>
    </row>
    <row r="105" s="104" customFormat="true" ht="12.75" hidden="false" customHeight="false" outlineLevel="0" collapsed="false">
      <c r="A105" s="96" t="n">
        <v>78</v>
      </c>
      <c r="B105" s="97" t="s">
        <v>230</v>
      </c>
      <c r="C105" s="98" t="s">
        <v>231</v>
      </c>
      <c r="D105" s="99" t="s">
        <v>61</v>
      </c>
      <c r="E105" s="100" t="n">
        <v>1</v>
      </c>
      <c r="F105" s="101"/>
      <c r="G105" s="102" t="n">
        <f aca="false">CEILING(E105*F105,1)</f>
        <v>0</v>
      </c>
      <c r="H105" s="103" t="n">
        <v>0</v>
      </c>
      <c r="I105" s="103" t="n">
        <f aca="false">E105*H105</f>
        <v>0</v>
      </c>
      <c r="J105" s="103" t="n">
        <v>0</v>
      </c>
      <c r="K105" s="103" t="n">
        <f aca="false">E105*J105</f>
        <v>0</v>
      </c>
    </row>
    <row r="106" s="104" customFormat="true" ht="12.75" hidden="false" customHeight="false" outlineLevel="0" collapsed="false">
      <c r="A106" s="96" t="n">
        <v>79</v>
      </c>
      <c r="B106" s="97" t="s">
        <v>232</v>
      </c>
      <c r="C106" s="98" t="s">
        <v>233</v>
      </c>
      <c r="D106" s="99" t="s">
        <v>61</v>
      </c>
      <c r="E106" s="100" t="n">
        <v>1</v>
      </c>
      <c r="F106" s="101"/>
      <c r="G106" s="102" t="n">
        <f aca="false">CEILING(E106*F106,1)</f>
        <v>0</v>
      </c>
      <c r="H106" s="103" t="n">
        <v>0</v>
      </c>
      <c r="I106" s="103" t="n">
        <f aca="false">E106*H106</f>
        <v>0</v>
      </c>
      <c r="J106" s="103" t="n">
        <v>0</v>
      </c>
      <c r="K106" s="103" t="n">
        <f aca="false">E106*J106</f>
        <v>0</v>
      </c>
    </row>
    <row r="107" s="104" customFormat="true" ht="12.75" hidden="false" customHeight="false" outlineLevel="0" collapsed="false">
      <c r="A107" s="96" t="n">
        <v>80</v>
      </c>
      <c r="B107" s="97" t="s">
        <v>234</v>
      </c>
      <c r="C107" s="98" t="s">
        <v>235</v>
      </c>
      <c r="D107" s="99" t="s">
        <v>56</v>
      </c>
      <c r="E107" s="100" t="n">
        <v>4.5</v>
      </c>
      <c r="F107" s="101"/>
      <c r="G107" s="102" t="n">
        <f aca="false">CEILING(E107*F107,1)</f>
        <v>0</v>
      </c>
      <c r="H107" s="103" t="n">
        <v>0</v>
      </c>
      <c r="I107" s="103" t="n">
        <f aca="false">E107*H107</f>
        <v>0</v>
      </c>
      <c r="J107" s="103" t="n">
        <v>0</v>
      </c>
      <c r="K107" s="103" t="n">
        <f aca="false">E107*J107</f>
        <v>0</v>
      </c>
    </row>
    <row r="108" s="104" customFormat="true" ht="12.75" hidden="false" customHeight="false" outlineLevel="0" collapsed="false">
      <c r="A108" s="96" t="n">
        <v>81</v>
      </c>
      <c r="B108" s="97" t="s">
        <v>236</v>
      </c>
      <c r="C108" s="98" t="s">
        <v>237</v>
      </c>
      <c r="D108" s="99" t="s">
        <v>175</v>
      </c>
      <c r="E108" s="100" t="n">
        <v>0.005</v>
      </c>
      <c r="F108" s="101"/>
      <c r="G108" s="102" t="n">
        <f aca="false">CEILING(E108*F108,1)</f>
        <v>0</v>
      </c>
      <c r="H108" s="103" t="n">
        <v>0</v>
      </c>
      <c r="I108" s="103" t="n">
        <f aca="false">E108*H108</f>
        <v>0</v>
      </c>
      <c r="J108" s="103" t="n">
        <v>0</v>
      </c>
      <c r="K108" s="103" t="n">
        <f aca="false">E108*J108</f>
        <v>0</v>
      </c>
    </row>
    <row r="109" s="104" customFormat="true" ht="12.75" hidden="false" customHeight="false" outlineLevel="0" collapsed="false">
      <c r="A109" s="112"/>
      <c r="B109" s="113" t="s">
        <v>72</v>
      </c>
      <c r="C109" s="114" t="str">
        <f aca="false">CONCATENATE(B91," ",C91)</f>
        <v>721 Vnitřní kanalizace</v>
      </c>
      <c r="D109" s="112"/>
      <c r="E109" s="115"/>
      <c r="F109" s="115"/>
      <c r="G109" s="117" t="n">
        <f aca="false">SUM(G91:G108)</f>
        <v>0</v>
      </c>
      <c r="H109" s="118"/>
      <c r="I109" s="119" t="n">
        <f aca="false">SUM(I91:I108)</f>
        <v>0.00504</v>
      </c>
      <c r="J109" s="118"/>
      <c r="K109" s="119" t="n">
        <f aca="false">SUM(K91:K108)</f>
        <v>0</v>
      </c>
    </row>
    <row r="110" s="104" customFormat="true" ht="12.75" hidden="false" customHeight="false" outlineLevel="0" collapsed="false">
      <c r="A110" s="120" t="s">
        <v>48</v>
      </c>
      <c r="B110" s="121" t="s">
        <v>238</v>
      </c>
      <c r="C110" s="122" t="s">
        <v>239</v>
      </c>
      <c r="D110" s="96"/>
      <c r="E110" s="123"/>
      <c r="F110" s="124"/>
      <c r="G110" s="125"/>
      <c r="H110" s="126"/>
      <c r="I110" s="126"/>
      <c r="J110" s="126"/>
      <c r="K110" s="126"/>
    </row>
    <row r="111" s="104" customFormat="true" ht="12.75" hidden="false" customHeight="false" outlineLevel="0" collapsed="false">
      <c r="A111" s="96" t="n">
        <v>82</v>
      </c>
      <c r="B111" s="97" t="s">
        <v>240</v>
      </c>
      <c r="C111" s="98" t="s">
        <v>241</v>
      </c>
      <c r="D111" s="99" t="s">
        <v>56</v>
      </c>
      <c r="E111" s="100" t="n">
        <v>4.37</v>
      </c>
      <c r="F111" s="101"/>
      <c r="G111" s="102" t="n">
        <f aca="false">CEILING(E111*F111,1)</f>
        <v>0</v>
      </c>
      <c r="H111" s="103" t="n">
        <v>0.00398</v>
      </c>
      <c r="I111" s="103" t="n">
        <f aca="false">E111*H111</f>
        <v>0.0173926</v>
      </c>
      <c r="J111" s="103" t="n">
        <v>0</v>
      </c>
      <c r="K111" s="103" t="n">
        <f aca="false">E111*J111</f>
        <v>0</v>
      </c>
    </row>
    <row r="112" s="104" customFormat="true" ht="12.75" hidden="false" customHeight="false" outlineLevel="0" collapsed="false">
      <c r="A112" s="96" t="n">
        <v>83</v>
      </c>
      <c r="B112" s="97" t="s">
        <v>242</v>
      </c>
      <c r="C112" s="98" t="s">
        <v>243</v>
      </c>
      <c r="D112" s="99" t="s">
        <v>56</v>
      </c>
      <c r="E112" s="100" t="n">
        <v>3</v>
      </c>
      <c r="F112" s="101"/>
      <c r="G112" s="102" t="n">
        <f aca="false">CEILING(E112*F112,1)</f>
        <v>0</v>
      </c>
      <c r="H112" s="103" t="n">
        <v>0.00401</v>
      </c>
      <c r="I112" s="103" t="n">
        <f aca="false">E112*H112</f>
        <v>0.01203</v>
      </c>
      <c r="J112" s="103" t="n">
        <v>0</v>
      </c>
      <c r="K112" s="103" t="n">
        <f aca="false">E112*J112</f>
        <v>0</v>
      </c>
    </row>
    <row r="113" s="104" customFormat="true" ht="12.75" hidden="false" customHeight="false" outlineLevel="0" collapsed="false">
      <c r="A113" s="96" t="n">
        <v>84</v>
      </c>
      <c r="B113" s="97" t="s">
        <v>244</v>
      </c>
      <c r="C113" s="98" t="s">
        <v>245</v>
      </c>
      <c r="D113" s="99" t="s">
        <v>157</v>
      </c>
      <c r="E113" s="100" t="n">
        <v>1</v>
      </c>
      <c r="F113" s="101"/>
      <c r="G113" s="102" t="n">
        <f aca="false">CEILING(E113*F113,1)</f>
        <v>0</v>
      </c>
      <c r="H113" s="103" t="n">
        <v>0</v>
      </c>
      <c r="I113" s="103" t="n">
        <f aca="false">E113*H113</f>
        <v>0</v>
      </c>
      <c r="J113" s="103" t="n">
        <v>0</v>
      </c>
      <c r="K113" s="103" t="n">
        <f aca="false">E113*J113</f>
        <v>0</v>
      </c>
    </row>
    <row r="114" s="104" customFormat="true" ht="12.75" hidden="false" customHeight="false" outlineLevel="0" collapsed="false">
      <c r="A114" s="96" t="n">
        <v>85</v>
      </c>
      <c r="B114" s="97" t="s">
        <v>246</v>
      </c>
      <c r="C114" s="98" t="s">
        <v>247</v>
      </c>
      <c r="D114" s="99" t="s">
        <v>157</v>
      </c>
      <c r="E114" s="100" t="n">
        <v>1</v>
      </c>
      <c r="F114" s="101"/>
      <c r="G114" s="102" t="n">
        <f aca="false">CEILING(E114*F114,1)</f>
        <v>0</v>
      </c>
      <c r="H114" s="103" t="n">
        <v>0</v>
      </c>
      <c r="I114" s="103" t="n">
        <f aca="false">E114*H114</f>
        <v>0</v>
      </c>
      <c r="J114" s="103" t="n">
        <v>0</v>
      </c>
      <c r="K114" s="103" t="n">
        <f aca="false">E114*J114</f>
        <v>0</v>
      </c>
    </row>
    <row r="115" s="104" customFormat="true" ht="25.5" hidden="false" customHeight="false" outlineLevel="0" collapsed="false">
      <c r="A115" s="96" t="n">
        <v>86</v>
      </c>
      <c r="B115" s="97" t="s">
        <v>248</v>
      </c>
      <c r="C115" s="98" t="s">
        <v>402</v>
      </c>
      <c r="D115" s="99" t="s">
        <v>56</v>
      </c>
      <c r="E115" s="100" t="n">
        <v>7.37</v>
      </c>
      <c r="F115" s="101"/>
      <c r="G115" s="102" t="n">
        <f aca="false">CEILING(E115*F115,1)</f>
        <v>0</v>
      </c>
      <c r="H115" s="103" t="n">
        <v>4E-005</v>
      </c>
      <c r="I115" s="103" t="n">
        <f aca="false">E115*H115</f>
        <v>0.0002948</v>
      </c>
      <c r="J115" s="103" t="n">
        <v>0</v>
      </c>
      <c r="K115" s="103" t="n">
        <f aca="false">E115*J115</f>
        <v>0</v>
      </c>
    </row>
    <row r="116" s="104" customFormat="true" ht="12.75" hidden="false" customHeight="false" outlineLevel="0" collapsed="false">
      <c r="A116" s="96" t="n">
        <v>87</v>
      </c>
      <c r="B116" s="97" t="s">
        <v>250</v>
      </c>
      <c r="C116" s="98" t="s">
        <v>251</v>
      </c>
      <c r="D116" s="99" t="s">
        <v>157</v>
      </c>
      <c r="E116" s="100" t="n">
        <v>2</v>
      </c>
      <c r="F116" s="101"/>
      <c r="G116" s="102" t="n">
        <f aca="false">CEILING(E116*F116,1)</f>
        <v>0</v>
      </c>
      <c r="H116" s="103" t="n">
        <v>0.00704</v>
      </c>
      <c r="I116" s="103" t="n">
        <f aca="false">E116*H116</f>
        <v>0.01408</v>
      </c>
      <c r="J116" s="103" t="n">
        <v>0</v>
      </c>
      <c r="K116" s="103" t="n">
        <f aca="false">E116*J116</f>
        <v>0</v>
      </c>
    </row>
    <row r="117" s="104" customFormat="true" ht="12.75" hidden="false" customHeight="false" outlineLevel="0" collapsed="false">
      <c r="A117" s="96" t="n">
        <v>88</v>
      </c>
      <c r="B117" s="97" t="s">
        <v>252</v>
      </c>
      <c r="C117" s="98" t="s">
        <v>253</v>
      </c>
      <c r="D117" s="99" t="s">
        <v>61</v>
      </c>
      <c r="E117" s="100" t="n">
        <v>5</v>
      </c>
      <c r="F117" s="101"/>
      <c r="G117" s="102" t="n">
        <f aca="false">CEILING(E117*F117,1)</f>
        <v>0</v>
      </c>
      <c r="H117" s="103" t="n">
        <v>0</v>
      </c>
      <c r="I117" s="103" t="n">
        <f aca="false">E117*H117</f>
        <v>0</v>
      </c>
      <c r="J117" s="103" t="n">
        <v>0</v>
      </c>
      <c r="K117" s="103" t="n">
        <f aca="false">E117*J117</f>
        <v>0</v>
      </c>
    </row>
    <row r="118" s="104" customFormat="true" ht="12.75" hidden="false" customHeight="false" outlineLevel="0" collapsed="false">
      <c r="A118" s="96" t="n">
        <v>89</v>
      </c>
      <c r="B118" s="97" t="s">
        <v>254</v>
      </c>
      <c r="C118" s="98" t="s">
        <v>255</v>
      </c>
      <c r="D118" s="99" t="s">
        <v>56</v>
      </c>
      <c r="E118" s="100" t="n">
        <v>7.37</v>
      </c>
      <c r="F118" s="101"/>
      <c r="G118" s="102" t="n">
        <f aca="false">CEILING(E118*F118,1)</f>
        <v>0</v>
      </c>
      <c r="H118" s="103" t="n">
        <v>0</v>
      </c>
      <c r="I118" s="103" t="n">
        <f aca="false">E118*H118</f>
        <v>0</v>
      </c>
      <c r="J118" s="103" t="n">
        <v>0</v>
      </c>
      <c r="K118" s="103" t="n">
        <f aca="false">E118*J118</f>
        <v>0</v>
      </c>
    </row>
    <row r="119" s="104" customFormat="true" ht="12.75" hidden="false" customHeight="false" outlineLevel="0" collapsed="false">
      <c r="A119" s="96" t="n">
        <v>90</v>
      </c>
      <c r="B119" s="97" t="s">
        <v>256</v>
      </c>
      <c r="C119" s="98" t="s">
        <v>257</v>
      </c>
      <c r="D119" s="99" t="s">
        <v>56</v>
      </c>
      <c r="E119" s="100" t="n">
        <v>7.37</v>
      </c>
      <c r="F119" s="101"/>
      <c r="G119" s="102" t="n">
        <f aca="false">CEILING(E119*F119,1)</f>
        <v>0</v>
      </c>
      <c r="H119" s="103" t="n">
        <v>1E-005</v>
      </c>
      <c r="I119" s="103" t="n">
        <f aca="false">E119*H119</f>
        <v>7.37E-005</v>
      </c>
      <c r="J119" s="103" t="n">
        <v>0</v>
      </c>
      <c r="K119" s="103" t="n">
        <f aca="false">E119*J119</f>
        <v>0</v>
      </c>
    </row>
    <row r="120" s="104" customFormat="true" ht="12.75" hidden="false" customHeight="false" outlineLevel="0" collapsed="false">
      <c r="A120" s="96" t="n">
        <v>91</v>
      </c>
      <c r="B120" s="97" t="s">
        <v>258</v>
      </c>
      <c r="C120" s="98" t="s">
        <v>259</v>
      </c>
      <c r="D120" s="99" t="s">
        <v>61</v>
      </c>
      <c r="E120" s="100" t="n">
        <v>2</v>
      </c>
      <c r="F120" s="101"/>
      <c r="G120" s="102" t="n">
        <f aca="false">CEILING(E120*F120,1)</f>
        <v>0</v>
      </c>
      <c r="H120" s="103" t="n">
        <v>0.00074</v>
      </c>
      <c r="I120" s="103" t="n">
        <f aca="false">E120*H120</f>
        <v>0.00148</v>
      </c>
      <c r="J120" s="103" t="n">
        <v>0</v>
      </c>
      <c r="K120" s="103" t="n">
        <f aca="false">E120*J120</f>
        <v>0</v>
      </c>
    </row>
    <row r="121" s="104" customFormat="true" ht="12.75" hidden="false" customHeight="false" outlineLevel="0" collapsed="false">
      <c r="A121" s="96" t="n">
        <v>92</v>
      </c>
      <c r="B121" s="97" t="s">
        <v>260</v>
      </c>
      <c r="C121" s="98" t="s">
        <v>261</v>
      </c>
      <c r="D121" s="99" t="s">
        <v>175</v>
      </c>
      <c r="E121" s="100" t="n">
        <v>0.045</v>
      </c>
      <c r="F121" s="101"/>
      <c r="G121" s="102" t="n">
        <f aca="false">CEILING(E121*F121,1)</f>
        <v>0</v>
      </c>
      <c r="H121" s="103" t="n">
        <v>0</v>
      </c>
      <c r="I121" s="103" t="n">
        <f aca="false">E121*H121</f>
        <v>0</v>
      </c>
      <c r="J121" s="103" t="n">
        <v>0</v>
      </c>
      <c r="K121" s="103" t="n">
        <f aca="false">E121*J121</f>
        <v>0</v>
      </c>
    </row>
    <row r="122" s="104" customFormat="true" ht="12.75" hidden="false" customHeight="false" outlineLevel="0" collapsed="false">
      <c r="A122" s="112"/>
      <c r="B122" s="113" t="s">
        <v>72</v>
      </c>
      <c r="C122" s="114" t="str">
        <f aca="false">CONCATENATE(B110," ",C110)</f>
        <v>722 Vnitřní vodovod</v>
      </c>
      <c r="D122" s="112"/>
      <c r="E122" s="115"/>
      <c r="F122" s="116"/>
      <c r="G122" s="117" t="n">
        <f aca="false">SUM(G110:G121)</f>
        <v>0</v>
      </c>
      <c r="H122" s="118"/>
      <c r="I122" s="119" t="n">
        <f aca="false">SUM(I110:I121)</f>
        <v>0.0453511</v>
      </c>
      <c r="J122" s="118"/>
      <c r="K122" s="119" t="n">
        <f aca="false">SUM(K110:K121)</f>
        <v>0</v>
      </c>
    </row>
    <row r="123" s="104" customFormat="true" ht="12.75" hidden="false" customHeight="false" outlineLevel="0" collapsed="false">
      <c r="A123" s="120" t="s">
        <v>48</v>
      </c>
      <c r="B123" s="121" t="s">
        <v>262</v>
      </c>
      <c r="C123" s="122" t="s">
        <v>263</v>
      </c>
      <c r="D123" s="96"/>
      <c r="E123" s="123"/>
      <c r="F123" s="124"/>
      <c r="G123" s="125"/>
      <c r="H123" s="126"/>
      <c r="I123" s="126"/>
      <c r="J123" s="126"/>
      <c r="K123" s="126"/>
    </row>
    <row r="124" s="104" customFormat="true" ht="12.75" hidden="false" customHeight="false" outlineLevel="0" collapsed="false">
      <c r="A124" s="96" t="n">
        <v>93</v>
      </c>
      <c r="B124" s="97" t="s">
        <v>264</v>
      </c>
      <c r="C124" s="98" t="s">
        <v>265</v>
      </c>
      <c r="D124" s="99" t="s">
        <v>157</v>
      </c>
      <c r="E124" s="100" t="n">
        <v>1</v>
      </c>
      <c r="F124" s="101"/>
      <c r="G124" s="102" t="n">
        <f aca="false">CEILING(E124*F124,1)</f>
        <v>0</v>
      </c>
      <c r="H124" s="103" t="n">
        <v>0.00141</v>
      </c>
      <c r="I124" s="103" t="n">
        <f aca="false">E124*H124</f>
        <v>0.00141</v>
      </c>
      <c r="J124" s="103" t="n">
        <v>0</v>
      </c>
      <c r="K124" s="103" t="n">
        <f aca="false">E124*J124</f>
        <v>0</v>
      </c>
    </row>
    <row r="125" s="104" customFormat="true" ht="12.75" hidden="false" customHeight="false" outlineLevel="0" collapsed="false">
      <c r="A125" s="96" t="n">
        <v>94</v>
      </c>
      <c r="B125" s="97" t="n">
        <v>64214452</v>
      </c>
      <c r="C125" s="98" t="s">
        <v>266</v>
      </c>
      <c r="D125" s="99" t="s">
        <v>61</v>
      </c>
      <c r="E125" s="100" t="n">
        <v>1</v>
      </c>
      <c r="F125" s="101"/>
      <c r="G125" s="102" t="n">
        <f aca="false">CEILING(E125*F125,1)</f>
        <v>0</v>
      </c>
      <c r="H125" s="103" t="n">
        <v>0.0143</v>
      </c>
      <c r="I125" s="103" t="n">
        <f aca="false">E125*H125</f>
        <v>0.0143</v>
      </c>
      <c r="J125" s="103" t="n">
        <v>0</v>
      </c>
      <c r="K125" s="103" t="n">
        <f aca="false">E125*J125</f>
        <v>0</v>
      </c>
    </row>
    <row r="126" s="104" customFormat="true" ht="12.75" hidden="false" customHeight="false" outlineLevel="0" collapsed="false">
      <c r="A126" s="96" t="n">
        <v>95</v>
      </c>
      <c r="B126" s="97" t="s">
        <v>403</v>
      </c>
      <c r="C126" s="98" t="s">
        <v>404</v>
      </c>
      <c r="D126" s="99" t="s">
        <v>157</v>
      </c>
      <c r="E126" s="100" t="n">
        <v>1</v>
      </c>
      <c r="F126" s="101"/>
      <c r="G126" s="102" t="n">
        <f aca="false">CEILING(E126*F126,1)</f>
        <v>0</v>
      </c>
      <c r="H126" s="103" t="n">
        <v>0.00049</v>
      </c>
      <c r="I126" s="103" t="n">
        <f aca="false">E126*H126</f>
        <v>0.00049</v>
      </c>
      <c r="J126" s="103" t="n">
        <v>0</v>
      </c>
      <c r="K126" s="103" t="n">
        <f aca="false">E126*J126</f>
        <v>0</v>
      </c>
    </row>
    <row r="127" s="104" customFormat="true" ht="12.75" hidden="false" customHeight="false" outlineLevel="0" collapsed="false">
      <c r="A127" s="96" t="n">
        <v>96</v>
      </c>
      <c r="B127" s="97" t="s">
        <v>405</v>
      </c>
      <c r="C127" s="98" t="s">
        <v>406</v>
      </c>
      <c r="D127" s="99" t="s">
        <v>61</v>
      </c>
      <c r="E127" s="100" t="n">
        <v>1</v>
      </c>
      <c r="F127" s="101"/>
      <c r="G127" s="102" t="n">
        <f aca="false">CEILING(E127*F127,1)</f>
        <v>0</v>
      </c>
      <c r="H127" s="103" t="n">
        <v>0.018</v>
      </c>
      <c r="I127" s="103" t="n">
        <f aca="false">E127*H127</f>
        <v>0.018</v>
      </c>
      <c r="J127" s="103" t="n">
        <v>0</v>
      </c>
      <c r="K127" s="103" t="n">
        <f aca="false">E127*J127</f>
        <v>0</v>
      </c>
    </row>
    <row r="128" s="104" customFormat="true" ht="12.75" hidden="false" customHeight="false" outlineLevel="0" collapsed="false">
      <c r="A128" s="96" t="n">
        <v>97</v>
      </c>
      <c r="B128" s="97" t="s">
        <v>273</v>
      </c>
      <c r="C128" s="98" t="s">
        <v>407</v>
      </c>
      <c r="D128" s="99" t="s">
        <v>157</v>
      </c>
      <c r="E128" s="100" t="n">
        <v>1</v>
      </c>
      <c r="F128" s="101"/>
      <c r="G128" s="102" t="n">
        <f aca="false">CEILING(E128*F128,1)</f>
        <v>0</v>
      </c>
      <c r="H128" s="103" t="n">
        <v>0.00186</v>
      </c>
      <c r="I128" s="103" t="n">
        <f aca="false">E128*H128</f>
        <v>0.00186</v>
      </c>
      <c r="J128" s="103" t="n">
        <v>0</v>
      </c>
      <c r="K128" s="103" t="n">
        <f aca="false">E128*J128</f>
        <v>0</v>
      </c>
    </row>
    <row r="129" s="104" customFormat="true" ht="25.5" hidden="false" customHeight="false" outlineLevel="0" collapsed="false">
      <c r="A129" s="96" t="n">
        <v>98</v>
      </c>
      <c r="B129" s="97" t="n">
        <v>64232860</v>
      </c>
      <c r="C129" s="98" t="s">
        <v>275</v>
      </c>
      <c r="D129" s="99" t="s">
        <v>61</v>
      </c>
      <c r="E129" s="100" t="n">
        <v>1</v>
      </c>
      <c r="F129" s="101"/>
      <c r="G129" s="102" t="n">
        <f aca="false">CEILING(E129*F129,1)</f>
        <v>0</v>
      </c>
      <c r="H129" s="103" t="n">
        <v>0.027</v>
      </c>
      <c r="I129" s="103" t="n">
        <f aca="false">E129*H129</f>
        <v>0.027</v>
      </c>
      <c r="J129" s="103" t="n">
        <v>0</v>
      </c>
      <c r="K129" s="103" t="n">
        <f aca="false">E129*J129</f>
        <v>0</v>
      </c>
    </row>
    <row r="130" s="104" customFormat="true" ht="12.75" hidden="false" customHeight="false" outlineLevel="0" collapsed="false">
      <c r="A130" s="96" t="n">
        <v>99</v>
      </c>
      <c r="B130" s="97" t="n">
        <v>551674064</v>
      </c>
      <c r="C130" s="98" t="s">
        <v>276</v>
      </c>
      <c r="D130" s="99" t="s">
        <v>61</v>
      </c>
      <c r="E130" s="100" t="n">
        <v>1</v>
      </c>
      <c r="F130" s="101"/>
      <c r="G130" s="102" t="n">
        <f aca="false">CEILING(E130*F130,1)</f>
        <v>0</v>
      </c>
      <c r="H130" s="103" t="n">
        <v>0.0012</v>
      </c>
      <c r="I130" s="103" t="n">
        <f aca="false">E130*H130</f>
        <v>0.0012</v>
      </c>
      <c r="J130" s="103" t="n">
        <v>0</v>
      </c>
      <c r="K130" s="103" t="n">
        <f aca="false">E130*J130</f>
        <v>0</v>
      </c>
    </row>
    <row r="131" s="104" customFormat="true" ht="12.75" hidden="false" customHeight="false" outlineLevel="0" collapsed="false">
      <c r="A131" s="96" t="n">
        <v>100</v>
      </c>
      <c r="B131" s="97" t="s">
        <v>277</v>
      </c>
      <c r="C131" s="98" t="s">
        <v>278</v>
      </c>
      <c r="D131" s="99" t="s">
        <v>61</v>
      </c>
      <c r="E131" s="100" t="n">
        <v>1</v>
      </c>
      <c r="F131" s="101"/>
      <c r="G131" s="102" t="n">
        <f aca="false">CEILING(E131*F131,1)</f>
        <v>0</v>
      </c>
      <c r="H131" s="103" t="n">
        <v>4E-005</v>
      </c>
      <c r="I131" s="103" t="n">
        <f aca="false">E131*H131</f>
        <v>4E-005</v>
      </c>
      <c r="J131" s="103" t="n">
        <v>0</v>
      </c>
      <c r="K131" s="103" t="n">
        <f aca="false">E131*J131</f>
        <v>0</v>
      </c>
    </row>
    <row r="132" s="104" customFormat="true" ht="12.75" hidden="false" customHeight="false" outlineLevel="0" collapsed="false">
      <c r="A132" s="96" t="n">
        <v>101</v>
      </c>
      <c r="B132" s="97" t="n">
        <v>55144200</v>
      </c>
      <c r="C132" s="98" t="s">
        <v>408</v>
      </c>
      <c r="D132" s="99" t="s">
        <v>61</v>
      </c>
      <c r="E132" s="100" t="n">
        <v>1</v>
      </c>
      <c r="F132" s="101"/>
      <c r="G132" s="102" t="n">
        <f aca="false">CEILING(E132*F132,1)</f>
        <v>0</v>
      </c>
      <c r="H132" s="103" t="n">
        <v>0</v>
      </c>
      <c r="I132" s="103" t="n">
        <f aca="false">E132*H132</f>
        <v>0</v>
      </c>
      <c r="J132" s="103" t="n">
        <v>0</v>
      </c>
      <c r="K132" s="103" t="n">
        <f aca="false">E132*J132</f>
        <v>0</v>
      </c>
    </row>
    <row r="133" s="104" customFormat="true" ht="12.75" hidden="false" customHeight="false" outlineLevel="0" collapsed="false">
      <c r="A133" s="96" t="n">
        <v>102</v>
      </c>
      <c r="B133" s="97" t="s">
        <v>409</v>
      </c>
      <c r="C133" s="98" t="s">
        <v>410</v>
      </c>
      <c r="D133" s="99" t="s">
        <v>157</v>
      </c>
      <c r="E133" s="100" t="n">
        <v>1</v>
      </c>
      <c r="F133" s="101"/>
      <c r="G133" s="102" t="n">
        <f aca="false">CEILING(E133*F133,1)</f>
        <v>0</v>
      </c>
      <c r="H133" s="103" t="n">
        <v>0.00018</v>
      </c>
      <c r="I133" s="103" t="n">
        <f aca="false">E133*H133</f>
        <v>0.00018</v>
      </c>
      <c r="J133" s="103" t="n">
        <v>0</v>
      </c>
      <c r="K133" s="103" t="n">
        <f aca="false">E133*J133</f>
        <v>0</v>
      </c>
    </row>
    <row r="134" s="104" customFormat="true" ht="12.75" hidden="false" customHeight="false" outlineLevel="0" collapsed="false">
      <c r="A134" s="96" t="n">
        <v>103</v>
      </c>
      <c r="B134" s="97" t="n">
        <v>55145007</v>
      </c>
      <c r="C134" s="98" t="s">
        <v>411</v>
      </c>
      <c r="D134" s="99" t="s">
        <v>61</v>
      </c>
      <c r="E134" s="100" t="n">
        <v>1</v>
      </c>
      <c r="F134" s="101"/>
      <c r="G134" s="102" t="n">
        <f aca="false">CEILING(E134*F134,1)</f>
        <v>0</v>
      </c>
      <c r="H134" s="103" t="n">
        <v>0.0014</v>
      </c>
      <c r="I134" s="103" t="n">
        <f aca="false">E134*H134</f>
        <v>0.0014</v>
      </c>
      <c r="J134" s="103" t="n">
        <v>0</v>
      </c>
      <c r="K134" s="103" t="n">
        <f aca="false">E134*J134</f>
        <v>0</v>
      </c>
    </row>
    <row r="135" s="104" customFormat="true" ht="12.75" hidden="false" customHeight="false" outlineLevel="0" collapsed="false">
      <c r="A135" s="96" t="n">
        <v>104</v>
      </c>
      <c r="B135" s="97" t="s">
        <v>412</v>
      </c>
      <c r="C135" s="98" t="s">
        <v>413</v>
      </c>
      <c r="D135" s="99" t="s">
        <v>61</v>
      </c>
      <c r="E135" s="100" t="n">
        <v>1</v>
      </c>
      <c r="F135" s="101"/>
      <c r="G135" s="102" t="n">
        <f aca="false">CEILING(E135*F135,1)</f>
        <v>0</v>
      </c>
      <c r="H135" s="103" t="n">
        <v>0.00234</v>
      </c>
      <c r="I135" s="103" t="n">
        <f aca="false">E135*H135</f>
        <v>0.00234</v>
      </c>
      <c r="J135" s="103" t="n">
        <v>0</v>
      </c>
      <c r="K135" s="103" t="n">
        <f aca="false">E135*J135</f>
        <v>0</v>
      </c>
    </row>
    <row r="136" s="104" customFormat="true" ht="12.75" hidden="false" customHeight="false" outlineLevel="0" collapsed="false">
      <c r="A136" s="96" t="n">
        <v>105</v>
      </c>
      <c r="B136" s="97" t="s">
        <v>286</v>
      </c>
      <c r="C136" s="98" t="s">
        <v>287</v>
      </c>
      <c r="D136" s="99" t="s">
        <v>61</v>
      </c>
      <c r="E136" s="100" t="n">
        <v>1</v>
      </c>
      <c r="F136" s="101"/>
      <c r="G136" s="102" t="n">
        <f aca="false">CEILING(E136*F136,1)</f>
        <v>0</v>
      </c>
      <c r="H136" s="103" t="n">
        <v>0</v>
      </c>
      <c r="I136" s="103" t="n">
        <f aca="false">E136*H136</f>
        <v>0</v>
      </c>
      <c r="J136" s="103" t="n">
        <v>0</v>
      </c>
      <c r="K136" s="103" t="n">
        <f aca="false">E136*J136</f>
        <v>0</v>
      </c>
    </row>
    <row r="137" s="104" customFormat="true" ht="12.75" hidden="false" customHeight="false" outlineLevel="0" collapsed="false">
      <c r="A137" s="96" t="n">
        <v>106</v>
      </c>
      <c r="B137" s="97" t="s">
        <v>288</v>
      </c>
      <c r="C137" s="98" t="s">
        <v>289</v>
      </c>
      <c r="D137" s="99" t="s">
        <v>157</v>
      </c>
      <c r="E137" s="100" t="n">
        <v>3</v>
      </c>
      <c r="F137" s="101"/>
      <c r="G137" s="102" t="n">
        <f aca="false">CEILING(E137*F137,1)</f>
        <v>0</v>
      </c>
      <c r="H137" s="103" t="n">
        <v>0.00024</v>
      </c>
      <c r="I137" s="103" t="n">
        <f aca="false">E137*H137</f>
        <v>0.00072</v>
      </c>
      <c r="J137" s="103" t="n">
        <v>0</v>
      </c>
      <c r="K137" s="103" t="n">
        <f aca="false">E137*J137</f>
        <v>0</v>
      </c>
    </row>
    <row r="138" s="104" customFormat="true" ht="12.75" hidden="false" customHeight="false" outlineLevel="0" collapsed="false">
      <c r="A138" s="96" t="n">
        <v>107</v>
      </c>
      <c r="B138" s="97" t="s">
        <v>414</v>
      </c>
      <c r="C138" s="98" t="s">
        <v>415</v>
      </c>
      <c r="D138" s="99" t="s">
        <v>61</v>
      </c>
      <c r="E138" s="100" t="n">
        <v>1</v>
      </c>
      <c r="F138" s="101"/>
      <c r="G138" s="102" t="n">
        <f aca="false">CEILING(E138*F138,1)</f>
        <v>0</v>
      </c>
      <c r="H138" s="103" t="n">
        <v>0.0008</v>
      </c>
      <c r="I138" s="103" t="n">
        <f aca="false">E138*H138</f>
        <v>0.0008</v>
      </c>
      <c r="J138" s="103" t="n">
        <v>0</v>
      </c>
      <c r="K138" s="103" t="n">
        <f aca="false">E138*J138</f>
        <v>0</v>
      </c>
    </row>
    <row r="139" s="104" customFormat="true" ht="12.75" hidden="false" customHeight="false" outlineLevel="0" collapsed="false">
      <c r="A139" s="96" t="n">
        <v>108</v>
      </c>
      <c r="B139" s="97" t="s">
        <v>290</v>
      </c>
      <c r="C139" s="98" t="s">
        <v>291</v>
      </c>
      <c r="D139" s="99" t="s">
        <v>157</v>
      </c>
      <c r="E139" s="100" t="n">
        <v>1</v>
      </c>
      <c r="F139" s="101"/>
      <c r="G139" s="102" t="n">
        <f aca="false">CEILING(E139*F139,1)</f>
        <v>0</v>
      </c>
      <c r="H139" s="103" t="n">
        <v>0.00298</v>
      </c>
      <c r="I139" s="103" t="n">
        <f aca="false">E139*H139</f>
        <v>0.00298</v>
      </c>
      <c r="J139" s="103" t="n">
        <v>0</v>
      </c>
      <c r="K139" s="103" t="n">
        <f aca="false">E139*J139</f>
        <v>0</v>
      </c>
    </row>
    <row r="140" s="104" customFormat="true" ht="12.75" hidden="false" customHeight="false" outlineLevel="0" collapsed="false">
      <c r="A140" s="96" t="n">
        <v>109</v>
      </c>
      <c r="B140" s="97" t="s">
        <v>292</v>
      </c>
      <c r="C140" s="98" t="s">
        <v>293</v>
      </c>
      <c r="D140" s="99" t="s">
        <v>61</v>
      </c>
      <c r="E140" s="100" t="n">
        <v>1</v>
      </c>
      <c r="F140" s="101"/>
      <c r="G140" s="102" t="n">
        <f aca="false">CEILING(E140*F140,1)</f>
        <v>0</v>
      </c>
      <c r="H140" s="103" t="n">
        <v>0</v>
      </c>
      <c r="I140" s="103" t="n">
        <f aca="false">E140*H140</f>
        <v>0</v>
      </c>
      <c r="J140" s="103" t="n">
        <v>0</v>
      </c>
      <c r="K140" s="103" t="n">
        <f aca="false">E140*J140</f>
        <v>0</v>
      </c>
    </row>
    <row r="141" s="104" customFormat="true" ht="12.75" hidden="false" customHeight="false" outlineLevel="0" collapsed="false">
      <c r="A141" s="96" t="n">
        <v>110</v>
      </c>
      <c r="B141" s="97" t="s">
        <v>294</v>
      </c>
      <c r="C141" s="98" t="s">
        <v>295</v>
      </c>
      <c r="D141" s="99" t="s">
        <v>61</v>
      </c>
      <c r="E141" s="100" t="n">
        <v>1</v>
      </c>
      <c r="F141" s="101"/>
      <c r="G141" s="102" t="n">
        <f aca="false">CEILING(E141*F141,1)</f>
        <v>0</v>
      </c>
      <c r="H141" s="103" t="n">
        <v>0</v>
      </c>
      <c r="I141" s="103" t="n">
        <f aca="false">E141*H141</f>
        <v>0</v>
      </c>
      <c r="J141" s="103" t="n">
        <v>0</v>
      </c>
      <c r="K141" s="103" t="n">
        <f aca="false">E141*J141</f>
        <v>0</v>
      </c>
    </row>
    <row r="142" s="104" customFormat="true" ht="12.75" hidden="false" customHeight="false" outlineLevel="0" collapsed="false">
      <c r="A142" s="96" t="n">
        <v>111</v>
      </c>
      <c r="B142" s="97" t="s">
        <v>296</v>
      </c>
      <c r="C142" s="98" t="s">
        <v>297</v>
      </c>
      <c r="D142" s="99" t="s">
        <v>61</v>
      </c>
      <c r="E142" s="100" t="n">
        <v>1</v>
      </c>
      <c r="F142" s="101"/>
      <c r="G142" s="102" t="n">
        <f aca="false">CEILING(E142*F142,1)</f>
        <v>0</v>
      </c>
      <c r="H142" s="103" t="n">
        <v>0</v>
      </c>
      <c r="I142" s="103" t="n">
        <f aca="false">E142*H142</f>
        <v>0</v>
      </c>
      <c r="J142" s="103" t="n">
        <v>0</v>
      </c>
      <c r="K142" s="103" t="n">
        <f aca="false">E142*J142</f>
        <v>0</v>
      </c>
    </row>
    <row r="143" s="104" customFormat="true" ht="12.75" hidden="false" customHeight="false" outlineLevel="0" collapsed="false">
      <c r="A143" s="96" t="n">
        <v>112</v>
      </c>
      <c r="B143" s="97" t="s">
        <v>298</v>
      </c>
      <c r="C143" s="98" t="s">
        <v>299</v>
      </c>
      <c r="D143" s="99" t="s">
        <v>61</v>
      </c>
      <c r="E143" s="100" t="n">
        <v>1</v>
      </c>
      <c r="F143" s="101"/>
      <c r="G143" s="102" t="n">
        <f aca="false">CEILING(E143*F143,1)</f>
        <v>0</v>
      </c>
      <c r="H143" s="103" t="n">
        <v>0</v>
      </c>
      <c r="I143" s="103" t="n">
        <f aca="false">E143*H143</f>
        <v>0</v>
      </c>
      <c r="J143" s="103" t="n">
        <v>0</v>
      </c>
      <c r="K143" s="103" t="n">
        <f aca="false">E143*J143</f>
        <v>0</v>
      </c>
    </row>
    <row r="144" s="104" customFormat="true" ht="12.75" hidden="false" customHeight="false" outlineLevel="0" collapsed="false">
      <c r="A144" s="96" t="n">
        <v>113</v>
      </c>
      <c r="B144" s="97" t="s">
        <v>300</v>
      </c>
      <c r="C144" s="98" t="s">
        <v>301</v>
      </c>
      <c r="D144" s="99" t="s">
        <v>61</v>
      </c>
      <c r="E144" s="100" t="n">
        <v>1</v>
      </c>
      <c r="F144" s="101"/>
      <c r="G144" s="102" t="n">
        <f aca="false">CEILING(E144*F144,1)</f>
        <v>0</v>
      </c>
      <c r="H144" s="103" t="n">
        <v>0</v>
      </c>
      <c r="I144" s="103" t="n">
        <f aca="false">E144*H144</f>
        <v>0</v>
      </c>
      <c r="J144" s="103" t="n">
        <v>0</v>
      </c>
      <c r="K144" s="103" t="n">
        <f aca="false">E144*J144</f>
        <v>0</v>
      </c>
    </row>
    <row r="145" s="104" customFormat="true" ht="12.75" hidden="false" customHeight="false" outlineLevel="0" collapsed="false">
      <c r="A145" s="96" t="n">
        <v>114</v>
      </c>
      <c r="B145" s="97" t="s">
        <v>302</v>
      </c>
      <c r="C145" s="98" t="s">
        <v>303</v>
      </c>
      <c r="D145" s="99" t="s">
        <v>61</v>
      </c>
      <c r="E145" s="100" t="n">
        <v>1</v>
      </c>
      <c r="F145" s="101"/>
      <c r="G145" s="102" t="n">
        <f aca="false">CEILING(E145*F145,1)</f>
        <v>0</v>
      </c>
      <c r="H145" s="103" t="n">
        <v>0</v>
      </c>
      <c r="I145" s="103" t="n">
        <f aca="false">E145*H145</f>
        <v>0</v>
      </c>
      <c r="J145" s="103" t="n">
        <v>0</v>
      </c>
      <c r="K145" s="103" t="n">
        <f aca="false">E145*J145</f>
        <v>0</v>
      </c>
    </row>
    <row r="146" s="104" customFormat="true" ht="25.5" hidden="false" customHeight="false" outlineLevel="0" collapsed="false">
      <c r="A146" s="96" t="n">
        <v>115</v>
      </c>
      <c r="B146" s="97" t="s">
        <v>306</v>
      </c>
      <c r="C146" s="98" t="s">
        <v>307</v>
      </c>
      <c r="D146" s="99" t="s">
        <v>175</v>
      </c>
      <c r="E146" s="100" t="n">
        <v>0.07</v>
      </c>
      <c r="F146" s="101"/>
      <c r="G146" s="102" t="n">
        <f aca="false">CEILING(E146*F146,1)</f>
        <v>0</v>
      </c>
      <c r="H146" s="103" t="n">
        <v>0</v>
      </c>
      <c r="I146" s="103" t="n">
        <f aca="false">E146*H146</f>
        <v>0</v>
      </c>
      <c r="J146" s="103" t="n">
        <v>0</v>
      </c>
      <c r="K146" s="103" t="n">
        <f aca="false">E146*J146</f>
        <v>0</v>
      </c>
    </row>
    <row r="147" s="104" customFormat="true" ht="12.75" hidden="false" customHeight="false" outlineLevel="0" collapsed="false">
      <c r="A147" s="112"/>
      <c r="B147" s="113" t="s">
        <v>72</v>
      </c>
      <c r="C147" s="114" t="str">
        <f aca="false">CONCATENATE(B123," ",C123)</f>
        <v>725 Zařizovací předměty</v>
      </c>
      <c r="D147" s="112"/>
      <c r="E147" s="115"/>
      <c r="F147" s="116"/>
      <c r="G147" s="117" t="n">
        <f aca="false">SUM(G123:G146)</f>
        <v>0</v>
      </c>
      <c r="H147" s="118"/>
      <c r="I147" s="119" t="n">
        <f aca="false">SUM(I123:I146)</f>
        <v>0.07272</v>
      </c>
      <c r="J147" s="118"/>
      <c r="K147" s="119" t="n">
        <f aca="false">SUM(K123:K146)</f>
        <v>0</v>
      </c>
    </row>
    <row r="148" s="104" customFormat="true" ht="12.75" hidden="false" customHeight="false" outlineLevel="0" collapsed="false">
      <c r="A148" s="120" t="s">
        <v>48</v>
      </c>
      <c r="B148" s="121" t="s">
        <v>308</v>
      </c>
      <c r="C148" s="122" t="s">
        <v>309</v>
      </c>
      <c r="D148" s="96"/>
      <c r="E148" s="123"/>
      <c r="F148" s="124"/>
      <c r="G148" s="125"/>
      <c r="H148" s="126"/>
      <c r="I148" s="126"/>
      <c r="J148" s="126"/>
      <c r="K148" s="126"/>
    </row>
    <row r="149" s="104" customFormat="true" ht="12.75" hidden="false" customHeight="false" outlineLevel="0" collapsed="false">
      <c r="A149" s="96" t="n">
        <v>116</v>
      </c>
      <c r="B149" s="97" t="s">
        <v>310</v>
      </c>
      <c r="C149" s="98" t="s">
        <v>311</v>
      </c>
      <c r="D149" s="99" t="s">
        <v>61</v>
      </c>
      <c r="E149" s="100" t="n">
        <v>1</v>
      </c>
      <c r="F149" s="101"/>
      <c r="G149" s="102" t="n">
        <f aca="false">CEILING(E149*F149,1)</f>
        <v>0</v>
      </c>
      <c r="H149" s="103" t="n">
        <v>0</v>
      </c>
      <c r="I149" s="103" t="n">
        <f aca="false">E149*H149</f>
        <v>0</v>
      </c>
      <c r="J149" s="103" t="n">
        <v>0</v>
      </c>
      <c r="K149" s="103" t="n">
        <f aca="false">E149*J149</f>
        <v>0</v>
      </c>
    </row>
    <row r="150" s="104" customFormat="true" ht="25.5" hidden="false" customHeight="false" outlineLevel="0" collapsed="false">
      <c r="A150" s="96" t="n">
        <v>117</v>
      </c>
      <c r="B150" s="97" t="s">
        <v>312</v>
      </c>
      <c r="C150" s="98" t="s">
        <v>313</v>
      </c>
      <c r="D150" s="99" t="s">
        <v>61</v>
      </c>
      <c r="E150" s="100" t="n">
        <v>1</v>
      </c>
      <c r="F150" s="101"/>
      <c r="G150" s="102" t="n">
        <f aca="false">CEILING(E150*F150,1)</f>
        <v>0</v>
      </c>
      <c r="H150" s="103" t="n">
        <v>0.02</v>
      </c>
      <c r="I150" s="103" t="n">
        <f aca="false">E150*H150</f>
        <v>0.02</v>
      </c>
      <c r="J150" s="103" t="n">
        <v>0</v>
      </c>
      <c r="K150" s="103" t="n">
        <f aca="false">E150*J150</f>
        <v>0</v>
      </c>
    </row>
    <row r="151" s="104" customFormat="true" ht="12.75" hidden="false" customHeight="false" outlineLevel="0" collapsed="false">
      <c r="A151" s="96" t="n">
        <v>118</v>
      </c>
      <c r="B151" s="97" t="s">
        <v>314</v>
      </c>
      <c r="C151" s="98" t="s">
        <v>315</v>
      </c>
      <c r="D151" s="99" t="s">
        <v>61</v>
      </c>
      <c r="E151" s="100" t="n">
        <v>1</v>
      </c>
      <c r="F151" s="101"/>
      <c r="G151" s="102" t="n">
        <f aca="false">CEILING(E151*F151,1)</f>
        <v>0</v>
      </c>
      <c r="H151" s="103" t="n">
        <v>0</v>
      </c>
      <c r="I151" s="103" t="n">
        <f aca="false">E151*H151</f>
        <v>0</v>
      </c>
      <c r="J151" s="103" t="n">
        <v>0</v>
      </c>
      <c r="K151" s="103" t="n">
        <f aca="false">E151*J151</f>
        <v>0</v>
      </c>
    </row>
    <row r="152" s="104" customFormat="true" ht="38.25" hidden="false" customHeight="false" outlineLevel="0" collapsed="false">
      <c r="A152" s="96" t="n">
        <v>119</v>
      </c>
      <c r="B152" s="97" t="s">
        <v>316</v>
      </c>
      <c r="C152" s="98" t="s">
        <v>317</v>
      </c>
      <c r="D152" s="99" t="s">
        <v>61</v>
      </c>
      <c r="E152" s="100" t="n">
        <v>1</v>
      </c>
      <c r="F152" s="101"/>
      <c r="G152" s="102" t="n">
        <f aca="false">CEILING(E152*F152,1)</f>
        <v>0</v>
      </c>
      <c r="H152" s="103" t="n">
        <v>0.03</v>
      </c>
      <c r="I152" s="103" t="n">
        <f aca="false">E152*H152</f>
        <v>0.03</v>
      </c>
      <c r="J152" s="103" t="n">
        <v>0</v>
      </c>
      <c r="K152" s="103" t="n">
        <f aca="false">E152*J152</f>
        <v>0</v>
      </c>
    </row>
    <row r="153" s="104" customFormat="true" ht="12.75" hidden="false" customHeight="false" outlineLevel="0" collapsed="false">
      <c r="A153" s="96" t="n">
        <v>120</v>
      </c>
      <c r="B153" s="97" t="s">
        <v>318</v>
      </c>
      <c r="C153" s="98" t="s">
        <v>319</v>
      </c>
      <c r="D153" s="99" t="s">
        <v>61</v>
      </c>
      <c r="E153" s="100" t="n">
        <v>2</v>
      </c>
      <c r="F153" s="101"/>
      <c r="G153" s="102" t="n">
        <f aca="false">CEILING(E153*F153,1)</f>
        <v>0</v>
      </c>
      <c r="H153" s="103" t="n">
        <v>0</v>
      </c>
      <c r="I153" s="103" t="n">
        <f aca="false">E153*H153</f>
        <v>0</v>
      </c>
      <c r="J153" s="103" t="n">
        <v>0</v>
      </c>
      <c r="K153" s="103" t="n">
        <f aca="false">E153*J153</f>
        <v>0</v>
      </c>
    </row>
    <row r="154" s="104" customFormat="true" ht="25.5" hidden="false" customHeight="false" outlineLevel="0" collapsed="false">
      <c r="A154" s="96" t="n">
        <v>121</v>
      </c>
      <c r="B154" s="97" t="s">
        <v>320</v>
      </c>
      <c r="C154" s="98" t="s">
        <v>321</v>
      </c>
      <c r="D154" s="99" t="s">
        <v>61</v>
      </c>
      <c r="E154" s="100" t="n">
        <v>1</v>
      </c>
      <c r="F154" s="101"/>
      <c r="G154" s="102" t="n">
        <f aca="false">CEILING(E154*F154,1)</f>
        <v>0</v>
      </c>
      <c r="H154" s="103" t="n">
        <v>0.001</v>
      </c>
      <c r="I154" s="103" t="n">
        <f aca="false">E154*H154</f>
        <v>0.001</v>
      </c>
      <c r="J154" s="103" t="n">
        <v>0</v>
      </c>
      <c r="K154" s="103" t="n">
        <f aca="false">E154*J154</f>
        <v>0</v>
      </c>
    </row>
    <row r="155" s="104" customFormat="true" ht="76.5" hidden="false" customHeight="false" outlineLevel="0" collapsed="false">
      <c r="A155" s="96" t="n">
        <v>122</v>
      </c>
      <c r="B155" s="97" t="s">
        <v>322</v>
      </c>
      <c r="C155" s="98" t="s">
        <v>416</v>
      </c>
      <c r="D155" s="99" t="s">
        <v>61</v>
      </c>
      <c r="E155" s="100" t="n">
        <v>1</v>
      </c>
      <c r="F155" s="101"/>
      <c r="G155" s="102" t="n">
        <f aca="false">CEILING(E155*F155,1)</f>
        <v>0</v>
      </c>
      <c r="H155" s="103" t="n">
        <v>0.002</v>
      </c>
      <c r="I155" s="103" t="n">
        <f aca="false">E155*H155</f>
        <v>0.002</v>
      </c>
      <c r="J155" s="103" t="n">
        <v>0</v>
      </c>
      <c r="K155" s="103" t="n">
        <f aca="false">E155*J155</f>
        <v>0</v>
      </c>
    </row>
    <row r="156" s="104" customFormat="true" ht="12.75" hidden="false" customHeight="false" outlineLevel="0" collapsed="false">
      <c r="A156" s="112"/>
      <c r="B156" s="113" t="s">
        <v>72</v>
      </c>
      <c r="C156" s="114" t="str">
        <f aca="false">CONCATENATE(B148," ",C148)</f>
        <v>766 Konstrukce truhlářské</v>
      </c>
      <c r="D156" s="112"/>
      <c r="E156" s="115"/>
      <c r="F156" s="116"/>
      <c r="G156" s="117" t="n">
        <f aca="false">SUM(G148:G155)</f>
        <v>0</v>
      </c>
      <c r="H156" s="118"/>
      <c r="I156" s="119" t="n">
        <f aca="false">SUM(I148:I155)</f>
        <v>0.053</v>
      </c>
      <c r="J156" s="118"/>
      <c r="K156" s="119" t="n">
        <f aca="false">SUM(K148:K155)</f>
        <v>0</v>
      </c>
    </row>
    <row r="157" s="104" customFormat="true" ht="12.75" hidden="false" customHeight="false" outlineLevel="0" collapsed="false">
      <c r="A157" s="120" t="s">
        <v>48</v>
      </c>
      <c r="B157" s="121" t="s">
        <v>324</v>
      </c>
      <c r="C157" s="122" t="s">
        <v>325</v>
      </c>
      <c r="D157" s="96"/>
      <c r="E157" s="123"/>
      <c r="F157" s="124"/>
      <c r="G157" s="125"/>
      <c r="H157" s="126"/>
      <c r="I157" s="126"/>
      <c r="J157" s="126"/>
      <c r="K157" s="126"/>
    </row>
    <row r="158" s="104" customFormat="true" ht="12.75" hidden="false" customHeight="false" outlineLevel="0" collapsed="false">
      <c r="A158" s="96" t="n">
        <v>140</v>
      </c>
      <c r="B158" s="97" t="s">
        <v>326</v>
      </c>
      <c r="C158" s="98" t="s">
        <v>327</v>
      </c>
      <c r="D158" s="99" t="s">
        <v>61</v>
      </c>
      <c r="E158" s="100" t="n">
        <v>1</v>
      </c>
      <c r="F158" s="101"/>
      <c r="G158" s="102" t="n">
        <f aca="false">CEILING(E158*F158,1)</f>
        <v>0</v>
      </c>
      <c r="H158" s="103" t="n">
        <v>0</v>
      </c>
      <c r="I158" s="103" t="n">
        <f aca="false">E158*H158</f>
        <v>0</v>
      </c>
      <c r="J158" s="103" t="n">
        <v>0</v>
      </c>
      <c r="K158" s="103" t="n">
        <f aca="false">E158*J158</f>
        <v>0</v>
      </c>
    </row>
    <row r="159" s="104" customFormat="true" ht="12.75" hidden="false" customHeight="false" outlineLevel="0" collapsed="false">
      <c r="A159" s="96" t="n">
        <v>141</v>
      </c>
      <c r="B159" s="97" t="n">
        <v>42972741</v>
      </c>
      <c r="C159" s="98" t="s">
        <v>328</v>
      </c>
      <c r="D159" s="99" t="s">
        <v>61</v>
      </c>
      <c r="E159" s="100" t="n">
        <v>1</v>
      </c>
      <c r="F159" s="101"/>
      <c r="G159" s="102" t="n">
        <f aca="false">CEILING(E159*F159,1)</f>
        <v>0</v>
      </c>
      <c r="H159" s="103" t="n">
        <v>0.0004</v>
      </c>
      <c r="I159" s="103" t="n">
        <f aca="false">E159*H159</f>
        <v>0.0004</v>
      </c>
      <c r="J159" s="103" t="n">
        <v>0</v>
      </c>
      <c r="K159" s="103" t="n">
        <f aca="false">E159*J159</f>
        <v>0</v>
      </c>
    </row>
    <row r="160" s="104" customFormat="true" ht="12.75" hidden="false" customHeight="false" outlineLevel="0" collapsed="false">
      <c r="A160" s="96" t="n">
        <v>142</v>
      </c>
      <c r="B160" s="97" t="s">
        <v>329</v>
      </c>
      <c r="C160" s="98" t="s">
        <v>330</v>
      </c>
      <c r="D160" s="99" t="s">
        <v>175</v>
      </c>
      <c r="E160" s="100" t="n">
        <v>0.004</v>
      </c>
      <c r="F160" s="101"/>
      <c r="G160" s="102" t="n">
        <f aca="false">CEILING(E160*F160,1)</f>
        <v>0</v>
      </c>
      <c r="H160" s="103" t="n">
        <v>0</v>
      </c>
      <c r="I160" s="103" t="n">
        <f aca="false">E160*H160</f>
        <v>0</v>
      </c>
      <c r="J160" s="103" t="n">
        <v>0</v>
      </c>
      <c r="K160" s="103" t="n">
        <f aca="false">E160*J160</f>
        <v>0</v>
      </c>
    </row>
    <row r="161" s="104" customFormat="true" ht="12.75" hidden="false" customHeight="false" outlineLevel="0" collapsed="false">
      <c r="A161" s="112"/>
      <c r="B161" s="113" t="s">
        <v>72</v>
      </c>
      <c r="C161" s="114" t="str">
        <f aca="false">CONCATENATE(B157," ",C157)</f>
        <v>767 Konstrukce zámečnické</v>
      </c>
      <c r="D161" s="112"/>
      <c r="E161" s="115"/>
      <c r="F161" s="116"/>
      <c r="G161" s="117" t="n">
        <f aca="false">SUM(G157:G160)</f>
        <v>0</v>
      </c>
      <c r="H161" s="118"/>
      <c r="I161" s="119" t="n">
        <f aca="false">SUM(I157:I160)</f>
        <v>0.0004</v>
      </c>
      <c r="J161" s="118"/>
      <c r="K161" s="119" t="n">
        <f aca="false">SUM(K157:K160)</f>
        <v>0</v>
      </c>
    </row>
    <row r="162" s="104" customFormat="true" ht="12.75" hidden="false" customHeight="false" outlineLevel="0" collapsed="false">
      <c r="A162" s="120" t="s">
        <v>48</v>
      </c>
      <c r="B162" s="121" t="s">
        <v>331</v>
      </c>
      <c r="C162" s="122" t="s">
        <v>332</v>
      </c>
      <c r="D162" s="96"/>
      <c r="E162" s="123"/>
      <c r="F162" s="124"/>
      <c r="G162" s="125"/>
      <c r="H162" s="126"/>
      <c r="I162" s="126"/>
      <c r="J162" s="126"/>
      <c r="K162" s="126"/>
    </row>
    <row r="163" s="104" customFormat="true" ht="25.5" hidden="false" customHeight="false" outlineLevel="0" collapsed="false">
      <c r="A163" s="96" t="n">
        <v>143</v>
      </c>
      <c r="B163" s="97" t="s">
        <v>333</v>
      </c>
      <c r="C163" s="98" t="s">
        <v>417</v>
      </c>
      <c r="D163" s="99" t="s">
        <v>53</v>
      </c>
      <c r="E163" s="100" t="n">
        <v>2.71</v>
      </c>
      <c r="F163" s="101"/>
      <c r="G163" s="102" t="n">
        <f aca="false">CEILING(E163*F163,1)</f>
        <v>0</v>
      </c>
      <c r="H163" s="103" t="n">
        <v>0.00514</v>
      </c>
      <c r="I163" s="103" t="n">
        <f aca="false">E163*H163</f>
        <v>0.0139294</v>
      </c>
      <c r="J163" s="103" t="n">
        <v>0</v>
      </c>
      <c r="K163" s="103" t="n">
        <f aca="false">E163*J163</f>
        <v>0</v>
      </c>
    </row>
    <row r="164" s="104" customFormat="true" ht="25.5" hidden="false" customHeight="false" outlineLevel="0" collapsed="false">
      <c r="A164" s="96" t="n">
        <v>144</v>
      </c>
      <c r="B164" s="97" t="s">
        <v>335</v>
      </c>
      <c r="C164" s="98" t="s">
        <v>418</v>
      </c>
      <c r="D164" s="99" t="s">
        <v>53</v>
      </c>
      <c r="E164" s="100" t="n">
        <v>2.71</v>
      </c>
      <c r="F164" s="101"/>
      <c r="G164" s="102" t="n">
        <f aca="false">CEILING(E164*F164,1)</f>
        <v>0</v>
      </c>
      <c r="H164" s="103" t="n">
        <v>0.00449</v>
      </c>
      <c r="I164" s="103" t="n">
        <f aca="false">E164*H164</f>
        <v>0.0121679</v>
      </c>
      <c r="J164" s="103" t="n">
        <v>0</v>
      </c>
      <c r="K164" s="103" t="n">
        <f aca="false">E164*J164</f>
        <v>0</v>
      </c>
    </row>
    <row r="165" s="104" customFormat="true" ht="25.5" hidden="false" customHeight="false" outlineLevel="0" collapsed="false">
      <c r="A165" s="96" t="n">
        <v>145</v>
      </c>
      <c r="B165" s="97" t="n">
        <v>597623142</v>
      </c>
      <c r="C165" s="98" t="s">
        <v>419</v>
      </c>
      <c r="D165" s="99" t="s">
        <v>53</v>
      </c>
      <c r="E165" s="100" t="n">
        <v>3.645</v>
      </c>
      <c r="F165" s="101"/>
      <c r="G165" s="102" t="n">
        <f aca="false">CEILING(E165*F165,1)</f>
        <v>0</v>
      </c>
      <c r="H165" s="103" t="n">
        <v>0.018</v>
      </c>
      <c r="I165" s="103" t="n">
        <f aca="false">E165*H165</f>
        <v>0.06561</v>
      </c>
      <c r="J165" s="103" t="n">
        <v>0</v>
      </c>
      <c r="K165" s="103" t="n">
        <f aca="false">E165*J165</f>
        <v>0</v>
      </c>
    </row>
    <row r="166" s="104" customFormat="true" ht="12.75" hidden="false" customHeight="false" outlineLevel="0" collapsed="false">
      <c r="A166" s="96" t="n">
        <v>146</v>
      </c>
      <c r="B166" s="97" t="s">
        <v>338</v>
      </c>
      <c r="C166" s="98" t="s">
        <v>339</v>
      </c>
      <c r="D166" s="99" t="s">
        <v>53</v>
      </c>
      <c r="E166" s="100" t="n">
        <v>2.71</v>
      </c>
      <c r="F166" s="101"/>
      <c r="G166" s="102" t="n">
        <f aca="false">CEILING(E166*F166,1)</f>
        <v>0</v>
      </c>
      <c r="H166" s="103" t="n">
        <v>0</v>
      </c>
      <c r="I166" s="103" t="n">
        <f aca="false">E166*H166</f>
        <v>0</v>
      </c>
      <c r="J166" s="103" t="n">
        <v>0</v>
      </c>
      <c r="K166" s="103" t="n">
        <f aca="false">E166*J166</f>
        <v>0</v>
      </c>
    </row>
    <row r="167" s="104" customFormat="true" ht="12.75" hidden="false" customHeight="false" outlineLevel="0" collapsed="false">
      <c r="A167" s="96" t="n">
        <v>147</v>
      </c>
      <c r="B167" s="97" t="s">
        <v>340</v>
      </c>
      <c r="C167" s="98" t="s">
        <v>341</v>
      </c>
      <c r="D167" s="99" t="s">
        <v>56</v>
      </c>
      <c r="E167" s="100" t="n">
        <v>6.34</v>
      </c>
      <c r="F167" s="101"/>
      <c r="G167" s="102" t="n">
        <f aca="false">CEILING(E167*F167,1)</f>
        <v>0</v>
      </c>
      <c r="H167" s="103" t="n">
        <v>4E-005</v>
      </c>
      <c r="I167" s="103" t="n">
        <f aca="false">E167*H167</f>
        <v>0.0002536</v>
      </c>
      <c r="J167" s="103" t="n">
        <v>0</v>
      </c>
      <c r="K167" s="103" t="n">
        <f aca="false">E167*J167</f>
        <v>0</v>
      </c>
    </row>
    <row r="168" s="104" customFormat="true" ht="12.75" hidden="false" customHeight="false" outlineLevel="0" collapsed="false">
      <c r="A168" s="96" t="n">
        <v>148</v>
      </c>
      <c r="B168" s="97" t="s">
        <v>342</v>
      </c>
      <c r="C168" s="98" t="s">
        <v>343</v>
      </c>
      <c r="D168" s="99" t="s">
        <v>175</v>
      </c>
      <c r="E168" s="100" t="n">
        <v>0.09</v>
      </c>
      <c r="F168" s="101"/>
      <c r="G168" s="102" t="n">
        <f aca="false">CEILING(E168*F168,1)</f>
        <v>0</v>
      </c>
      <c r="H168" s="103" t="n">
        <v>0</v>
      </c>
      <c r="I168" s="103" t="n">
        <f aca="false">E168*H168</f>
        <v>0</v>
      </c>
      <c r="J168" s="103" t="n">
        <v>0</v>
      </c>
      <c r="K168" s="103" t="n">
        <f aca="false">E168*J168</f>
        <v>0</v>
      </c>
    </row>
    <row r="169" s="104" customFormat="true" ht="12.75" hidden="false" customHeight="false" outlineLevel="0" collapsed="false">
      <c r="A169" s="112"/>
      <c r="B169" s="113" t="s">
        <v>72</v>
      </c>
      <c r="C169" s="114" t="str">
        <f aca="false">CONCATENATE(B162," ",C162)</f>
        <v>771 Podlahy z dlaždic a obklady</v>
      </c>
      <c r="D169" s="112"/>
      <c r="E169" s="115"/>
      <c r="F169" s="116"/>
      <c r="G169" s="117" t="n">
        <f aca="false">SUM(G162:G168)</f>
        <v>0</v>
      </c>
      <c r="H169" s="118"/>
      <c r="I169" s="119" t="n">
        <f aca="false">SUM(I162:I168)</f>
        <v>0.0919609</v>
      </c>
      <c r="J169" s="118"/>
      <c r="K169" s="119" t="n">
        <f aca="false">SUM(K162:K168)</f>
        <v>0</v>
      </c>
    </row>
    <row r="170" s="104" customFormat="true" ht="12.75" hidden="false" customHeight="false" outlineLevel="0" collapsed="false">
      <c r="A170" s="120" t="s">
        <v>48</v>
      </c>
      <c r="B170" s="121" t="s">
        <v>344</v>
      </c>
      <c r="C170" s="122" t="s">
        <v>345</v>
      </c>
      <c r="D170" s="96"/>
      <c r="E170" s="123"/>
      <c r="F170" s="124"/>
      <c r="G170" s="125"/>
      <c r="H170" s="126"/>
      <c r="I170" s="126"/>
      <c r="J170" s="126"/>
      <c r="K170" s="126"/>
    </row>
    <row r="171" s="104" customFormat="true" ht="12.75" hidden="false" customHeight="false" outlineLevel="0" collapsed="false">
      <c r="A171" s="96" t="n">
        <v>149</v>
      </c>
      <c r="B171" s="97" t="s">
        <v>346</v>
      </c>
      <c r="C171" s="98" t="s">
        <v>347</v>
      </c>
      <c r="D171" s="99" t="s">
        <v>53</v>
      </c>
      <c r="E171" s="100" t="n">
        <v>18.72</v>
      </c>
      <c r="F171" s="101"/>
      <c r="G171" s="102" t="n">
        <f aca="false">CEILING(E171*F171,1)</f>
        <v>0</v>
      </c>
      <c r="H171" s="103" t="n">
        <v>0</v>
      </c>
      <c r="I171" s="103" t="n">
        <f aca="false">E171*H171</f>
        <v>0</v>
      </c>
      <c r="J171" s="103" t="n">
        <v>0</v>
      </c>
      <c r="K171" s="103" t="n">
        <f aca="false">E171*J171</f>
        <v>0</v>
      </c>
    </row>
    <row r="172" s="104" customFormat="true" ht="38.25" hidden="false" customHeight="false" outlineLevel="0" collapsed="false">
      <c r="A172" s="96" t="n">
        <v>150</v>
      </c>
      <c r="B172" s="97" t="s">
        <v>348</v>
      </c>
      <c r="C172" s="98" t="s">
        <v>420</v>
      </c>
      <c r="D172" s="99" t="s">
        <v>56</v>
      </c>
      <c r="E172" s="100" t="n">
        <v>10.41</v>
      </c>
      <c r="F172" s="101"/>
      <c r="G172" s="102" t="n">
        <f aca="false">CEILING(E172*F172,1)</f>
        <v>0</v>
      </c>
      <c r="H172" s="103" t="n">
        <v>0.00059</v>
      </c>
      <c r="I172" s="103" t="n">
        <f aca="false">E172*H172</f>
        <v>0.0061419</v>
      </c>
      <c r="J172" s="103" t="n">
        <v>0</v>
      </c>
      <c r="K172" s="103" t="n">
        <f aca="false">E172*J172</f>
        <v>0</v>
      </c>
    </row>
    <row r="173" s="104" customFormat="true" ht="25.5" hidden="false" customHeight="false" outlineLevel="0" collapsed="false">
      <c r="A173" s="96" t="n">
        <v>151</v>
      </c>
      <c r="B173" s="97" t="s">
        <v>350</v>
      </c>
      <c r="C173" s="98" t="s">
        <v>421</v>
      </c>
      <c r="D173" s="99" t="s">
        <v>53</v>
      </c>
      <c r="E173" s="100" t="n">
        <v>18.72</v>
      </c>
      <c r="F173" s="101"/>
      <c r="G173" s="102" t="n">
        <f aca="false">CEILING(E173*F173,1)</f>
        <v>0</v>
      </c>
      <c r="H173" s="103" t="n">
        <v>0.00036</v>
      </c>
      <c r="I173" s="103" t="n">
        <f aca="false">E173*H173</f>
        <v>0.0067392</v>
      </c>
      <c r="J173" s="103" t="n">
        <v>0</v>
      </c>
      <c r="K173" s="103" t="n">
        <f aca="false">E173*J173</f>
        <v>0</v>
      </c>
    </row>
    <row r="174" s="104" customFormat="true" ht="165.75" hidden="false" customHeight="false" outlineLevel="0" collapsed="false">
      <c r="A174" s="96" t="n">
        <v>152</v>
      </c>
      <c r="B174" s="97" t="s">
        <v>352</v>
      </c>
      <c r="C174" s="98" t="s">
        <v>353</v>
      </c>
      <c r="D174" s="99" t="s">
        <v>53</v>
      </c>
      <c r="E174" s="100" t="n">
        <v>21.692</v>
      </c>
      <c r="F174" s="101"/>
      <c r="G174" s="102" t="n">
        <f aca="false">CEILING(E174*F174,1)</f>
        <v>0</v>
      </c>
      <c r="H174" s="103" t="n">
        <v>0.00295</v>
      </c>
      <c r="I174" s="103" t="n">
        <f aca="false">E174*H174</f>
        <v>0.0639914</v>
      </c>
      <c r="J174" s="103" t="n">
        <v>0</v>
      </c>
      <c r="K174" s="103" t="n">
        <f aca="false">E174*J174</f>
        <v>0</v>
      </c>
    </row>
    <row r="175" s="104" customFormat="true" ht="12.75" hidden="false" customHeight="false" outlineLevel="0" collapsed="false">
      <c r="A175" s="96" t="n">
        <v>153</v>
      </c>
      <c r="B175" s="97" t="s">
        <v>354</v>
      </c>
      <c r="C175" s="98" t="s">
        <v>355</v>
      </c>
      <c r="D175" s="99" t="s">
        <v>56</v>
      </c>
      <c r="E175" s="100" t="n">
        <v>0.7</v>
      </c>
      <c r="F175" s="101"/>
      <c r="G175" s="102" t="n">
        <f aca="false">CEILING(E175*F175,1)</f>
        <v>0</v>
      </c>
      <c r="H175" s="103" t="n">
        <v>0.00026</v>
      </c>
      <c r="I175" s="103" t="n">
        <f aca="false">E175*H175</f>
        <v>0.000182</v>
      </c>
      <c r="J175" s="103" t="n">
        <v>0</v>
      </c>
      <c r="K175" s="103" t="n">
        <f aca="false">E175*J175</f>
        <v>0</v>
      </c>
    </row>
    <row r="176" s="104" customFormat="true" ht="12.75" hidden="false" customHeight="false" outlineLevel="0" collapsed="false">
      <c r="A176" s="96" t="n">
        <v>154</v>
      </c>
      <c r="B176" s="97" t="s">
        <v>356</v>
      </c>
      <c r="C176" s="98" t="s">
        <v>357</v>
      </c>
      <c r="D176" s="99" t="s">
        <v>175</v>
      </c>
      <c r="E176" s="100" t="n">
        <v>0.077</v>
      </c>
      <c r="F176" s="101"/>
      <c r="G176" s="102" t="n">
        <f aca="false">CEILING(E176*F176,1)</f>
        <v>0</v>
      </c>
      <c r="H176" s="103" t="n">
        <v>0</v>
      </c>
      <c r="I176" s="103" t="n">
        <f aca="false">E176*H176</f>
        <v>0</v>
      </c>
      <c r="J176" s="103" t="n">
        <v>0</v>
      </c>
      <c r="K176" s="103" t="n">
        <f aca="false">E176*J176</f>
        <v>0</v>
      </c>
    </row>
    <row r="177" s="104" customFormat="true" ht="12.75" hidden="false" customHeight="false" outlineLevel="0" collapsed="false">
      <c r="A177" s="112"/>
      <c r="B177" s="113" t="s">
        <v>72</v>
      </c>
      <c r="C177" s="114" t="str">
        <f aca="false">CONCATENATE(B170," ",C170)</f>
        <v>776 Podlahy povlakové</v>
      </c>
      <c r="D177" s="112"/>
      <c r="E177" s="115"/>
      <c r="F177" s="116"/>
      <c r="G177" s="117" t="n">
        <f aca="false">SUM(G170:G176)</f>
        <v>0</v>
      </c>
      <c r="H177" s="118"/>
      <c r="I177" s="119" t="n">
        <f aca="false">SUM(I170:I176)</f>
        <v>0.0770545</v>
      </c>
      <c r="J177" s="118"/>
      <c r="K177" s="119" t="n">
        <f aca="false">SUM(K170:K176)</f>
        <v>0</v>
      </c>
    </row>
    <row r="178" s="104" customFormat="true" ht="12.75" hidden="false" customHeight="false" outlineLevel="0" collapsed="false">
      <c r="A178" s="120" t="s">
        <v>48</v>
      </c>
      <c r="B178" s="121" t="s">
        <v>358</v>
      </c>
      <c r="C178" s="122" t="s">
        <v>359</v>
      </c>
      <c r="D178" s="96"/>
      <c r="E178" s="123"/>
      <c r="F178" s="124"/>
      <c r="G178" s="125"/>
      <c r="H178" s="126"/>
      <c r="I178" s="126"/>
      <c r="J178" s="126"/>
      <c r="K178" s="126"/>
    </row>
    <row r="179" s="104" customFormat="true" ht="12.75" hidden="false" customHeight="false" outlineLevel="0" collapsed="false">
      <c r="A179" s="96" t="n">
        <v>155</v>
      </c>
      <c r="B179" s="97" t="s">
        <v>360</v>
      </c>
      <c r="C179" s="98" t="s">
        <v>361</v>
      </c>
      <c r="D179" s="99" t="s">
        <v>53</v>
      </c>
      <c r="E179" s="100" t="n">
        <v>18.72</v>
      </c>
      <c r="F179" s="101"/>
      <c r="G179" s="102" t="n">
        <f aca="false">CEILING(E179*F179,1)</f>
        <v>0</v>
      </c>
      <c r="H179" s="103" t="n">
        <v>0.0022</v>
      </c>
      <c r="I179" s="103" t="n">
        <f aca="false">E179*H179</f>
        <v>0.041184</v>
      </c>
      <c r="J179" s="103" t="n">
        <v>0</v>
      </c>
      <c r="K179" s="103" t="n">
        <f aca="false">E179*J179</f>
        <v>0</v>
      </c>
    </row>
    <row r="180" s="104" customFormat="true" ht="12.75" hidden="false" customHeight="false" outlineLevel="0" collapsed="false">
      <c r="A180" s="96" t="n">
        <v>156</v>
      </c>
      <c r="B180" s="97" t="s">
        <v>362</v>
      </c>
      <c r="C180" s="98" t="s">
        <v>363</v>
      </c>
      <c r="D180" s="99" t="s">
        <v>175</v>
      </c>
      <c r="E180" s="100" t="n">
        <v>0.042</v>
      </c>
      <c r="F180" s="101"/>
      <c r="G180" s="102" t="n">
        <f aca="false">CEILING(E180*F180,1)</f>
        <v>0</v>
      </c>
      <c r="H180" s="103" t="n">
        <v>0</v>
      </c>
      <c r="I180" s="103" t="n">
        <f aca="false">E180*H180</f>
        <v>0</v>
      </c>
      <c r="J180" s="103" t="n">
        <v>0</v>
      </c>
      <c r="K180" s="103" t="n">
        <f aca="false">E180*J180</f>
        <v>0</v>
      </c>
    </row>
    <row r="181" s="104" customFormat="true" ht="12.75" hidden="false" customHeight="false" outlineLevel="0" collapsed="false">
      <c r="A181" s="112"/>
      <c r="B181" s="113" t="s">
        <v>72</v>
      </c>
      <c r="C181" s="114" t="str">
        <f aca="false">CONCATENATE(B178," ",C178)</f>
        <v>777 Podlahy ze syntetických hmot</v>
      </c>
      <c r="D181" s="112"/>
      <c r="E181" s="115"/>
      <c r="F181" s="116"/>
      <c r="G181" s="117" t="n">
        <f aca="false">SUM(G178:G180)</f>
        <v>0</v>
      </c>
      <c r="H181" s="118"/>
      <c r="I181" s="119" t="n">
        <f aca="false">SUM(I178:I180)</f>
        <v>0.041184</v>
      </c>
      <c r="J181" s="118"/>
      <c r="K181" s="119" t="n">
        <f aca="false">SUM(K178:K180)</f>
        <v>0</v>
      </c>
    </row>
    <row r="182" s="104" customFormat="true" ht="12.75" hidden="false" customHeight="false" outlineLevel="0" collapsed="false">
      <c r="A182" s="120" t="s">
        <v>48</v>
      </c>
      <c r="B182" s="121" t="s">
        <v>364</v>
      </c>
      <c r="C182" s="122" t="s">
        <v>365</v>
      </c>
      <c r="D182" s="96"/>
      <c r="E182" s="123"/>
      <c r="F182" s="124"/>
      <c r="G182" s="125"/>
      <c r="H182" s="126"/>
      <c r="I182" s="126"/>
      <c r="J182" s="126"/>
      <c r="K182" s="126"/>
    </row>
    <row r="183" s="104" customFormat="true" ht="12.75" hidden="false" customHeight="false" outlineLevel="0" collapsed="false">
      <c r="A183" s="96" t="n">
        <v>157</v>
      </c>
      <c r="B183" s="97" t="s">
        <v>366</v>
      </c>
      <c r="C183" s="98" t="s">
        <v>367</v>
      </c>
      <c r="D183" s="99" t="s">
        <v>53</v>
      </c>
      <c r="E183" s="100" t="n">
        <v>17.3231</v>
      </c>
      <c r="F183" s="101"/>
      <c r="G183" s="102" t="n">
        <f aca="false">CEILING(E183*F183,1)</f>
        <v>0</v>
      </c>
      <c r="H183" s="103" t="n">
        <v>0.00021</v>
      </c>
      <c r="I183" s="103" t="n">
        <f aca="false">E183*H183</f>
        <v>0.003637851</v>
      </c>
      <c r="J183" s="103" t="n">
        <v>0</v>
      </c>
      <c r="K183" s="103" t="n">
        <f aca="false">E183*J183</f>
        <v>0</v>
      </c>
    </row>
    <row r="184" s="104" customFormat="true" ht="76.5" hidden="false" customHeight="false" outlineLevel="0" collapsed="false">
      <c r="A184" s="96" t="n">
        <v>158</v>
      </c>
      <c r="B184" s="97" t="s">
        <v>368</v>
      </c>
      <c r="C184" s="98" t="s">
        <v>422</v>
      </c>
      <c r="D184" s="99" t="s">
        <v>53</v>
      </c>
      <c r="E184" s="100" t="n">
        <v>17.3231</v>
      </c>
      <c r="F184" s="101"/>
      <c r="G184" s="102" t="n">
        <f aca="false">CEILING(E184*F184,1)</f>
        <v>0</v>
      </c>
      <c r="H184" s="103" t="n">
        <v>0.00474</v>
      </c>
      <c r="I184" s="103" t="n">
        <f aca="false">E184*H184</f>
        <v>0.082111494</v>
      </c>
      <c r="J184" s="103" t="n">
        <v>0</v>
      </c>
      <c r="K184" s="103" t="n">
        <f aca="false">E184*J184</f>
        <v>0</v>
      </c>
    </row>
    <row r="185" s="104" customFormat="true" ht="63.75" hidden="false" customHeight="false" outlineLevel="0" collapsed="false">
      <c r="A185" s="96" t="n">
        <v>159</v>
      </c>
      <c r="B185" s="97" t="n">
        <v>597813700</v>
      </c>
      <c r="C185" s="98" t="s">
        <v>423</v>
      </c>
      <c r="D185" s="99" t="s">
        <v>53</v>
      </c>
      <c r="E185" s="100" t="n">
        <v>18.5357</v>
      </c>
      <c r="F185" s="101"/>
      <c r="G185" s="102" t="n">
        <f aca="false">CEILING(E185*F185,1)</f>
        <v>0</v>
      </c>
      <c r="H185" s="103" t="n">
        <v>0.0136</v>
      </c>
      <c r="I185" s="103" t="n">
        <f aca="false">E185*H185</f>
        <v>0.25208552</v>
      </c>
      <c r="J185" s="103" t="n">
        <v>0</v>
      </c>
      <c r="K185" s="103" t="n">
        <f aca="false">E185*J185</f>
        <v>0</v>
      </c>
    </row>
    <row r="186" s="104" customFormat="true" ht="12.75" hidden="false" customHeight="false" outlineLevel="0" collapsed="false">
      <c r="A186" s="96" t="n">
        <v>160</v>
      </c>
      <c r="B186" s="97" t="s">
        <v>371</v>
      </c>
      <c r="C186" s="98" t="s">
        <v>372</v>
      </c>
      <c r="D186" s="99" t="s">
        <v>53</v>
      </c>
      <c r="E186" s="100" t="n">
        <v>13.3231</v>
      </c>
      <c r="F186" s="101"/>
      <c r="G186" s="102" t="n">
        <f aca="false">CEILING(E186*F186,1)</f>
        <v>0</v>
      </c>
      <c r="H186" s="103" t="n">
        <v>0</v>
      </c>
      <c r="I186" s="103" t="n">
        <f aca="false">E186*H186</f>
        <v>0</v>
      </c>
      <c r="J186" s="103" t="n">
        <v>0</v>
      </c>
      <c r="K186" s="103" t="n">
        <f aca="false">E186*J186</f>
        <v>0</v>
      </c>
    </row>
    <row r="187" s="104" customFormat="true" ht="12.75" hidden="false" customHeight="false" outlineLevel="0" collapsed="false">
      <c r="A187" s="96" t="n">
        <v>161</v>
      </c>
      <c r="B187" s="97" t="s">
        <v>373</v>
      </c>
      <c r="C187" s="98" t="s">
        <v>374</v>
      </c>
      <c r="D187" s="99" t="s">
        <v>56</v>
      </c>
      <c r="E187" s="100" t="n">
        <v>5.88</v>
      </c>
      <c r="F187" s="101"/>
      <c r="G187" s="102" t="n">
        <f aca="false">CEILING(E187*F187,1)</f>
        <v>0</v>
      </c>
      <c r="H187" s="103" t="n">
        <v>0.0001</v>
      </c>
      <c r="I187" s="103" t="n">
        <f aca="false">E187*H187</f>
        <v>0.000588</v>
      </c>
      <c r="J187" s="103" t="n">
        <v>0</v>
      </c>
      <c r="K187" s="103" t="n">
        <f aca="false">E187*J187</f>
        <v>0</v>
      </c>
    </row>
    <row r="188" s="104" customFormat="true" ht="12.75" hidden="false" customHeight="false" outlineLevel="0" collapsed="false">
      <c r="A188" s="96" t="n">
        <v>162</v>
      </c>
      <c r="B188" s="97" t="s">
        <v>375</v>
      </c>
      <c r="C188" s="98" t="s">
        <v>376</v>
      </c>
      <c r="D188" s="99" t="s">
        <v>56</v>
      </c>
      <c r="E188" s="100" t="n">
        <v>11.332</v>
      </c>
      <c r="F188" s="101"/>
      <c r="G188" s="102" t="n">
        <f aca="false">CEILING(E188*F188,1)</f>
        <v>0</v>
      </c>
      <c r="H188" s="103" t="n">
        <v>4E-005</v>
      </c>
      <c r="I188" s="103" t="n">
        <f aca="false">E188*H188</f>
        <v>0.00045328</v>
      </c>
      <c r="J188" s="103" t="n">
        <v>0</v>
      </c>
      <c r="K188" s="103" t="n">
        <f aca="false">E188*J188</f>
        <v>0</v>
      </c>
    </row>
    <row r="189" s="104" customFormat="true" ht="12.75" hidden="false" customHeight="false" outlineLevel="0" collapsed="false">
      <c r="A189" s="96" t="n">
        <v>163</v>
      </c>
      <c r="B189" s="97" t="s">
        <v>377</v>
      </c>
      <c r="C189" s="98" t="s">
        <v>378</v>
      </c>
      <c r="D189" s="99" t="s">
        <v>53</v>
      </c>
      <c r="E189" s="100" t="n">
        <v>1.4112</v>
      </c>
      <c r="F189" s="101"/>
      <c r="G189" s="102" t="n">
        <f aca="false">CEILING(E189*F189,1)</f>
        <v>0</v>
      </c>
      <c r="H189" s="103" t="n">
        <v>0.0029</v>
      </c>
      <c r="I189" s="103" t="n">
        <f aca="false">E189*H189</f>
        <v>0.00409248</v>
      </c>
      <c r="J189" s="103" t="n">
        <v>0</v>
      </c>
      <c r="K189" s="103" t="n">
        <f aca="false">E189*J189</f>
        <v>0</v>
      </c>
    </row>
    <row r="190" s="104" customFormat="true" ht="12.75" hidden="false" customHeight="false" outlineLevel="0" collapsed="false">
      <c r="A190" s="96" t="n">
        <v>164</v>
      </c>
      <c r="B190" s="97" t="n">
        <v>63465128</v>
      </c>
      <c r="C190" s="98" t="s">
        <v>379</v>
      </c>
      <c r="D190" s="99" t="s">
        <v>53</v>
      </c>
      <c r="E190" s="100" t="n">
        <v>1.4818</v>
      </c>
      <c r="F190" s="101"/>
      <c r="G190" s="102" t="n">
        <f aca="false">CEILING(E190*F190,1)</f>
        <v>0</v>
      </c>
      <c r="H190" s="103" t="n">
        <v>0.017</v>
      </c>
      <c r="I190" s="103" t="n">
        <f aca="false">E190*H190</f>
        <v>0.0251906</v>
      </c>
      <c r="J190" s="103" t="n">
        <v>0</v>
      </c>
      <c r="K190" s="103" t="n">
        <f aca="false">E190*J190</f>
        <v>0</v>
      </c>
    </row>
    <row r="191" s="104" customFormat="true" ht="12.75" hidden="false" customHeight="false" outlineLevel="0" collapsed="false">
      <c r="A191" s="96" t="n">
        <v>165</v>
      </c>
      <c r="B191" s="97" t="s">
        <v>380</v>
      </c>
      <c r="C191" s="98" t="s">
        <v>381</v>
      </c>
      <c r="D191" s="99" t="s">
        <v>175</v>
      </c>
      <c r="E191" s="100" t="n">
        <v>0.37</v>
      </c>
      <c r="F191" s="101"/>
      <c r="G191" s="102" t="n">
        <f aca="false">CEILING(E191*F191,1)</f>
        <v>0</v>
      </c>
      <c r="H191" s="103" t="n">
        <v>0</v>
      </c>
      <c r="I191" s="103" t="n">
        <f aca="false">E191*H191</f>
        <v>0</v>
      </c>
      <c r="J191" s="103" t="n">
        <v>0</v>
      </c>
      <c r="K191" s="103" t="n">
        <f aca="false">E191*J191</f>
        <v>0</v>
      </c>
    </row>
    <row r="192" s="104" customFormat="true" ht="12.75" hidden="false" customHeight="false" outlineLevel="0" collapsed="false">
      <c r="A192" s="112"/>
      <c r="B192" s="113" t="s">
        <v>72</v>
      </c>
      <c r="C192" s="114" t="str">
        <f aca="false">CONCATENATE(B182," ",C182)</f>
        <v>781 Obklady keramické</v>
      </c>
      <c r="D192" s="112"/>
      <c r="E192" s="115"/>
      <c r="F192" s="116"/>
      <c r="G192" s="117" t="n">
        <f aca="false">SUM(G182:G191)</f>
        <v>0</v>
      </c>
      <c r="H192" s="118"/>
      <c r="I192" s="119" t="n">
        <f aca="false">SUM(I182:I191)</f>
        <v>0.368159225</v>
      </c>
      <c r="J192" s="118"/>
      <c r="K192" s="119" t="n">
        <f aca="false">SUM(K182:K191)</f>
        <v>0</v>
      </c>
    </row>
    <row r="193" s="104" customFormat="true" ht="12.75" hidden="false" customHeight="false" outlineLevel="0" collapsed="false">
      <c r="A193" s="120" t="s">
        <v>48</v>
      </c>
      <c r="B193" s="121" t="s">
        <v>382</v>
      </c>
      <c r="C193" s="122" t="s">
        <v>383</v>
      </c>
      <c r="D193" s="96"/>
      <c r="E193" s="123"/>
      <c r="F193" s="124"/>
      <c r="G193" s="125"/>
      <c r="H193" s="126"/>
      <c r="I193" s="126"/>
      <c r="J193" s="126"/>
      <c r="K193" s="126"/>
    </row>
    <row r="194" s="104" customFormat="true" ht="12.75" hidden="false" customHeight="false" outlineLevel="0" collapsed="false">
      <c r="A194" s="96" t="n">
        <v>166</v>
      </c>
      <c r="B194" s="97" t="s">
        <v>384</v>
      </c>
      <c r="C194" s="98" t="s">
        <v>385</v>
      </c>
      <c r="D194" s="99" t="s">
        <v>386</v>
      </c>
      <c r="E194" s="100" t="n">
        <v>1</v>
      </c>
      <c r="F194" s="101"/>
      <c r="G194" s="102" t="n">
        <f aca="false">CEILING(E194*F194,1)</f>
        <v>0</v>
      </c>
      <c r="H194" s="103" t="n">
        <v>0.00024</v>
      </c>
      <c r="I194" s="103" t="n">
        <f aca="false">E194*H194</f>
        <v>0.00024</v>
      </c>
      <c r="J194" s="103" t="n">
        <v>0</v>
      </c>
      <c r="K194" s="103" t="n">
        <f aca="false">E194*J194</f>
        <v>0</v>
      </c>
    </row>
    <row r="195" s="104" customFormat="true" ht="12.75" hidden="false" customHeight="false" outlineLevel="0" collapsed="false">
      <c r="A195" s="112"/>
      <c r="B195" s="113" t="s">
        <v>72</v>
      </c>
      <c r="C195" s="114" t="str">
        <f aca="false">CONCATENATE(B193," ",C193)</f>
        <v>783 Nátěry</v>
      </c>
      <c r="D195" s="112"/>
      <c r="E195" s="115"/>
      <c r="F195" s="116"/>
      <c r="G195" s="117" t="n">
        <f aca="false">SUM(G193:G194)</f>
        <v>0</v>
      </c>
      <c r="H195" s="118"/>
      <c r="I195" s="119" t="n">
        <f aca="false">SUM(I193:I194)</f>
        <v>0.00024</v>
      </c>
      <c r="J195" s="118"/>
      <c r="K195" s="119" t="n">
        <f aca="false">SUM(K193:K194)</f>
        <v>0</v>
      </c>
    </row>
    <row r="196" s="104" customFormat="true" ht="12.75" hidden="false" customHeight="false" outlineLevel="0" collapsed="false">
      <c r="A196" s="120" t="s">
        <v>48</v>
      </c>
      <c r="B196" s="121" t="s">
        <v>387</v>
      </c>
      <c r="C196" s="122" t="s">
        <v>388</v>
      </c>
      <c r="D196" s="96"/>
      <c r="E196" s="123"/>
      <c r="F196" s="124"/>
      <c r="G196" s="125"/>
      <c r="H196" s="126"/>
      <c r="I196" s="126"/>
      <c r="J196" s="126"/>
      <c r="K196" s="126"/>
    </row>
    <row r="197" s="104" customFormat="true" ht="63.75" hidden="false" customHeight="false" outlineLevel="0" collapsed="false">
      <c r="A197" s="96" t="n">
        <v>167</v>
      </c>
      <c r="B197" s="97" t="s">
        <v>389</v>
      </c>
      <c r="C197" s="98" t="s">
        <v>390</v>
      </c>
      <c r="D197" s="99" t="s">
        <v>53</v>
      </c>
      <c r="E197" s="100" t="n">
        <v>66.887</v>
      </c>
      <c r="F197" s="101"/>
      <c r="G197" s="102" t="n">
        <f aca="false">CEILING(E197*F197,1)</f>
        <v>0</v>
      </c>
      <c r="H197" s="103" t="n">
        <v>7E-005</v>
      </c>
      <c r="I197" s="103" t="n">
        <f aca="false">E197*H197</f>
        <v>0.00468209</v>
      </c>
      <c r="J197" s="103" t="n">
        <v>0</v>
      </c>
      <c r="K197" s="103" t="n">
        <f aca="false">E197*J197</f>
        <v>0</v>
      </c>
    </row>
    <row r="198" s="104" customFormat="true" ht="44.25" hidden="false" customHeight="true" outlineLevel="0" collapsed="false">
      <c r="A198" s="96" t="n">
        <v>168</v>
      </c>
      <c r="B198" s="97" t="s">
        <v>391</v>
      </c>
      <c r="C198" s="98" t="s">
        <v>392</v>
      </c>
      <c r="D198" s="99" t="s">
        <v>53</v>
      </c>
      <c r="E198" s="100" t="n">
        <v>22.72</v>
      </c>
      <c r="F198" s="101"/>
      <c r="G198" s="102" t="n">
        <f aca="false">CEILING(E198*F198,1)</f>
        <v>0</v>
      </c>
      <c r="H198" s="103" t="n">
        <v>0.00015</v>
      </c>
      <c r="I198" s="103" t="n">
        <f aca="false">E198*H198</f>
        <v>0.003408</v>
      </c>
      <c r="J198" s="103" t="n">
        <v>0</v>
      </c>
      <c r="K198" s="103" t="n">
        <f aca="false">E198*J198</f>
        <v>0</v>
      </c>
    </row>
    <row r="199" s="104" customFormat="true" ht="63.75" hidden="false" customHeight="false" outlineLevel="0" collapsed="false">
      <c r="A199" s="96" t="n">
        <v>169</v>
      </c>
      <c r="B199" s="97" t="s">
        <v>393</v>
      </c>
      <c r="C199" s="98" t="s">
        <v>424</v>
      </c>
      <c r="D199" s="99" t="s">
        <v>425</v>
      </c>
      <c r="E199" s="100" t="n">
        <v>44.167</v>
      </c>
      <c r="F199" s="101"/>
      <c r="G199" s="102" t="n">
        <f aca="false">CEILING(E199*F199,1)</f>
        <v>0</v>
      </c>
      <c r="H199" s="103" t="n">
        <v>0.00016</v>
      </c>
      <c r="I199" s="103" t="n">
        <f aca="false">E199*H199</f>
        <v>0.00706672</v>
      </c>
      <c r="J199" s="103" t="n">
        <v>0</v>
      </c>
      <c r="K199" s="103" t="n">
        <f aca="false">E199*J199</f>
        <v>0</v>
      </c>
    </row>
    <row r="200" s="104" customFormat="true" ht="12.75" hidden="false" customHeight="false" outlineLevel="0" collapsed="false">
      <c r="A200" s="112"/>
      <c r="B200" s="113" t="s">
        <v>72</v>
      </c>
      <c r="C200" s="114" t="str">
        <f aca="false">CONCATENATE(B196," ",C196)</f>
        <v>784 Malby</v>
      </c>
      <c r="D200" s="112"/>
      <c r="E200" s="115"/>
      <c r="F200" s="116"/>
      <c r="G200" s="117" t="n">
        <f aca="false">SUM(G196:G199)</f>
        <v>0</v>
      </c>
      <c r="H200" s="118"/>
      <c r="I200" s="119" t="n">
        <f aca="false">SUM(I196:I199)</f>
        <v>0.01515681</v>
      </c>
      <c r="J200" s="118"/>
      <c r="K200" s="119" t="n">
        <f aca="false">SUM(K196:K199)</f>
        <v>0</v>
      </c>
    </row>
    <row r="201" s="104" customFormat="true" ht="12.75" hidden="false" customHeight="false" outlineLevel="0" collapsed="false"/>
    <row r="202" s="104" customFormat="true" ht="12.75" hidden="false" customHeight="false" outlineLevel="0" collapsed="false"/>
    <row r="203" s="104" customFormat="true" ht="12.75" hidden="false" customHeight="false" outlineLevel="0" collapsed="false"/>
    <row r="204" s="104" customFormat="true" ht="12.75" hidden="false" customHeight="false" outlineLevel="0" collapsed="false"/>
    <row r="205" s="104" customFormat="true" ht="12.75" hidden="false" customHeight="false" outlineLevel="0" collapsed="false"/>
    <row r="206" s="104" customFormat="true" ht="12.75" hidden="false" customHeight="false" outlineLevel="0" collapsed="false"/>
    <row r="207" s="104" customFormat="true" ht="12.75" hidden="false" customHeight="false" outlineLevel="0" collapsed="false"/>
    <row r="208" s="104" customFormat="true" ht="12.75" hidden="false" customHeight="false" outlineLevel="0" collapsed="false"/>
    <row r="209" s="104" customFormat="true" ht="12.75" hidden="false" customHeight="false" outlineLevel="0" collapsed="false"/>
    <row r="210" s="104" customFormat="true" ht="12.75" hidden="false" customHeight="false" outlineLevel="0" collapsed="false"/>
    <row r="211" s="104" customFormat="true" ht="12.75" hidden="false" customHeight="false" outlineLevel="0" collapsed="false"/>
    <row r="212" s="104" customFormat="true" ht="12.75" hidden="false" customHeight="false" outlineLevel="0" collapsed="false"/>
    <row r="213" s="104" customFormat="true" ht="12.75" hidden="false" customHeight="false" outlineLevel="0" collapsed="false"/>
    <row r="214" s="104" customFormat="true" ht="12.75" hidden="false" customHeight="false" outlineLevel="0" collapsed="false"/>
    <row r="215" s="104" customFormat="true" ht="12.75" hidden="false" customHeight="false" outlineLevel="0" collapsed="false"/>
    <row r="216" s="104" customFormat="true" ht="12.75" hidden="false" customHeight="false" outlineLevel="0" collapsed="false"/>
    <row r="217" s="104" customFormat="true" ht="12.75" hidden="false" customHeight="false" outlineLevel="0" collapsed="false"/>
    <row r="218" s="104" customFormat="true" ht="12.75" hidden="false" customHeight="false" outlineLevel="0" collapsed="false"/>
    <row r="219" s="104" customFormat="true" ht="12.75" hidden="false" customHeight="false" outlineLevel="0" collapsed="false"/>
    <row r="220" s="104" customFormat="true" ht="12.75" hidden="false" customHeight="false" outlineLevel="0" collapsed="false"/>
    <row r="221" s="104" customFormat="true" ht="12.75" hidden="false" customHeight="false" outlineLevel="0" collapsed="false"/>
    <row r="222" s="104" customFormat="true" ht="12.75" hidden="false" customHeight="false" outlineLevel="0" collapsed="false"/>
    <row r="223" s="104" customFormat="true" ht="12.75" hidden="false" customHeight="false" outlineLevel="0" collapsed="false"/>
    <row r="224" s="104" customFormat="true" ht="12.75" hidden="false" customHeight="false" outlineLevel="0" collapsed="false">
      <c r="A224" s="127"/>
      <c r="B224" s="127"/>
      <c r="C224" s="127"/>
      <c r="D224" s="127"/>
      <c r="E224" s="127"/>
      <c r="F224" s="127"/>
      <c r="G224" s="127"/>
    </row>
    <row r="225" s="104" customFormat="true" ht="12.75" hidden="false" customHeight="false" outlineLevel="0" collapsed="false">
      <c r="A225" s="127"/>
      <c r="B225" s="127"/>
      <c r="C225" s="127"/>
      <c r="D225" s="127"/>
      <c r="E225" s="127"/>
      <c r="F225" s="127"/>
      <c r="G225" s="127"/>
    </row>
    <row r="226" s="104" customFormat="true" ht="12.75" hidden="false" customHeight="false" outlineLevel="0" collapsed="false">
      <c r="A226" s="127"/>
      <c r="B226" s="127"/>
      <c r="C226" s="127"/>
      <c r="D226" s="127"/>
      <c r="E226" s="127"/>
      <c r="F226" s="127"/>
      <c r="G226" s="127"/>
    </row>
    <row r="227" s="104" customFormat="true" ht="12.75" hidden="false" customHeight="false" outlineLevel="0" collapsed="false">
      <c r="A227" s="127"/>
      <c r="B227" s="127"/>
      <c r="C227" s="127"/>
      <c r="D227" s="127"/>
      <c r="E227" s="127"/>
      <c r="F227" s="127"/>
      <c r="G227" s="127"/>
    </row>
    <row r="228" s="104" customFormat="true" ht="12.75" hidden="false" customHeight="false" outlineLevel="0" collapsed="false"/>
    <row r="229" s="104" customFormat="true" ht="12.75" hidden="false" customHeight="false" outlineLevel="0" collapsed="false"/>
    <row r="230" s="104" customFormat="true" ht="12.75" hidden="false" customHeight="false" outlineLevel="0" collapsed="false"/>
    <row r="231" s="104" customFormat="true" ht="12.75" hidden="false" customHeight="false" outlineLevel="0" collapsed="false"/>
    <row r="232" s="104" customFormat="true" ht="12.75" hidden="false" customHeight="false" outlineLevel="0" collapsed="false"/>
    <row r="233" s="104" customFormat="true" ht="12.75" hidden="false" customHeight="false" outlineLevel="0" collapsed="false"/>
    <row r="234" s="104" customFormat="true" ht="12.75" hidden="false" customHeight="false" outlineLevel="0" collapsed="false"/>
    <row r="235" s="104" customFormat="true" ht="12.75" hidden="false" customHeight="false" outlineLevel="0" collapsed="false"/>
    <row r="236" s="104" customFormat="true" ht="12.75" hidden="false" customHeight="false" outlineLevel="0" collapsed="false"/>
    <row r="237" s="104" customFormat="true" ht="12.75" hidden="false" customHeight="false" outlineLevel="0" collapsed="false"/>
    <row r="238" s="104" customFormat="true" ht="12.75" hidden="false" customHeight="false" outlineLevel="0" collapsed="false"/>
    <row r="239" s="104" customFormat="true" ht="12.75" hidden="false" customHeight="false" outlineLevel="0" collapsed="false"/>
    <row r="240" s="104" customFormat="true" ht="12.75" hidden="false" customHeight="false" outlineLevel="0" collapsed="false"/>
    <row r="241" s="104" customFormat="true" ht="12.75" hidden="false" customHeight="false" outlineLevel="0" collapsed="false"/>
    <row r="242" s="104" customFormat="true" ht="12.75" hidden="false" customHeight="false" outlineLevel="0" collapsed="false"/>
    <row r="243" s="104" customFormat="true" ht="12.75" hidden="false" customHeight="false" outlineLevel="0" collapsed="false"/>
    <row r="244" s="104" customFormat="true" ht="12.75" hidden="false" customHeight="false" outlineLevel="0" collapsed="false"/>
    <row r="245" s="104" customFormat="true" ht="12.75" hidden="false" customHeight="false" outlineLevel="0" collapsed="false"/>
    <row r="246" s="104" customFormat="true" ht="12.75" hidden="false" customHeight="false" outlineLevel="0" collapsed="false"/>
    <row r="247" s="104" customFormat="true" ht="12.75" hidden="false" customHeight="false" outlineLevel="0" collapsed="false"/>
    <row r="248" s="104" customFormat="true" ht="12.75" hidden="false" customHeight="false" outlineLevel="0" collapsed="false"/>
    <row r="249" s="104" customFormat="true" ht="12.75" hidden="false" customHeight="false" outlineLevel="0" collapsed="false"/>
    <row r="250" s="104" customFormat="true" ht="12.75" hidden="false" customHeight="false" outlineLevel="0" collapsed="false"/>
    <row r="251" s="104" customFormat="true" ht="12.75" hidden="false" customHeight="false" outlineLevel="0" collapsed="false"/>
    <row r="252" s="104" customFormat="true" ht="12.75" hidden="false" customHeight="false" outlineLevel="0" collapsed="false"/>
    <row r="253" s="104" customFormat="true" ht="12.75" hidden="false" customHeight="false" outlineLevel="0" collapsed="false">
      <c r="A253" s="128"/>
      <c r="B253" s="128"/>
      <c r="E253" s="129"/>
    </row>
    <row r="254" s="104" customFormat="true" ht="12.75" hidden="false" customHeight="false" outlineLevel="0" collapsed="false">
      <c r="A254" s="127"/>
      <c r="B254" s="127"/>
      <c r="C254" s="130"/>
      <c r="D254" s="130"/>
      <c r="E254" s="131"/>
      <c r="F254" s="130"/>
      <c r="G254" s="132"/>
    </row>
    <row r="255" s="104" customFormat="true" ht="12.75" hidden="false" customHeight="false" outlineLevel="0" collapsed="false">
      <c r="A255" s="133"/>
      <c r="B255" s="133"/>
      <c r="C255" s="127"/>
      <c r="D255" s="127"/>
      <c r="E255" s="134"/>
      <c r="F255" s="127"/>
      <c r="G255" s="127"/>
    </row>
    <row r="256" s="104" customFormat="true" ht="12.75" hidden="false" customHeight="false" outlineLevel="0" collapsed="false">
      <c r="A256" s="127"/>
      <c r="B256" s="127"/>
      <c r="C256" s="127"/>
      <c r="D256" s="127"/>
      <c r="E256" s="134"/>
      <c r="F256" s="127"/>
      <c r="G256" s="127"/>
    </row>
    <row r="257" s="104" customFormat="true" ht="12.75" hidden="false" customHeight="false" outlineLevel="0" collapsed="false">
      <c r="A257" s="127"/>
      <c r="B257" s="127"/>
      <c r="C257" s="127"/>
      <c r="D257" s="127"/>
      <c r="E257" s="134"/>
      <c r="F257" s="127"/>
      <c r="G257" s="127"/>
    </row>
    <row r="258" s="104" customFormat="true" ht="12.75" hidden="false" customHeight="false" outlineLevel="0" collapsed="false">
      <c r="A258" s="127"/>
      <c r="B258" s="127"/>
      <c r="C258" s="127"/>
      <c r="D258" s="127"/>
      <c r="E258" s="134"/>
      <c r="F258" s="127"/>
      <c r="G258" s="127"/>
    </row>
    <row r="259" s="104" customFormat="true" ht="12.75" hidden="false" customHeight="false" outlineLevel="0" collapsed="false">
      <c r="A259" s="127"/>
      <c r="B259" s="127"/>
      <c r="C259" s="127"/>
      <c r="D259" s="127"/>
      <c r="E259" s="134"/>
      <c r="F259" s="127"/>
      <c r="G259" s="127"/>
    </row>
    <row r="260" customFormat="false" ht="12.75" hidden="false" customHeight="false" outlineLevel="0" collapsed="false">
      <c r="A260" s="135"/>
      <c r="B260" s="135"/>
      <c r="C260" s="135"/>
      <c r="D260" s="135"/>
      <c r="E260" s="136"/>
      <c r="F260" s="135"/>
      <c r="G260" s="135"/>
    </row>
    <row r="261" customFormat="false" ht="12.75" hidden="false" customHeight="false" outlineLevel="0" collapsed="false">
      <c r="A261" s="135"/>
      <c r="B261" s="135"/>
      <c r="C261" s="135"/>
      <c r="D261" s="135"/>
      <c r="E261" s="136"/>
      <c r="F261" s="135"/>
      <c r="G261" s="135"/>
    </row>
    <row r="262" customFormat="false" ht="12.75" hidden="false" customHeight="false" outlineLevel="0" collapsed="false">
      <c r="A262" s="135"/>
      <c r="B262" s="135"/>
      <c r="C262" s="135"/>
      <c r="D262" s="135"/>
      <c r="E262" s="136"/>
      <c r="F262" s="135"/>
      <c r="G262" s="135"/>
    </row>
    <row r="263" customFormat="false" ht="12.75" hidden="false" customHeight="false" outlineLevel="0" collapsed="false">
      <c r="A263" s="135"/>
      <c r="B263" s="135"/>
      <c r="C263" s="135"/>
      <c r="D263" s="135"/>
      <c r="E263" s="136"/>
      <c r="F263" s="135"/>
      <c r="G263" s="135"/>
    </row>
    <row r="264" customFormat="false" ht="12.75" hidden="false" customHeight="false" outlineLevel="0" collapsed="false">
      <c r="A264" s="135"/>
      <c r="B264" s="135"/>
      <c r="C264" s="135"/>
      <c r="D264" s="135"/>
      <c r="E264" s="136"/>
      <c r="F264" s="135"/>
      <c r="G264" s="135"/>
    </row>
    <row r="265" customFormat="false" ht="12.75" hidden="false" customHeight="false" outlineLevel="0" collapsed="false">
      <c r="A265" s="135"/>
      <c r="B265" s="135"/>
      <c r="C265" s="135"/>
      <c r="D265" s="135"/>
      <c r="E265" s="136"/>
      <c r="F265" s="135"/>
      <c r="G265" s="135"/>
    </row>
    <row r="266" customFormat="false" ht="12.75" hidden="false" customHeight="false" outlineLevel="0" collapsed="false">
      <c r="A266" s="135"/>
      <c r="B266" s="135"/>
      <c r="C266" s="135"/>
      <c r="D266" s="135"/>
      <c r="E266" s="136"/>
      <c r="F266" s="135"/>
      <c r="G266" s="135"/>
    </row>
    <row r="267" customFormat="false" ht="12.75" hidden="false" customHeight="false" outlineLevel="0" collapsed="false">
      <c r="A267" s="135"/>
      <c r="B267" s="135"/>
      <c r="C267" s="135"/>
      <c r="D267" s="135"/>
      <c r="E267" s="136"/>
      <c r="F267" s="135"/>
      <c r="G267" s="135"/>
    </row>
  </sheetData>
  <mergeCells count="4">
    <mergeCell ref="A1:I1"/>
    <mergeCell ref="A3:B3"/>
    <mergeCell ref="A4:B4"/>
    <mergeCell ref="G4:I4"/>
  </mergeCells>
  <printOptions headings="false" gridLines="false" gridLinesSet="true" horizontalCentered="false" verticalCentered="false"/>
  <pageMargins left="0.385416666666667" right="0.46875" top="0.7875" bottom="0.78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UK - Revitalizace ubytování na 12. a 15. NP - Krystal&amp;RPříloha č.6 - výkaz výměr 1. část veřejné zakázky - stavební úpravy 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61" width="4.42"/>
    <col collapsed="false" customWidth="true" hidden="false" outlineLevel="0" max="2" min="2" style="61" width="14.14"/>
    <col collapsed="false" customWidth="true" hidden="false" outlineLevel="0" max="3" min="3" style="61" width="46.15"/>
    <col collapsed="false" customWidth="true" hidden="false" outlineLevel="0" max="4" min="4" style="61" width="5.57"/>
    <col collapsed="false" customWidth="true" hidden="false" outlineLevel="0" max="5" min="5" style="62" width="10"/>
    <col collapsed="false" customWidth="true" hidden="false" outlineLevel="0" max="6" min="6" style="61" width="8.86"/>
    <col collapsed="false" customWidth="true" hidden="false" outlineLevel="0" max="7" min="7" style="61" width="10.14"/>
    <col collapsed="false" customWidth="true" hidden="false" outlineLevel="0" max="8" min="8" style="61" width="11.57"/>
    <col collapsed="false" customWidth="true" hidden="false" outlineLevel="0" max="9" min="9" style="61" width="11.85"/>
    <col collapsed="false" customWidth="true" hidden="false" outlineLevel="0" max="10" min="10" style="61" width="10.71"/>
    <col collapsed="false" customWidth="true" hidden="false" outlineLevel="0" max="11" min="11" style="61" width="11.57"/>
    <col collapsed="false" customWidth="false" hidden="false" outlineLevel="0" max="16384" min="12" style="61" width="9.14"/>
  </cols>
  <sheetData>
    <row r="1" customFormat="false" ht="15" hidden="false" customHeight="false" outlineLevel="0" collapsed="false">
      <c r="A1" s="63" t="s">
        <v>426</v>
      </c>
      <c r="B1" s="63"/>
      <c r="C1" s="63"/>
      <c r="D1" s="63"/>
      <c r="E1" s="63"/>
      <c r="F1" s="63"/>
      <c r="G1" s="63"/>
      <c r="H1" s="63"/>
      <c r="I1" s="63"/>
    </row>
    <row r="2" customFormat="false" ht="13.5" hidden="false" customHeight="false" outlineLevel="0" collapsed="false">
      <c r="B2" s="64"/>
      <c r="C2" s="65"/>
      <c r="D2" s="65"/>
      <c r="E2" s="66"/>
      <c r="F2" s="65"/>
      <c r="G2" s="65"/>
    </row>
    <row r="3" customFormat="false" ht="13.5" hidden="false" customHeight="false" outlineLevel="0" collapsed="false">
      <c r="A3" s="67" t="s">
        <v>33</v>
      </c>
      <c r="B3" s="67"/>
      <c r="C3" s="68" t="str">
        <f aca="false">+ELEKTRO_B!C1</f>
        <v>UK - Revitalizace ubytování na 12. a 15. NP - Krystal</v>
      </c>
      <c r="D3" s="69"/>
      <c r="E3" s="70"/>
      <c r="F3" s="69"/>
      <c r="G3" s="71"/>
      <c r="H3" s="72"/>
      <c r="I3" s="73"/>
    </row>
    <row r="4" customFormat="false" ht="13.5" hidden="false" customHeight="false" outlineLevel="0" collapsed="false">
      <c r="A4" s="74" t="s">
        <v>35</v>
      </c>
      <c r="B4" s="74"/>
      <c r="C4" s="75" t="s">
        <v>17</v>
      </c>
      <c r="D4" s="76"/>
      <c r="E4" s="77"/>
      <c r="F4" s="76"/>
      <c r="G4" s="78"/>
      <c r="H4" s="78"/>
      <c r="I4" s="78"/>
    </row>
    <row r="5" customFormat="false" ht="13.5" hidden="false" customHeight="false" outlineLevel="0" collapsed="false">
      <c r="A5" s="79"/>
      <c r="B5" s="80"/>
      <c r="C5" s="80"/>
      <c r="D5" s="80"/>
      <c r="E5" s="81"/>
      <c r="F5" s="80"/>
      <c r="G5" s="82"/>
      <c r="H5" s="80"/>
      <c r="I5" s="80"/>
    </row>
    <row r="6" customFormat="false" ht="12.75" hidden="false" customHeight="false" outlineLevel="0" collapsed="false">
      <c r="A6" s="83" t="s">
        <v>37</v>
      </c>
      <c r="B6" s="84" t="s">
        <v>38</v>
      </c>
      <c r="C6" s="84" t="s">
        <v>39</v>
      </c>
      <c r="D6" s="84" t="s">
        <v>40</v>
      </c>
      <c r="E6" s="85" t="s">
        <v>41</v>
      </c>
      <c r="F6" s="84" t="s">
        <v>42</v>
      </c>
      <c r="G6" s="86" t="s">
        <v>43</v>
      </c>
      <c r="H6" s="87" t="s">
        <v>44</v>
      </c>
      <c r="I6" s="87" t="s">
        <v>45</v>
      </c>
      <c r="J6" s="87" t="s">
        <v>46</v>
      </c>
      <c r="K6" s="87" t="s">
        <v>47</v>
      </c>
    </row>
    <row r="7" customFormat="false" ht="12.75" hidden="false" customHeight="false" outlineLevel="0" collapsed="false">
      <c r="A7" s="88" t="s">
        <v>48</v>
      </c>
      <c r="B7" s="89" t="s">
        <v>73</v>
      </c>
      <c r="C7" s="90" t="s">
        <v>74</v>
      </c>
      <c r="D7" s="91"/>
      <c r="E7" s="92"/>
      <c r="F7" s="92"/>
      <c r="G7" s="94"/>
      <c r="H7" s="95"/>
      <c r="I7" s="95"/>
      <c r="J7" s="95"/>
      <c r="K7" s="95"/>
    </row>
    <row r="8" s="104" customFormat="true" ht="38.25" hidden="false" customHeight="false" outlineLevel="0" collapsed="false">
      <c r="A8" s="96" t="n">
        <v>1</v>
      </c>
      <c r="B8" s="97" t="s">
        <v>427</v>
      </c>
      <c r="C8" s="98" t="s">
        <v>428</v>
      </c>
      <c r="D8" s="99" t="s">
        <v>53</v>
      </c>
      <c r="E8" s="100" t="n">
        <v>1100</v>
      </c>
      <c r="F8" s="101"/>
      <c r="G8" s="102" t="n">
        <f aca="false">CEILING(E8*F8,1)</f>
        <v>0</v>
      </c>
      <c r="H8" s="103" t="n">
        <v>0.00963</v>
      </c>
      <c r="I8" s="103" t="n">
        <f aca="false">E8*H8</f>
        <v>10.593</v>
      </c>
      <c r="J8" s="103" t="n">
        <v>0</v>
      </c>
      <c r="K8" s="103" t="n">
        <f aca="false">E8*J8</f>
        <v>0</v>
      </c>
    </row>
    <row r="9" s="104" customFormat="true" ht="12.75" hidden="false" customHeight="false" outlineLevel="0" collapsed="false">
      <c r="A9" s="112"/>
      <c r="B9" s="113" t="s">
        <v>72</v>
      </c>
      <c r="C9" s="114" t="str">
        <f aca="false">CONCATENATE(B7," ",C7)</f>
        <v>4 Vodorovné konstrukce</v>
      </c>
      <c r="D9" s="112"/>
      <c r="E9" s="115"/>
      <c r="F9" s="116"/>
      <c r="G9" s="117" t="n">
        <f aca="false">SUM(G7:G8)</f>
        <v>0</v>
      </c>
      <c r="H9" s="118"/>
      <c r="I9" s="119" t="n">
        <f aca="false">SUM(I7:I8)</f>
        <v>10.593</v>
      </c>
      <c r="J9" s="118"/>
      <c r="K9" s="119" t="n">
        <f aca="false">SUM(K7:K8)</f>
        <v>0</v>
      </c>
    </row>
    <row r="10" s="104" customFormat="true" ht="12.75" hidden="false" customHeight="false" outlineLevel="0" collapsed="false">
      <c r="A10" s="120" t="s">
        <v>48</v>
      </c>
      <c r="B10" s="121" t="s">
        <v>111</v>
      </c>
      <c r="C10" s="122" t="s">
        <v>112</v>
      </c>
      <c r="D10" s="96"/>
      <c r="E10" s="123"/>
      <c r="F10" s="124"/>
      <c r="G10" s="125"/>
      <c r="H10" s="126"/>
      <c r="I10" s="126"/>
      <c r="J10" s="126"/>
      <c r="K10" s="126"/>
    </row>
    <row r="11" s="104" customFormat="true" ht="12.75" hidden="false" customHeight="false" outlineLevel="0" collapsed="false">
      <c r="A11" s="96" t="n">
        <v>2</v>
      </c>
      <c r="B11" s="97" t="s">
        <v>113</v>
      </c>
      <c r="C11" s="98" t="s">
        <v>114</v>
      </c>
      <c r="D11" s="99" t="s">
        <v>53</v>
      </c>
      <c r="E11" s="100" t="n">
        <v>1100</v>
      </c>
      <c r="F11" s="101"/>
      <c r="G11" s="102" t="n">
        <f aca="false">CEILING(E11*F11,1)</f>
        <v>0</v>
      </c>
      <c r="H11" s="103" t="n">
        <v>0.00121</v>
      </c>
      <c r="I11" s="103" t="n">
        <f aca="false">E11*H11</f>
        <v>1.331</v>
      </c>
      <c r="J11" s="103" t="n">
        <v>0</v>
      </c>
      <c r="K11" s="103" t="n">
        <f aca="false">E11*J11</f>
        <v>0</v>
      </c>
    </row>
    <row r="12" s="104" customFormat="true" ht="12.75" hidden="false" customHeight="false" outlineLevel="0" collapsed="false">
      <c r="A12" s="112"/>
      <c r="B12" s="113" t="s">
        <v>72</v>
      </c>
      <c r="C12" s="114" t="str">
        <f aca="false">CONCATENATE(B10," ",C10)</f>
        <v>94 Lešení a stavební výtahy</v>
      </c>
      <c r="D12" s="112"/>
      <c r="E12" s="115"/>
      <c r="F12" s="116"/>
      <c r="G12" s="117" t="n">
        <f aca="false">SUM(G10:G11)</f>
        <v>0</v>
      </c>
      <c r="H12" s="118"/>
      <c r="I12" s="119" t="n">
        <f aca="false">SUM(I10:I11)</f>
        <v>1.331</v>
      </c>
      <c r="J12" s="118"/>
      <c r="K12" s="119" t="n">
        <f aca="false">SUM(K10:K11)</f>
        <v>0</v>
      </c>
    </row>
    <row r="13" s="104" customFormat="true" ht="12.75" hidden="false" customHeight="false" outlineLevel="0" collapsed="false">
      <c r="A13" s="120" t="s">
        <v>48</v>
      </c>
      <c r="B13" s="121" t="s">
        <v>115</v>
      </c>
      <c r="C13" s="122" t="s">
        <v>116</v>
      </c>
      <c r="D13" s="96"/>
      <c r="E13" s="123"/>
      <c r="F13" s="124"/>
      <c r="G13" s="125"/>
      <c r="H13" s="126"/>
      <c r="I13" s="126"/>
      <c r="J13" s="126"/>
      <c r="K13" s="126"/>
    </row>
    <row r="14" s="104" customFormat="true" ht="12.75" hidden="false" customHeight="false" outlineLevel="0" collapsed="false">
      <c r="A14" s="96" t="n">
        <v>3</v>
      </c>
      <c r="B14" s="97" t="s">
        <v>117</v>
      </c>
      <c r="C14" s="98" t="s">
        <v>118</v>
      </c>
      <c r="D14" s="99" t="s">
        <v>53</v>
      </c>
      <c r="E14" s="100" t="n">
        <v>1100</v>
      </c>
      <c r="F14" s="101"/>
      <c r="G14" s="102" t="n">
        <f aca="false">CEILING(E14*F14,1)</f>
        <v>0</v>
      </c>
      <c r="H14" s="103" t="n">
        <v>4E-005</v>
      </c>
      <c r="I14" s="103" t="n">
        <f aca="false">E14*H14</f>
        <v>0.044</v>
      </c>
      <c r="J14" s="103" t="n">
        <v>0</v>
      </c>
      <c r="K14" s="103" t="n">
        <f aca="false">E14*J14</f>
        <v>0</v>
      </c>
    </row>
    <row r="15" s="104" customFormat="true" ht="12.75" hidden="false" customHeight="false" outlineLevel="0" collapsed="false">
      <c r="A15" s="112"/>
      <c r="B15" s="113" t="s">
        <v>72</v>
      </c>
      <c r="C15" s="114" t="str">
        <f aca="false">CONCATENATE(B13," ",C13)</f>
        <v>95 Dokončovací kce na pozem.stav.</v>
      </c>
      <c r="D15" s="112"/>
      <c r="E15" s="115"/>
      <c r="F15" s="116"/>
      <c r="G15" s="117" t="n">
        <f aca="false">SUM(G13:G14)</f>
        <v>0</v>
      </c>
      <c r="H15" s="118"/>
      <c r="I15" s="119" t="n">
        <f aca="false">SUM(I13:I14)</f>
        <v>0.044</v>
      </c>
      <c r="J15" s="118"/>
      <c r="K15" s="119" t="n">
        <f aca="false">SUM(K13:K14)</f>
        <v>0</v>
      </c>
    </row>
    <row r="16" s="104" customFormat="true" ht="12.75" hidden="false" customHeight="false" outlineLevel="0" collapsed="false">
      <c r="A16" s="120" t="s">
        <v>48</v>
      </c>
      <c r="B16" s="121" t="s">
        <v>119</v>
      </c>
      <c r="C16" s="122" t="s">
        <v>120</v>
      </c>
      <c r="D16" s="96"/>
      <c r="E16" s="123"/>
      <c r="F16" s="124"/>
      <c r="G16" s="125"/>
      <c r="H16" s="126"/>
      <c r="I16" s="126"/>
      <c r="J16" s="126"/>
      <c r="K16" s="126"/>
    </row>
    <row r="17" s="104" customFormat="true" ht="12.75" hidden="false" customHeight="false" outlineLevel="0" collapsed="false">
      <c r="A17" s="96" t="n">
        <v>4</v>
      </c>
      <c r="B17" s="97" t="s">
        <v>429</v>
      </c>
      <c r="C17" s="98" t="s">
        <v>430</v>
      </c>
      <c r="D17" s="99" t="s">
        <v>53</v>
      </c>
      <c r="E17" s="100" t="n">
        <v>1100</v>
      </c>
      <c r="F17" s="101"/>
      <c r="G17" s="102" t="n">
        <f aca="false">CEILING(E17*F17,1)</f>
        <v>0</v>
      </c>
      <c r="H17" s="103" t="n">
        <v>0</v>
      </c>
      <c r="I17" s="103" t="n">
        <f aca="false">E17*H17</f>
        <v>0</v>
      </c>
      <c r="J17" s="103" t="n">
        <v>-0.004</v>
      </c>
      <c r="K17" s="103" t="n">
        <f aca="false">E17*J17</f>
        <v>-4.4</v>
      </c>
    </row>
    <row r="18" s="104" customFormat="true" ht="12.75" hidden="false" customHeight="false" outlineLevel="0" collapsed="false">
      <c r="A18" s="96" t="n">
        <v>5</v>
      </c>
      <c r="B18" s="97" t="s">
        <v>431</v>
      </c>
      <c r="C18" s="98" t="s">
        <v>432</v>
      </c>
      <c r="D18" s="99" t="s">
        <v>61</v>
      </c>
      <c r="E18" s="100" t="n">
        <v>58</v>
      </c>
      <c r="F18" s="101"/>
      <c r="G18" s="102" t="n">
        <f aca="false">CEILING(E18*F18,1)</f>
        <v>0</v>
      </c>
      <c r="H18" s="103" t="n">
        <v>0</v>
      </c>
      <c r="I18" s="103" t="n">
        <f aca="false">E18*H18</f>
        <v>0</v>
      </c>
      <c r="J18" s="103" t="n">
        <v>-0.007</v>
      </c>
      <c r="K18" s="103" t="n">
        <f aca="false">E18*J18</f>
        <v>-0.406</v>
      </c>
    </row>
    <row r="19" s="104" customFormat="true" ht="12.75" hidden="false" customHeight="false" outlineLevel="0" collapsed="false">
      <c r="A19" s="96" t="n">
        <v>6</v>
      </c>
      <c r="B19" s="97" t="s">
        <v>137</v>
      </c>
      <c r="C19" s="98" t="s">
        <v>138</v>
      </c>
      <c r="D19" s="99" t="s">
        <v>56</v>
      </c>
      <c r="E19" s="100" t="n">
        <v>406.646</v>
      </c>
      <c r="F19" s="101"/>
      <c r="G19" s="102" t="n">
        <f aca="false">CEILING(E19*F19,1)</f>
        <v>0</v>
      </c>
      <c r="H19" s="103" t="n">
        <v>0</v>
      </c>
      <c r="I19" s="103" t="n">
        <f aca="false">E19*H19</f>
        <v>0</v>
      </c>
      <c r="J19" s="103" t="n">
        <v>0</v>
      </c>
      <c r="K19" s="103" t="n">
        <f aca="false">E19*J19</f>
        <v>0</v>
      </c>
    </row>
    <row r="20" s="104" customFormat="true" ht="12.75" hidden="false" customHeight="false" outlineLevel="0" collapsed="false">
      <c r="A20" s="96" t="n">
        <v>7</v>
      </c>
      <c r="B20" s="97" t="s">
        <v>139</v>
      </c>
      <c r="C20" s="98" t="s">
        <v>140</v>
      </c>
      <c r="D20" s="99" t="s">
        <v>53</v>
      </c>
      <c r="E20" s="100" t="n">
        <v>1100</v>
      </c>
      <c r="F20" s="101"/>
      <c r="G20" s="102" t="n">
        <f aca="false">CEILING(E20*F20,1)</f>
        <v>0</v>
      </c>
      <c r="H20" s="103" t="n">
        <v>0</v>
      </c>
      <c r="I20" s="103" t="n">
        <f aca="false">E20*H20</f>
        <v>0</v>
      </c>
      <c r="J20" s="103" t="n">
        <v>-0.001</v>
      </c>
      <c r="K20" s="103" t="n">
        <f aca="false">E20*J20</f>
        <v>-1.1</v>
      </c>
    </row>
    <row r="21" s="104" customFormat="true" ht="12.75" hidden="false" customHeight="false" outlineLevel="0" collapsed="false">
      <c r="A21" s="96" t="n">
        <v>8</v>
      </c>
      <c r="B21" s="97" t="s">
        <v>433</v>
      </c>
      <c r="C21" s="98" t="s">
        <v>142</v>
      </c>
      <c r="D21" s="99" t="s">
        <v>53</v>
      </c>
      <c r="E21" s="100" t="n">
        <v>1100</v>
      </c>
      <c r="F21" s="101"/>
      <c r="G21" s="102" t="n">
        <f aca="false">CEILING(E21*F21,1)</f>
        <v>0</v>
      </c>
      <c r="H21" s="103" t="n">
        <v>0</v>
      </c>
      <c r="I21" s="103" t="n">
        <f aca="false">E21*H21</f>
        <v>0</v>
      </c>
      <c r="J21" s="103" t="n">
        <v>0</v>
      </c>
      <c r="K21" s="103" t="n">
        <f aca="false">E21*J21</f>
        <v>0</v>
      </c>
    </row>
    <row r="22" s="104" customFormat="true" ht="12.75" hidden="false" customHeight="false" outlineLevel="0" collapsed="false">
      <c r="A22" s="96" t="n">
        <v>9</v>
      </c>
      <c r="B22" s="97" t="s">
        <v>127</v>
      </c>
      <c r="C22" s="98" t="s">
        <v>128</v>
      </c>
      <c r="D22" s="99" t="s">
        <v>61</v>
      </c>
      <c r="E22" s="100" t="n">
        <v>16</v>
      </c>
      <c r="F22" s="101"/>
      <c r="G22" s="102" t="n">
        <f aca="false">CEILING(E22*F22,1)</f>
        <v>0</v>
      </c>
      <c r="H22" s="103" t="n">
        <v>0</v>
      </c>
      <c r="I22" s="103" t="n">
        <f aca="false">E22*H22</f>
        <v>0</v>
      </c>
      <c r="J22" s="103" t="n">
        <v>0</v>
      </c>
      <c r="K22" s="103" t="n">
        <f aca="false">E22*J22</f>
        <v>0</v>
      </c>
    </row>
    <row r="23" s="104" customFormat="true" ht="12.75" hidden="false" customHeight="false" outlineLevel="0" collapsed="false">
      <c r="A23" s="96" t="n">
        <v>10</v>
      </c>
      <c r="B23" s="97" t="s">
        <v>173</v>
      </c>
      <c r="C23" s="98" t="s">
        <v>174</v>
      </c>
      <c r="D23" s="99" t="s">
        <v>175</v>
      </c>
      <c r="E23" s="100" t="n">
        <v>2.654</v>
      </c>
      <c r="F23" s="101"/>
      <c r="G23" s="102" t="n">
        <f aca="false">CEILING(E23*F23,1)</f>
        <v>0</v>
      </c>
      <c r="H23" s="103" t="n">
        <v>0</v>
      </c>
      <c r="I23" s="103" t="n">
        <f aca="false">E23*H23</f>
        <v>0</v>
      </c>
      <c r="J23" s="103" t="n">
        <v>0</v>
      </c>
      <c r="K23" s="103" t="n">
        <f aca="false">E23*J23</f>
        <v>0</v>
      </c>
    </row>
    <row r="24" s="104" customFormat="true" ht="12.75" hidden="false" customHeight="false" outlineLevel="0" collapsed="false">
      <c r="A24" s="96" t="n">
        <v>11</v>
      </c>
      <c r="B24" s="97" t="s">
        <v>176</v>
      </c>
      <c r="C24" s="98" t="s">
        <v>177</v>
      </c>
      <c r="D24" s="99" t="s">
        <v>175</v>
      </c>
      <c r="E24" s="100" t="n">
        <v>7.962</v>
      </c>
      <c r="F24" s="101"/>
      <c r="G24" s="102" t="n">
        <f aca="false">CEILING(E24*F24,1)</f>
        <v>0</v>
      </c>
      <c r="H24" s="103" t="n">
        <v>0</v>
      </c>
      <c r="I24" s="103" t="n">
        <f aca="false">E24*H24</f>
        <v>0</v>
      </c>
      <c r="J24" s="103" t="n">
        <v>0</v>
      </c>
      <c r="K24" s="103" t="n">
        <f aca="false">E24*J24</f>
        <v>0</v>
      </c>
    </row>
    <row r="25" s="104" customFormat="true" ht="12.75" hidden="false" customHeight="false" outlineLevel="0" collapsed="false">
      <c r="A25" s="96" t="n">
        <v>12</v>
      </c>
      <c r="B25" s="97" t="s">
        <v>178</v>
      </c>
      <c r="C25" s="98" t="s">
        <v>179</v>
      </c>
      <c r="D25" s="99" t="s">
        <v>175</v>
      </c>
      <c r="E25" s="100" t="n">
        <v>2.654</v>
      </c>
      <c r="F25" s="101"/>
      <c r="G25" s="102" t="n">
        <f aca="false">CEILING(E25*F25,1)</f>
        <v>0</v>
      </c>
      <c r="H25" s="103" t="n">
        <v>0</v>
      </c>
      <c r="I25" s="103" t="n">
        <f aca="false">E25*H25</f>
        <v>0</v>
      </c>
      <c r="J25" s="103" t="n">
        <v>0</v>
      </c>
      <c r="K25" s="103" t="n">
        <f aca="false">E25*J25</f>
        <v>0</v>
      </c>
    </row>
    <row r="26" s="104" customFormat="true" ht="12.75" hidden="false" customHeight="false" outlineLevel="0" collapsed="false">
      <c r="A26" s="96" t="n">
        <v>13</v>
      </c>
      <c r="B26" s="97" t="s">
        <v>180</v>
      </c>
      <c r="C26" s="98" t="s">
        <v>181</v>
      </c>
      <c r="D26" s="99" t="s">
        <v>175</v>
      </c>
      <c r="E26" s="100" t="n">
        <v>26.54</v>
      </c>
      <c r="F26" s="101"/>
      <c r="G26" s="102" t="n">
        <f aca="false">CEILING(E26*F26,1)</f>
        <v>0</v>
      </c>
      <c r="H26" s="103" t="n">
        <v>0</v>
      </c>
      <c r="I26" s="103" t="n">
        <f aca="false">E26*H26</f>
        <v>0</v>
      </c>
      <c r="J26" s="103" t="n">
        <v>0</v>
      </c>
      <c r="K26" s="103" t="n">
        <f aca="false">E26*J26</f>
        <v>0</v>
      </c>
    </row>
    <row r="27" s="104" customFormat="true" ht="12.75" hidden="false" customHeight="false" outlineLevel="0" collapsed="false">
      <c r="A27" s="96" t="n">
        <v>14</v>
      </c>
      <c r="B27" s="97" t="s">
        <v>182</v>
      </c>
      <c r="C27" s="98" t="s">
        <v>183</v>
      </c>
      <c r="D27" s="99" t="s">
        <v>175</v>
      </c>
      <c r="E27" s="100" t="n">
        <v>2.654</v>
      </c>
      <c r="F27" s="101"/>
      <c r="G27" s="102" t="n">
        <f aca="false">CEILING(E27*F27,1)</f>
        <v>0</v>
      </c>
      <c r="H27" s="103" t="n">
        <v>0</v>
      </c>
      <c r="I27" s="103" t="n">
        <f aca="false">E27*H27</f>
        <v>0</v>
      </c>
      <c r="J27" s="103" t="n">
        <v>0</v>
      </c>
      <c r="K27" s="103" t="n">
        <f aca="false">E27*J27</f>
        <v>0</v>
      </c>
    </row>
    <row r="28" s="104" customFormat="true" ht="12.75" hidden="false" customHeight="false" outlineLevel="0" collapsed="false">
      <c r="A28" s="96" t="n">
        <v>15</v>
      </c>
      <c r="B28" s="97" t="s">
        <v>184</v>
      </c>
      <c r="C28" s="98" t="s">
        <v>185</v>
      </c>
      <c r="D28" s="99" t="s">
        <v>175</v>
      </c>
      <c r="E28" s="100" t="n">
        <v>2.654</v>
      </c>
      <c r="F28" s="101"/>
      <c r="G28" s="102" t="n">
        <f aca="false">CEILING(E28*F28,1)</f>
        <v>0</v>
      </c>
      <c r="H28" s="103" t="n">
        <v>0</v>
      </c>
      <c r="I28" s="103" t="n">
        <f aca="false">E28*H28</f>
        <v>0</v>
      </c>
      <c r="J28" s="103" t="n">
        <v>0</v>
      </c>
      <c r="K28" s="103" t="n">
        <f aca="false">E28*J28</f>
        <v>0</v>
      </c>
    </row>
    <row r="29" s="104" customFormat="true" ht="12.75" hidden="false" customHeight="false" outlineLevel="0" collapsed="false">
      <c r="A29" s="112"/>
      <c r="B29" s="113" t="s">
        <v>72</v>
      </c>
      <c r="C29" s="114" t="str">
        <f aca="false">CONCATENATE(B16," ",C16)</f>
        <v>96 Bourání konstrukcí</v>
      </c>
      <c r="D29" s="112"/>
      <c r="E29" s="115"/>
      <c r="F29" s="116"/>
      <c r="G29" s="117" t="n">
        <f aca="false">SUM(G16:G28)</f>
        <v>0</v>
      </c>
      <c r="H29" s="118"/>
      <c r="I29" s="119" t="n">
        <f aca="false">SUM(I16:I28)</f>
        <v>0</v>
      </c>
      <c r="J29" s="118"/>
      <c r="K29" s="119" t="n">
        <f aca="false">SUM(K16:K28)</f>
        <v>-5.906</v>
      </c>
    </row>
    <row r="30" s="104" customFormat="true" ht="12.75" hidden="false" customHeight="false" outlineLevel="0" collapsed="false">
      <c r="A30" s="120" t="s">
        <v>48</v>
      </c>
      <c r="B30" s="121" t="s">
        <v>186</v>
      </c>
      <c r="C30" s="122" t="s">
        <v>187</v>
      </c>
      <c r="D30" s="96"/>
      <c r="E30" s="123"/>
      <c r="F30" s="124"/>
      <c r="G30" s="125"/>
      <c r="H30" s="126"/>
      <c r="I30" s="126"/>
      <c r="J30" s="126"/>
      <c r="K30" s="126"/>
    </row>
    <row r="31" s="104" customFormat="true" ht="12.75" hidden="false" customHeight="false" outlineLevel="0" collapsed="false">
      <c r="A31" s="96" t="n">
        <v>16</v>
      </c>
      <c r="B31" s="97" t="s">
        <v>188</v>
      </c>
      <c r="C31" s="98" t="s">
        <v>189</v>
      </c>
      <c r="D31" s="99" t="s">
        <v>175</v>
      </c>
      <c r="E31" s="100" t="n">
        <f aca="false">I9+I12+I15</f>
        <v>11.968</v>
      </c>
      <c r="F31" s="101"/>
      <c r="G31" s="102" t="n">
        <f aca="false">CEILING(E31*F31,1)</f>
        <v>0</v>
      </c>
      <c r="H31" s="103" t="n">
        <v>0</v>
      </c>
      <c r="I31" s="103" t="n">
        <f aca="false">E31*H31</f>
        <v>0</v>
      </c>
      <c r="J31" s="103" t="n">
        <v>0</v>
      </c>
      <c r="K31" s="103" t="n">
        <f aca="false">E31*J31</f>
        <v>0</v>
      </c>
    </row>
    <row r="32" s="104" customFormat="true" ht="12.75" hidden="false" customHeight="false" outlineLevel="0" collapsed="false">
      <c r="A32" s="112"/>
      <c r="B32" s="113" t="s">
        <v>72</v>
      </c>
      <c r="C32" s="114" t="str">
        <f aca="false">CONCATENATE(B30," ",C30)</f>
        <v>99 Staveništní přesun hmot</v>
      </c>
      <c r="D32" s="112"/>
      <c r="E32" s="115"/>
      <c r="F32" s="116"/>
      <c r="G32" s="117" t="n">
        <f aca="false">SUM(G30:G31)</f>
        <v>0</v>
      </c>
      <c r="H32" s="118"/>
      <c r="I32" s="119" t="n">
        <f aca="false">SUM(I30:I31)</f>
        <v>0</v>
      </c>
      <c r="J32" s="118"/>
      <c r="K32" s="119" t="n">
        <f aca="false">SUM(K30:K31)</f>
        <v>0</v>
      </c>
    </row>
    <row r="33" s="104" customFormat="true" ht="12.75" hidden="false" customHeight="false" outlineLevel="0" collapsed="false">
      <c r="A33" s="120" t="s">
        <v>48</v>
      </c>
      <c r="B33" s="121" t="s">
        <v>308</v>
      </c>
      <c r="C33" s="122" t="s">
        <v>309</v>
      </c>
      <c r="D33" s="96"/>
      <c r="E33" s="123"/>
      <c r="F33" s="124"/>
      <c r="G33" s="125"/>
      <c r="H33" s="126"/>
      <c r="I33" s="126"/>
      <c r="J33" s="126"/>
      <c r="K33" s="126"/>
    </row>
    <row r="34" s="104" customFormat="true" ht="12.75" hidden="false" customHeight="false" outlineLevel="0" collapsed="false">
      <c r="A34" s="96" t="n">
        <v>17</v>
      </c>
      <c r="B34" s="97" t="s">
        <v>314</v>
      </c>
      <c r="C34" s="98" t="s">
        <v>315</v>
      </c>
      <c r="D34" s="99" t="s">
        <v>61</v>
      </c>
      <c r="E34" s="100" t="n">
        <v>16</v>
      </c>
      <c r="F34" s="101"/>
      <c r="G34" s="102" t="n">
        <f aca="false">CEILING(E34*F34,1)</f>
        <v>0</v>
      </c>
      <c r="H34" s="103" t="n">
        <v>0</v>
      </c>
      <c r="I34" s="103" t="n">
        <f aca="false">E34*H34</f>
        <v>0</v>
      </c>
      <c r="J34" s="103" t="n">
        <v>0</v>
      </c>
      <c r="K34" s="103" t="n">
        <f aca="false">E34*J34</f>
        <v>0</v>
      </c>
    </row>
    <row r="35" s="104" customFormat="true" ht="38.25" hidden="false" customHeight="false" outlineLevel="0" collapsed="false">
      <c r="A35" s="96" t="n">
        <v>18</v>
      </c>
      <c r="B35" s="97" t="s">
        <v>316</v>
      </c>
      <c r="C35" s="98" t="s">
        <v>434</v>
      </c>
      <c r="D35" s="99" t="s">
        <v>61</v>
      </c>
      <c r="E35" s="100" t="n">
        <v>16</v>
      </c>
      <c r="F35" s="101"/>
      <c r="G35" s="102" t="n">
        <f aca="false">CEILING(E35*F35,1)</f>
        <v>0</v>
      </c>
      <c r="H35" s="103" t="n">
        <v>0.03</v>
      </c>
      <c r="I35" s="103" t="n">
        <f aca="false">E35*H35</f>
        <v>0.48</v>
      </c>
      <c r="J35" s="103" t="n">
        <v>0</v>
      </c>
      <c r="K35" s="103" t="n">
        <f aca="false">E35*J35</f>
        <v>0</v>
      </c>
    </row>
    <row r="36" s="104" customFormat="true" ht="12.75" hidden="false" customHeight="false" outlineLevel="0" collapsed="false">
      <c r="A36" s="96" t="n">
        <v>19</v>
      </c>
      <c r="B36" s="97" t="s">
        <v>318</v>
      </c>
      <c r="C36" s="98" t="s">
        <v>319</v>
      </c>
      <c r="D36" s="99" t="s">
        <v>61</v>
      </c>
      <c r="E36" s="100" t="n">
        <v>16</v>
      </c>
      <c r="F36" s="101"/>
      <c r="G36" s="102" t="n">
        <f aca="false">CEILING(E36*F36,1)</f>
        <v>0</v>
      </c>
      <c r="H36" s="103" t="n">
        <v>0</v>
      </c>
      <c r="I36" s="103" t="n">
        <f aca="false">E36*H36</f>
        <v>0</v>
      </c>
      <c r="J36" s="103" t="n">
        <v>0</v>
      </c>
      <c r="K36" s="103" t="n">
        <f aca="false">E36*J36</f>
        <v>0</v>
      </c>
    </row>
    <row r="37" s="104" customFormat="true" ht="76.5" hidden="false" customHeight="false" outlineLevel="0" collapsed="false">
      <c r="A37" s="96" t="n">
        <v>20</v>
      </c>
      <c r="B37" s="97" t="s">
        <v>322</v>
      </c>
      <c r="C37" s="141" t="s">
        <v>435</v>
      </c>
      <c r="D37" s="99" t="s">
        <v>61</v>
      </c>
      <c r="E37" s="100" t="n">
        <v>16</v>
      </c>
      <c r="F37" s="101"/>
      <c r="G37" s="102" t="n">
        <f aca="false">CEILING(E37*F37,1)</f>
        <v>0</v>
      </c>
      <c r="H37" s="103" t="n">
        <v>0.002</v>
      </c>
      <c r="I37" s="103" t="n">
        <f aca="false">E37*H37</f>
        <v>0.032</v>
      </c>
      <c r="J37" s="103" t="n">
        <v>0</v>
      </c>
      <c r="K37" s="103" t="n">
        <f aca="false">E37*J37</f>
        <v>0</v>
      </c>
    </row>
    <row r="38" s="104" customFormat="true" ht="12.75" hidden="false" customHeight="false" outlineLevel="0" collapsed="false">
      <c r="A38" s="96" t="n">
        <v>21</v>
      </c>
      <c r="B38" s="97" t="s">
        <v>436</v>
      </c>
      <c r="C38" s="98" t="s">
        <v>437</v>
      </c>
      <c r="D38" s="99" t="s">
        <v>175</v>
      </c>
      <c r="E38" s="100" t="n">
        <v>0.512</v>
      </c>
      <c r="F38" s="101"/>
      <c r="G38" s="102" t="n">
        <f aca="false">CEILING(E38*F38,1)</f>
        <v>0</v>
      </c>
      <c r="H38" s="103" t="n">
        <v>0</v>
      </c>
      <c r="I38" s="103" t="n">
        <f aca="false">E38*H38</f>
        <v>0</v>
      </c>
      <c r="J38" s="103" t="n">
        <v>0</v>
      </c>
      <c r="K38" s="103" t="n">
        <f aca="false">E38*J38</f>
        <v>0</v>
      </c>
    </row>
    <row r="39" s="104" customFormat="true" ht="12.75" hidden="false" customHeight="false" outlineLevel="0" collapsed="false">
      <c r="A39" s="112"/>
      <c r="B39" s="113" t="s">
        <v>72</v>
      </c>
      <c r="C39" s="114" t="str">
        <f aca="false">CONCATENATE(B33," ",C33)</f>
        <v>766 Konstrukce truhlářské</v>
      </c>
      <c r="D39" s="112"/>
      <c r="E39" s="115"/>
      <c r="F39" s="116"/>
      <c r="G39" s="117" t="n">
        <f aca="false">SUM(G33:G38)</f>
        <v>0</v>
      </c>
      <c r="H39" s="118"/>
      <c r="I39" s="119" t="n">
        <f aca="false">SUM(I33:I38)</f>
        <v>0.512</v>
      </c>
      <c r="J39" s="118"/>
      <c r="K39" s="119" t="n">
        <f aca="false">SUM(K33:K38)</f>
        <v>0</v>
      </c>
    </row>
    <row r="40" s="104" customFormat="true" ht="12.75" hidden="false" customHeight="false" outlineLevel="0" collapsed="false">
      <c r="A40" s="120" t="s">
        <v>48</v>
      </c>
      <c r="B40" s="121" t="s">
        <v>344</v>
      </c>
      <c r="C40" s="122" t="s">
        <v>345</v>
      </c>
      <c r="D40" s="96"/>
      <c r="E40" s="123"/>
      <c r="F40" s="124"/>
      <c r="G40" s="125"/>
      <c r="H40" s="126"/>
      <c r="I40" s="126"/>
      <c r="J40" s="126"/>
      <c r="K40" s="126"/>
    </row>
    <row r="41" s="104" customFormat="true" ht="12.75" hidden="false" customHeight="false" outlineLevel="0" collapsed="false">
      <c r="A41" s="96" t="n">
        <v>22</v>
      </c>
      <c r="B41" s="97" t="s">
        <v>346</v>
      </c>
      <c r="C41" s="98" t="s">
        <v>347</v>
      </c>
      <c r="D41" s="99" t="s">
        <v>53</v>
      </c>
      <c r="E41" s="100" t="n">
        <v>1100</v>
      </c>
      <c r="F41" s="101"/>
      <c r="G41" s="102" t="n">
        <f aca="false">CEILING(E41*F41,1)</f>
        <v>0</v>
      </c>
      <c r="H41" s="103" t="n">
        <v>0</v>
      </c>
      <c r="I41" s="103" t="n">
        <f aca="false">E41*H41</f>
        <v>0</v>
      </c>
      <c r="J41" s="103" t="n">
        <v>0</v>
      </c>
      <c r="K41" s="103" t="n">
        <f aca="false">E41*J41</f>
        <v>0</v>
      </c>
    </row>
    <row r="42" s="104" customFormat="true" ht="12.75" hidden="false" customHeight="false" outlineLevel="0" collapsed="false">
      <c r="A42" s="96" t="n">
        <v>23</v>
      </c>
      <c r="B42" s="97" t="s">
        <v>438</v>
      </c>
      <c r="C42" s="98" t="s">
        <v>439</v>
      </c>
      <c r="D42" s="99" t="s">
        <v>56</v>
      </c>
      <c r="E42" s="100" t="n">
        <v>406.646</v>
      </c>
      <c r="F42" s="101"/>
      <c r="G42" s="102" t="n">
        <f aca="false">CEILING(E42*F42,1)</f>
        <v>0</v>
      </c>
      <c r="H42" s="103" t="n">
        <v>0.00019</v>
      </c>
      <c r="I42" s="103" t="n">
        <f aca="false">E42*H42</f>
        <v>0.07726274</v>
      </c>
      <c r="J42" s="103" t="n">
        <v>0</v>
      </c>
      <c r="K42" s="103" t="n">
        <f aca="false">E42*J42</f>
        <v>0</v>
      </c>
    </row>
    <row r="43" s="104" customFormat="true" ht="25.5" hidden="false" customHeight="false" outlineLevel="0" collapsed="false">
      <c r="A43" s="96" t="n">
        <v>24</v>
      </c>
      <c r="B43" s="97" t="s">
        <v>440</v>
      </c>
      <c r="C43" s="98" t="s">
        <v>441</v>
      </c>
      <c r="D43" s="99" t="s">
        <v>53</v>
      </c>
      <c r="E43" s="100" t="n">
        <v>1100</v>
      </c>
      <c r="F43" s="101"/>
      <c r="G43" s="102" t="n">
        <f aca="false">CEILING(E43*F43,1)</f>
        <v>0</v>
      </c>
      <c r="H43" s="103" t="n">
        <v>0.00036</v>
      </c>
      <c r="I43" s="103" t="n">
        <f aca="false">E43*H43</f>
        <v>0.396</v>
      </c>
      <c r="J43" s="103" t="n">
        <v>0</v>
      </c>
      <c r="K43" s="103" t="n">
        <f aca="false">E43*J43</f>
        <v>0</v>
      </c>
    </row>
    <row r="44" s="104" customFormat="true" ht="25.5" hidden="false" customHeight="false" outlineLevel="0" collapsed="false">
      <c r="A44" s="96" t="n">
        <v>25</v>
      </c>
      <c r="B44" s="97" t="n">
        <v>697410982</v>
      </c>
      <c r="C44" s="98" t="s">
        <v>442</v>
      </c>
      <c r="D44" s="99" t="s">
        <v>53</v>
      </c>
      <c r="E44" s="100" t="n">
        <v>1100</v>
      </c>
      <c r="F44" s="101"/>
      <c r="G44" s="102" t="n">
        <f aca="false">CEILING(E44*F44,1)</f>
        <v>0</v>
      </c>
      <c r="H44" s="103" t="n">
        <v>0.0019</v>
      </c>
      <c r="I44" s="103" t="n">
        <f aca="false">E44*H44</f>
        <v>2.09</v>
      </c>
      <c r="J44" s="103" t="n">
        <v>0</v>
      </c>
      <c r="K44" s="103" t="n">
        <f aca="false">E44*J44</f>
        <v>0</v>
      </c>
    </row>
    <row r="45" s="104" customFormat="true" ht="12.75" hidden="false" customHeight="false" outlineLevel="0" collapsed="false">
      <c r="A45" s="96" t="n">
        <v>26</v>
      </c>
      <c r="B45" s="97" t="s">
        <v>356</v>
      </c>
      <c r="C45" s="98" t="s">
        <v>357</v>
      </c>
      <c r="D45" s="99" t="s">
        <v>175</v>
      </c>
      <c r="E45" s="100" t="n">
        <v>1.43</v>
      </c>
      <c r="F45" s="101"/>
      <c r="G45" s="102" t="n">
        <f aca="false">CEILING(E45*F45,1)</f>
        <v>0</v>
      </c>
      <c r="H45" s="103" t="n">
        <v>0</v>
      </c>
      <c r="I45" s="103" t="n">
        <f aca="false">E45*H45</f>
        <v>0</v>
      </c>
      <c r="J45" s="103" t="n">
        <v>0</v>
      </c>
      <c r="K45" s="103" t="n">
        <f aca="false">E45*J45</f>
        <v>0</v>
      </c>
    </row>
    <row r="46" s="104" customFormat="true" ht="12.75" hidden="false" customHeight="false" outlineLevel="0" collapsed="false">
      <c r="A46" s="112"/>
      <c r="B46" s="113" t="s">
        <v>72</v>
      </c>
      <c r="C46" s="114" t="str">
        <f aca="false">CONCATENATE(B40," ",C40)</f>
        <v>776 Podlahy povlakové</v>
      </c>
      <c r="D46" s="112"/>
      <c r="E46" s="115"/>
      <c r="F46" s="116"/>
      <c r="G46" s="117" t="n">
        <f aca="false">SUM(G40:G45)</f>
        <v>0</v>
      </c>
      <c r="H46" s="118"/>
      <c r="I46" s="119" t="n">
        <f aca="false">SUM(I40:I45)</f>
        <v>2.56326274</v>
      </c>
      <c r="J46" s="118"/>
      <c r="K46" s="119" t="n">
        <f aca="false">SUM(K40:K45)</f>
        <v>0</v>
      </c>
    </row>
    <row r="47" s="104" customFormat="true" ht="12.75" hidden="false" customHeight="false" outlineLevel="0" collapsed="false">
      <c r="A47" s="120" t="s">
        <v>48</v>
      </c>
      <c r="B47" s="121" t="s">
        <v>358</v>
      </c>
      <c r="C47" s="122" t="s">
        <v>359</v>
      </c>
      <c r="D47" s="96"/>
      <c r="E47" s="123"/>
      <c r="F47" s="124"/>
      <c r="G47" s="125"/>
      <c r="H47" s="126"/>
      <c r="I47" s="126"/>
      <c r="J47" s="126"/>
      <c r="K47" s="126"/>
    </row>
    <row r="48" s="104" customFormat="true" ht="12.75" hidden="false" customHeight="false" outlineLevel="0" collapsed="false">
      <c r="A48" s="96" t="n">
        <v>27</v>
      </c>
      <c r="B48" s="97" t="s">
        <v>360</v>
      </c>
      <c r="C48" s="98" t="s">
        <v>443</v>
      </c>
      <c r="D48" s="99" t="s">
        <v>53</v>
      </c>
      <c r="E48" s="100" t="n">
        <v>1100</v>
      </c>
      <c r="F48" s="101"/>
      <c r="G48" s="102" t="n">
        <f aca="false">CEILING(E48*F48,1)</f>
        <v>0</v>
      </c>
      <c r="H48" s="103" t="n">
        <v>0.0022</v>
      </c>
      <c r="I48" s="103" t="n">
        <f aca="false">E48*H48</f>
        <v>2.42</v>
      </c>
      <c r="J48" s="103" t="n">
        <v>0</v>
      </c>
      <c r="K48" s="103" t="n">
        <f aca="false">E48*J48</f>
        <v>0</v>
      </c>
    </row>
    <row r="49" s="104" customFormat="true" ht="12.75" hidden="false" customHeight="false" outlineLevel="0" collapsed="false">
      <c r="A49" s="96" t="n">
        <v>28</v>
      </c>
      <c r="B49" s="97" t="s">
        <v>362</v>
      </c>
      <c r="C49" s="98" t="s">
        <v>363</v>
      </c>
      <c r="D49" s="99" t="s">
        <v>175</v>
      </c>
      <c r="E49" s="100" t="n">
        <v>1.17</v>
      </c>
      <c r="F49" s="101"/>
      <c r="G49" s="102" t="n">
        <f aca="false">CEILING(E49*F49,1)</f>
        <v>0</v>
      </c>
      <c r="H49" s="103" t="n">
        <v>0</v>
      </c>
      <c r="I49" s="103" t="n">
        <f aca="false">E49*H49</f>
        <v>0</v>
      </c>
      <c r="J49" s="103" t="n">
        <v>0</v>
      </c>
      <c r="K49" s="103" t="n">
        <f aca="false">E49*J49</f>
        <v>0</v>
      </c>
    </row>
    <row r="50" s="104" customFormat="true" ht="12.75" hidden="false" customHeight="false" outlineLevel="0" collapsed="false">
      <c r="A50" s="112"/>
      <c r="B50" s="113" t="s">
        <v>72</v>
      </c>
      <c r="C50" s="114" t="str">
        <f aca="false">CONCATENATE(B47," ",C47)</f>
        <v>777 Podlahy ze syntetických hmot</v>
      </c>
      <c r="D50" s="112"/>
      <c r="E50" s="115"/>
      <c r="F50" s="116"/>
      <c r="G50" s="117" t="n">
        <f aca="false">SUM(G47:G49)</f>
        <v>0</v>
      </c>
      <c r="H50" s="118"/>
      <c r="I50" s="119" t="n">
        <f aca="false">SUM(I47:I49)</f>
        <v>2.42</v>
      </c>
      <c r="J50" s="118"/>
      <c r="K50" s="119" t="n">
        <f aca="false">SUM(K47:K49)</f>
        <v>0</v>
      </c>
    </row>
    <row r="51" s="104" customFormat="true" ht="12.75" hidden="false" customHeight="false" outlineLevel="0" collapsed="false">
      <c r="A51" s="120" t="s">
        <v>48</v>
      </c>
      <c r="B51" s="121" t="s">
        <v>444</v>
      </c>
      <c r="C51" s="122" t="s">
        <v>445</v>
      </c>
      <c r="D51" s="96"/>
      <c r="E51" s="123"/>
      <c r="F51" s="124"/>
      <c r="G51" s="125"/>
      <c r="H51" s="126"/>
      <c r="I51" s="126"/>
      <c r="J51" s="126"/>
      <c r="K51" s="126"/>
    </row>
    <row r="52" s="104" customFormat="true" ht="12.75" hidden="false" customHeight="false" outlineLevel="0" collapsed="false">
      <c r="A52" s="96" t="n">
        <v>29</v>
      </c>
      <c r="B52" s="97" t="s">
        <v>446</v>
      </c>
      <c r="C52" s="142" t="s">
        <v>447</v>
      </c>
      <c r="D52" s="143" t="s">
        <v>56</v>
      </c>
      <c r="E52" s="100" t="n">
        <v>1580</v>
      </c>
      <c r="F52" s="101"/>
      <c r="G52" s="102" t="n">
        <f aca="false">CEILING(E52*F52,1)</f>
        <v>0</v>
      </c>
      <c r="H52" s="103"/>
      <c r="I52" s="103"/>
      <c r="J52" s="103"/>
      <c r="K52" s="103"/>
    </row>
    <row r="53" s="104" customFormat="true" ht="12.75" hidden="false" customHeight="false" outlineLevel="0" collapsed="false">
      <c r="A53" s="96" t="n">
        <v>30</v>
      </c>
      <c r="B53" s="97" t="s">
        <v>448</v>
      </c>
      <c r="C53" s="142" t="s">
        <v>449</v>
      </c>
      <c r="D53" s="143" t="s">
        <v>56</v>
      </c>
      <c r="E53" s="100" t="n">
        <v>1580</v>
      </c>
      <c r="F53" s="101"/>
      <c r="G53" s="102" t="n">
        <f aca="false">CEILING(E53*F53,1)</f>
        <v>0</v>
      </c>
      <c r="H53" s="103"/>
      <c r="I53" s="103"/>
      <c r="J53" s="103"/>
      <c r="K53" s="103"/>
    </row>
    <row r="54" s="104" customFormat="true" ht="12.75" hidden="false" customHeight="false" outlineLevel="0" collapsed="false">
      <c r="A54" s="96" t="n">
        <v>31</v>
      </c>
      <c r="B54" s="97" t="s">
        <v>450</v>
      </c>
      <c r="C54" s="142" t="s">
        <v>451</v>
      </c>
      <c r="D54" s="143" t="s">
        <v>386</v>
      </c>
      <c r="E54" s="100" t="n">
        <v>4</v>
      </c>
      <c r="F54" s="101"/>
      <c r="G54" s="102" t="n">
        <f aca="false">CEILING(E54*F54,1)</f>
        <v>0</v>
      </c>
      <c r="H54" s="103"/>
      <c r="I54" s="103"/>
      <c r="J54" s="103"/>
      <c r="K54" s="103"/>
    </row>
    <row r="55" s="104" customFormat="true" ht="12.75" hidden="false" customHeight="false" outlineLevel="0" collapsed="false">
      <c r="A55" s="96" t="n">
        <v>32</v>
      </c>
      <c r="B55" s="97" t="s">
        <v>452</v>
      </c>
      <c r="C55" s="144" t="s">
        <v>453</v>
      </c>
      <c r="D55" s="99" t="s">
        <v>386</v>
      </c>
      <c r="E55" s="100" t="n">
        <v>24</v>
      </c>
      <c r="F55" s="101"/>
      <c r="G55" s="102" t="n">
        <f aca="false">CEILING(E55*F55,1)</f>
        <v>0</v>
      </c>
      <c r="H55" s="103"/>
      <c r="I55" s="103"/>
      <c r="J55" s="103"/>
      <c r="K55" s="103"/>
    </row>
    <row r="56" s="104" customFormat="true" ht="12.75" hidden="false" customHeight="false" outlineLevel="0" collapsed="false">
      <c r="A56" s="96" t="n">
        <v>33</v>
      </c>
      <c r="B56" s="97" t="s">
        <v>454</v>
      </c>
      <c r="C56" s="144" t="s">
        <v>455</v>
      </c>
      <c r="D56" s="99" t="s">
        <v>386</v>
      </c>
      <c r="E56" s="100" t="n">
        <v>24</v>
      </c>
      <c r="F56" s="101"/>
      <c r="G56" s="102" t="n">
        <f aca="false">CEILING(E56*F56,1)</f>
        <v>0</v>
      </c>
      <c r="H56" s="103"/>
      <c r="I56" s="103"/>
      <c r="J56" s="103"/>
      <c r="K56" s="103"/>
    </row>
    <row r="57" s="104" customFormat="true" ht="12.75" hidden="false" customHeight="false" outlineLevel="0" collapsed="false">
      <c r="A57" s="96" t="n">
        <v>34</v>
      </c>
      <c r="B57" s="97" t="s">
        <v>456</v>
      </c>
      <c r="C57" s="144" t="s">
        <v>457</v>
      </c>
      <c r="D57" s="99" t="s">
        <v>170</v>
      </c>
      <c r="E57" s="100" t="n">
        <v>1</v>
      </c>
      <c r="F57" s="101"/>
      <c r="G57" s="102" t="n">
        <f aca="false">CEILING(E57*F57,1)</f>
        <v>0</v>
      </c>
      <c r="H57" s="103"/>
      <c r="I57" s="103"/>
      <c r="J57" s="103"/>
      <c r="K57" s="103"/>
    </row>
    <row r="58" s="104" customFormat="true" ht="12.75" hidden="false" customHeight="false" outlineLevel="0" collapsed="false">
      <c r="A58" s="96" t="n">
        <v>35</v>
      </c>
      <c r="B58" s="97" t="s">
        <v>458</v>
      </c>
      <c r="C58" s="98" t="s">
        <v>459</v>
      </c>
      <c r="D58" s="99" t="s">
        <v>386</v>
      </c>
      <c r="E58" s="100" t="n">
        <v>100</v>
      </c>
      <c r="F58" s="101"/>
      <c r="G58" s="102" t="n">
        <f aca="false">CEILING(E58*F58,1)</f>
        <v>0</v>
      </c>
      <c r="H58" s="103"/>
      <c r="I58" s="103"/>
      <c r="J58" s="103"/>
      <c r="K58" s="103"/>
    </row>
    <row r="59" s="104" customFormat="true" ht="25.5" hidden="false" customHeight="false" outlineLevel="0" collapsed="false">
      <c r="A59" s="96" t="n">
        <v>36</v>
      </c>
      <c r="B59" s="97" t="s">
        <v>460</v>
      </c>
      <c r="C59" s="98" t="s">
        <v>461</v>
      </c>
      <c r="D59" s="99" t="s">
        <v>386</v>
      </c>
      <c r="E59" s="100" t="n">
        <v>100</v>
      </c>
      <c r="F59" s="101"/>
      <c r="G59" s="102" t="n">
        <f aca="false">CEILING(E59*F59,1)</f>
        <v>0</v>
      </c>
      <c r="H59" s="103"/>
      <c r="I59" s="103"/>
      <c r="J59" s="103"/>
      <c r="K59" s="103"/>
    </row>
    <row r="60" s="104" customFormat="true" ht="12.75" hidden="false" customHeight="false" outlineLevel="0" collapsed="false">
      <c r="A60" s="96" t="n">
        <v>37</v>
      </c>
      <c r="B60" s="97" t="s">
        <v>462</v>
      </c>
      <c r="C60" s="98" t="s">
        <v>303</v>
      </c>
      <c r="D60" s="99" t="s">
        <v>386</v>
      </c>
      <c r="E60" s="100" t="n">
        <v>16</v>
      </c>
      <c r="F60" s="101"/>
      <c r="G60" s="102" t="n">
        <f aca="false">CEILING(E60*F60,1)</f>
        <v>0</v>
      </c>
      <c r="H60" s="103"/>
      <c r="I60" s="103"/>
      <c r="J60" s="103"/>
      <c r="K60" s="103"/>
    </row>
    <row r="61" customFormat="false" ht="12.75" hidden="false" customHeight="false" outlineLevel="0" collapsed="false">
      <c r="A61" s="145"/>
      <c r="B61" s="146" t="s">
        <v>72</v>
      </c>
      <c r="C61" s="147" t="str">
        <f aca="false">CONCATENATE(B51," ",C51)</f>
        <v>M21 Elektromontáže</v>
      </c>
      <c r="D61" s="145"/>
      <c r="E61" s="148"/>
      <c r="F61" s="149"/>
      <c r="G61" s="150" t="n">
        <f aca="false">SUM(G51:G60)</f>
        <v>0</v>
      </c>
      <c r="H61" s="151"/>
      <c r="I61" s="152" t="n">
        <f aca="false">SUM(I51:I51)</f>
        <v>0</v>
      </c>
      <c r="J61" s="151"/>
      <c r="K61" s="152" t="n">
        <f aca="false">SUM(K51:K51)</f>
        <v>0</v>
      </c>
    </row>
    <row r="62" customFormat="false" ht="12.75" hidden="false" customHeight="false" outlineLevel="0" collapsed="false">
      <c r="A62" s="153" t="n">
        <v>38</v>
      </c>
      <c r="B62" s="121" t="s">
        <v>83</v>
      </c>
      <c r="C62" s="122" t="s">
        <v>84</v>
      </c>
      <c r="D62" s="96"/>
      <c r="E62" s="123"/>
      <c r="F62" s="124"/>
      <c r="G62" s="125"/>
      <c r="H62" s="126"/>
      <c r="I62" s="126"/>
      <c r="J62" s="126"/>
      <c r="K62" s="126"/>
    </row>
    <row r="63" customFormat="false" ht="12.75" hidden="false" customHeight="false" outlineLevel="0" collapsed="false">
      <c r="A63" s="154" t="n">
        <v>39</v>
      </c>
      <c r="B63" s="97" t="s">
        <v>85</v>
      </c>
      <c r="C63" s="98" t="s">
        <v>86</v>
      </c>
      <c r="D63" s="99" t="s">
        <v>53</v>
      </c>
      <c r="E63" s="100" t="n">
        <v>1088</v>
      </c>
      <c r="F63" s="101"/>
      <c r="G63" s="102" t="n">
        <f aca="false">CEILING(E63*F63,1)</f>
        <v>0</v>
      </c>
      <c r="H63" s="103" t="n">
        <v>4E-005</v>
      </c>
      <c r="I63" s="103" t="n">
        <f aca="false">E63*H63</f>
        <v>0.04352</v>
      </c>
      <c r="J63" s="103" t="n">
        <v>0</v>
      </c>
      <c r="K63" s="103" t="n">
        <f aca="false">E63*J63</f>
        <v>0</v>
      </c>
    </row>
    <row r="64" customFormat="false" ht="12.75" hidden="false" customHeight="false" outlineLevel="0" collapsed="false">
      <c r="A64" s="154" t="n">
        <v>40</v>
      </c>
      <c r="B64" s="97" t="s">
        <v>87</v>
      </c>
      <c r="C64" s="98" t="s">
        <v>88</v>
      </c>
      <c r="D64" s="99" t="s">
        <v>53</v>
      </c>
      <c r="E64" s="100" t="n">
        <v>986</v>
      </c>
      <c r="F64" s="101"/>
      <c r="G64" s="102" t="n">
        <f aca="false">CEILING(E64*F64,1)</f>
        <v>0</v>
      </c>
      <c r="H64" s="103" t="n">
        <v>0.00645</v>
      </c>
      <c r="I64" s="103" t="n">
        <f aca="false">E64*H64</f>
        <v>6.3597</v>
      </c>
      <c r="J64" s="103" t="n">
        <v>0</v>
      </c>
      <c r="K64" s="103" t="n">
        <f aca="false">E64*J64</f>
        <v>0</v>
      </c>
    </row>
    <row r="65" customFormat="false" ht="12.75" hidden="false" customHeight="false" outlineLevel="0" collapsed="false">
      <c r="A65" s="154" t="n">
        <v>41</v>
      </c>
      <c r="B65" s="97" t="s">
        <v>89</v>
      </c>
      <c r="C65" s="98" t="s">
        <v>90</v>
      </c>
      <c r="D65" s="99" t="s">
        <v>53</v>
      </c>
      <c r="E65" s="100" t="n">
        <v>3320</v>
      </c>
      <c r="F65" s="101"/>
      <c r="G65" s="102" t="n">
        <f aca="false">CEILING(E65*F65,1)</f>
        <v>0</v>
      </c>
      <c r="H65" s="103" t="n">
        <v>0.00579</v>
      </c>
      <c r="I65" s="103" t="n">
        <f aca="false">E65*H65</f>
        <v>19.2228</v>
      </c>
      <c r="J65" s="103" t="n">
        <v>0</v>
      </c>
      <c r="K65" s="103" t="n">
        <f aca="false">E65*J65</f>
        <v>0</v>
      </c>
    </row>
    <row r="66" customFormat="false" ht="12.75" hidden="false" customHeight="false" outlineLevel="0" collapsed="false">
      <c r="A66" s="155"/>
      <c r="B66" s="113" t="s">
        <v>72</v>
      </c>
      <c r="C66" s="114" t="str">
        <f aca="false">CONCATENATE(B62," ",C62)</f>
        <v>61 Upravy povrchů vnitřní</v>
      </c>
      <c r="D66" s="112"/>
      <c r="E66" s="115"/>
      <c r="F66" s="116"/>
      <c r="G66" s="117" t="n">
        <f aca="false">SUM(G62:G65)</f>
        <v>0</v>
      </c>
      <c r="H66" s="118"/>
      <c r="I66" s="119" t="n">
        <f aca="false">SUM(I62:I65)</f>
        <v>25.62602</v>
      </c>
      <c r="J66" s="118"/>
      <c r="K66" s="119" t="n">
        <f aca="false">SUM(K62:K65)</f>
        <v>0</v>
      </c>
    </row>
    <row r="67" customFormat="false" ht="12.75" hidden="false" customHeight="false" outlineLevel="0" collapsed="false">
      <c r="A67" s="120" t="s">
        <v>48</v>
      </c>
      <c r="B67" s="121" t="s">
        <v>387</v>
      </c>
      <c r="C67" s="122" t="s">
        <v>388</v>
      </c>
      <c r="D67" s="96"/>
      <c r="E67" s="123"/>
      <c r="F67" s="124"/>
      <c r="G67" s="125"/>
      <c r="H67" s="126"/>
      <c r="I67" s="126"/>
      <c r="J67" s="126"/>
      <c r="K67" s="126"/>
    </row>
    <row r="68" customFormat="false" ht="12.75" hidden="false" customHeight="false" outlineLevel="0" collapsed="false">
      <c r="A68" s="96" t="n">
        <v>42</v>
      </c>
      <c r="B68" s="97" t="s">
        <v>389</v>
      </c>
      <c r="C68" s="98" t="s">
        <v>463</v>
      </c>
      <c r="D68" s="99" t="s">
        <v>53</v>
      </c>
      <c r="E68" s="100" t="n">
        <v>3320</v>
      </c>
      <c r="F68" s="101"/>
      <c r="G68" s="102" t="n">
        <f aca="false">CEILING(E68*F68,1)</f>
        <v>0</v>
      </c>
      <c r="H68" s="103" t="n">
        <v>7E-005</v>
      </c>
      <c r="I68" s="103" t="n">
        <f aca="false">E68*H68</f>
        <v>0.2324</v>
      </c>
      <c r="J68" s="103" t="n">
        <v>0</v>
      </c>
      <c r="K68" s="103" t="n">
        <f aca="false">E68*J68</f>
        <v>0</v>
      </c>
    </row>
    <row r="69" customFormat="false" ht="12.75" hidden="false" customHeight="false" outlineLevel="0" collapsed="false">
      <c r="A69" s="96" t="n">
        <v>43</v>
      </c>
      <c r="B69" s="97" t="s">
        <v>391</v>
      </c>
      <c r="C69" s="98" t="s">
        <v>464</v>
      </c>
      <c r="D69" s="99" t="s">
        <v>53</v>
      </c>
      <c r="E69" s="100" t="n">
        <v>3320</v>
      </c>
      <c r="F69" s="101"/>
      <c r="G69" s="102" t="n">
        <f aca="false">CEILING(E69*F69,1)</f>
        <v>0</v>
      </c>
      <c r="H69" s="103" t="n">
        <v>0.00015</v>
      </c>
      <c r="I69" s="103" t="n">
        <f aca="false">E69*H69</f>
        <v>0.498</v>
      </c>
      <c r="J69" s="103" t="n">
        <v>0</v>
      </c>
      <c r="K69" s="103" t="n">
        <f aca="false">E69*J69</f>
        <v>0</v>
      </c>
    </row>
    <row r="70" customFormat="false" ht="12.75" hidden="false" customHeight="false" outlineLevel="0" collapsed="false">
      <c r="A70" s="96" t="n">
        <v>44</v>
      </c>
      <c r="B70" s="97" t="s">
        <v>393</v>
      </c>
      <c r="C70" s="98" t="s">
        <v>465</v>
      </c>
      <c r="D70" s="99" t="s">
        <v>53</v>
      </c>
      <c r="E70" s="100" t="n">
        <v>3320</v>
      </c>
      <c r="F70" s="101"/>
      <c r="G70" s="102" t="n">
        <f aca="false">CEILING(E70*F70,1)</f>
        <v>0</v>
      </c>
      <c r="H70" s="103" t="n">
        <v>0.00016</v>
      </c>
      <c r="I70" s="103" t="n">
        <f aca="false">E70*H70</f>
        <v>0.5312</v>
      </c>
      <c r="J70" s="103" t="n">
        <v>0</v>
      </c>
      <c r="K70" s="103" t="n">
        <f aca="false">E70*J70</f>
        <v>0</v>
      </c>
    </row>
    <row r="71" customFormat="false" ht="12.75" hidden="false" customHeight="false" outlineLevel="0" collapsed="false">
      <c r="A71" s="112"/>
      <c r="B71" s="113" t="s">
        <v>72</v>
      </c>
      <c r="C71" s="114" t="str">
        <f aca="false">CONCATENATE(B67," ",C67)</f>
        <v>784 Malby</v>
      </c>
      <c r="D71" s="112"/>
      <c r="E71" s="115"/>
      <c r="F71" s="116"/>
      <c r="G71" s="117" t="n">
        <f aca="false">SUM(G67:G70)</f>
        <v>0</v>
      </c>
      <c r="H71" s="118"/>
      <c r="I71" s="119" t="n">
        <f aca="false">SUM(I67:I70)</f>
        <v>1.2616</v>
      </c>
      <c r="J71" s="118"/>
      <c r="K71" s="119" t="n">
        <f aca="false">SUM(K67:K70)</f>
        <v>0</v>
      </c>
    </row>
    <row r="72" s="61" customFormat="true" ht="12.75" hidden="false" customHeight="false" outlineLevel="0" collapsed="false"/>
    <row r="73" s="61" customFormat="true" ht="12.75" hidden="false" customHeight="false" outlineLevel="0" collapsed="false"/>
    <row r="74" s="61" customFormat="true" ht="12.75" hidden="false" customHeight="false" outlineLevel="0" collapsed="false"/>
    <row r="75" s="61" customFormat="true" ht="12.75" hidden="false" customHeight="false" outlineLevel="0" collapsed="false"/>
    <row r="76" s="61" customFormat="true" ht="12.75" hidden="false" customHeight="false" outlineLevel="0" collapsed="false"/>
    <row r="77" s="61" customFormat="true" ht="12.75" hidden="false" customHeight="false" outlineLevel="0" collapsed="false"/>
    <row r="78" s="61" customFormat="true" ht="12.75" hidden="false" customHeight="false" outlineLevel="0" collapsed="false"/>
    <row r="79" s="61" customFormat="true" ht="12.75" hidden="false" customHeight="false" outlineLevel="0" collapsed="false"/>
    <row r="80" s="61" customFormat="true" ht="12.75" hidden="false" customHeight="false" outlineLevel="0" collapsed="false"/>
    <row r="81" customFormat="false" ht="12.75" hidden="false" customHeight="false" outlineLevel="0" collapsed="false">
      <c r="A81" s="135"/>
      <c r="B81" s="135"/>
      <c r="C81" s="135"/>
      <c r="D81" s="135"/>
      <c r="E81" s="135"/>
      <c r="F81" s="135"/>
      <c r="G81" s="135"/>
    </row>
    <row r="82" customFormat="false" ht="12.75" hidden="false" customHeight="false" outlineLevel="0" collapsed="false">
      <c r="A82" s="135"/>
      <c r="B82" s="135"/>
      <c r="C82" s="135"/>
      <c r="D82" s="135"/>
      <c r="E82" s="135"/>
      <c r="F82" s="135"/>
      <c r="G82" s="135"/>
    </row>
    <row r="83" customFormat="false" ht="12.75" hidden="false" customHeight="false" outlineLevel="0" collapsed="false">
      <c r="A83" s="135"/>
      <c r="B83" s="135"/>
      <c r="C83" s="135"/>
      <c r="D83" s="135"/>
      <c r="E83" s="135"/>
      <c r="F83" s="135"/>
      <c r="G83" s="135"/>
    </row>
    <row r="84" customFormat="false" ht="12.75" hidden="false" customHeight="false" outlineLevel="0" collapsed="false">
      <c r="A84" s="135"/>
      <c r="B84" s="135"/>
      <c r="C84" s="135"/>
      <c r="D84" s="135"/>
      <c r="E84" s="135"/>
      <c r="F84" s="135"/>
      <c r="G84" s="135"/>
    </row>
    <row r="85" s="61" customFormat="true" ht="12.75" hidden="false" customHeight="false" outlineLevel="0" collapsed="false"/>
    <row r="86" s="61" customFormat="true" ht="12.75" hidden="false" customHeight="false" outlineLevel="0" collapsed="false"/>
    <row r="87" s="61" customFormat="true" ht="12.75" hidden="false" customHeight="false" outlineLevel="0" collapsed="false"/>
    <row r="88" s="61" customFormat="true" ht="12.75" hidden="false" customHeight="false" outlineLevel="0" collapsed="false"/>
    <row r="89" s="61" customFormat="true" ht="12.75" hidden="false" customHeight="false" outlineLevel="0" collapsed="false"/>
    <row r="90" s="61" customFormat="true" ht="12.75" hidden="false" customHeight="false" outlineLevel="0" collapsed="false"/>
    <row r="91" s="61" customFormat="true" ht="12.75" hidden="false" customHeight="false" outlineLevel="0" collapsed="false"/>
    <row r="92" s="61" customFormat="true" ht="12.75" hidden="false" customHeight="false" outlineLevel="0" collapsed="false"/>
    <row r="93" s="61" customFormat="true" ht="12.75" hidden="false" customHeight="false" outlineLevel="0" collapsed="false"/>
    <row r="94" s="61" customFormat="true" ht="12.75" hidden="false" customHeight="false" outlineLevel="0" collapsed="false"/>
    <row r="95" s="61" customFormat="true" ht="12.75" hidden="false" customHeight="false" outlineLevel="0" collapsed="false"/>
    <row r="96" s="61" customFormat="true" ht="12.75" hidden="false" customHeight="false" outlineLevel="0" collapsed="false"/>
    <row r="97" s="61" customFormat="true" ht="12.75" hidden="false" customHeight="false" outlineLevel="0" collapsed="false"/>
    <row r="98" s="61" customFormat="true" ht="12.75" hidden="false" customHeight="false" outlineLevel="0" collapsed="false"/>
    <row r="99" s="61" customFormat="true" ht="12.75" hidden="false" customHeight="false" outlineLevel="0" collapsed="false"/>
    <row r="100" s="61" customFormat="true" ht="12.75" hidden="false" customHeight="false" outlineLevel="0" collapsed="false"/>
    <row r="101" s="61" customFormat="true" ht="12.75" hidden="false" customHeight="false" outlineLevel="0" collapsed="false"/>
    <row r="102" s="61" customFormat="true" ht="12.75" hidden="false" customHeight="false" outlineLevel="0" collapsed="false"/>
    <row r="103" s="61" customFormat="true" ht="12.75" hidden="false" customHeight="false" outlineLevel="0" collapsed="false"/>
    <row r="104" s="61" customFormat="true" ht="12.75" hidden="false" customHeight="false" outlineLevel="0" collapsed="false"/>
    <row r="105" s="61" customFormat="true" ht="12.75" hidden="false" customHeight="false" outlineLevel="0" collapsed="false"/>
    <row r="106" s="61" customFormat="true" ht="12.75" hidden="false" customHeight="false" outlineLevel="0" collapsed="false"/>
    <row r="107" s="61" customFormat="true" ht="12.75" hidden="false" customHeight="false" outlineLevel="0" collapsed="false"/>
    <row r="108" s="61" customFormat="true" ht="12.75" hidden="false" customHeight="false" outlineLevel="0" collapsed="false"/>
    <row r="109" s="61" customFormat="true" ht="12.75" hidden="false" customHeight="false" outlineLevel="0" collapsed="false"/>
    <row r="110" customFormat="false" ht="12.75" hidden="false" customHeight="false" outlineLevel="0" collapsed="false">
      <c r="A110" s="156"/>
      <c r="B110" s="156"/>
    </row>
    <row r="111" customFormat="false" ht="12.75" hidden="false" customHeight="false" outlineLevel="0" collapsed="false">
      <c r="A111" s="135"/>
      <c r="B111" s="135"/>
      <c r="C111" s="157"/>
      <c r="D111" s="157"/>
      <c r="E111" s="158"/>
      <c r="F111" s="157"/>
      <c r="G111" s="159"/>
    </row>
    <row r="112" customFormat="false" ht="12.75" hidden="false" customHeight="false" outlineLevel="0" collapsed="false">
      <c r="A112" s="160"/>
      <c r="B112" s="160"/>
      <c r="C112" s="135"/>
      <c r="D112" s="135"/>
      <c r="E112" s="136"/>
      <c r="F112" s="135"/>
      <c r="G112" s="135"/>
    </row>
    <row r="113" customFormat="false" ht="12.75" hidden="false" customHeight="false" outlineLevel="0" collapsed="false">
      <c r="A113" s="135"/>
      <c r="B113" s="135"/>
      <c r="C113" s="135"/>
      <c r="D113" s="135"/>
      <c r="E113" s="136"/>
      <c r="F113" s="135"/>
      <c r="G113" s="135"/>
    </row>
    <row r="114" customFormat="false" ht="12.75" hidden="false" customHeight="false" outlineLevel="0" collapsed="false">
      <c r="A114" s="135"/>
      <c r="B114" s="135"/>
      <c r="C114" s="135"/>
      <c r="D114" s="135"/>
      <c r="E114" s="136"/>
      <c r="F114" s="135"/>
      <c r="G114" s="135"/>
    </row>
    <row r="115" customFormat="false" ht="12.75" hidden="false" customHeight="false" outlineLevel="0" collapsed="false">
      <c r="A115" s="135"/>
      <c r="B115" s="135"/>
      <c r="C115" s="135"/>
      <c r="D115" s="135"/>
      <c r="E115" s="136"/>
      <c r="F115" s="135"/>
      <c r="G115" s="135"/>
    </row>
    <row r="116" customFormat="false" ht="12.75" hidden="false" customHeight="false" outlineLevel="0" collapsed="false">
      <c r="A116" s="135"/>
      <c r="B116" s="135"/>
      <c r="C116" s="135"/>
      <c r="D116" s="135"/>
      <c r="E116" s="136"/>
      <c r="F116" s="135"/>
      <c r="G116" s="135"/>
    </row>
    <row r="117" customFormat="false" ht="12.75" hidden="false" customHeight="false" outlineLevel="0" collapsed="false">
      <c r="A117" s="135"/>
      <c r="B117" s="135"/>
      <c r="C117" s="135"/>
      <c r="D117" s="135"/>
      <c r="E117" s="136"/>
      <c r="F117" s="135"/>
      <c r="G117" s="135"/>
    </row>
    <row r="118" customFormat="false" ht="12.75" hidden="false" customHeight="false" outlineLevel="0" collapsed="false">
      <c r="A118" s="135"/>
      <c r="B118" s="135"/>
      <c r="C118" s="135"/>
      <c r="D118" s="135"/>
      <c r="E118" s="136"/>
      <c r="F118" s="135"/>
      <c r="G118" s="135"/>
    </row>
    <row r="119" customFormat="false" ht="12.75" hidden="false" customHeight="false" outlineLevel="0" collapsed="false">
      <c r="A119" s="135"/>
      <c r="B119" s="135"/>
      <c r="C119" s="135"/>
      <c r="D119" s="135"/>
      <c r="E119" s="136"/>
      <c r="F119" s="135"/>
      <c r="G119" s="135"/>
    </row>
    <row r="120" customFormat="false" ht="12.75" hidden="false" customHeight="false" outlineLevel="0" collapsed="false">
      <c r="A120" s="135"/>
      <c r="B120" s="135"/>
      <c r="C120" s="135"/>
      <c r="D120" s="135"/>
      <c r="E120" s="136"/>
      <c r="F120" s="135"/>
      <c r="G120" s="135"/>
    </row>
    <row r="121" customFormat="false" ht="12.75" hidden="false" customHeight="false" outlineLevel="0" collapsed="false">
      <c r="A121" s="135"/>
      <c r="B121" s="135"/>
      <c r="C121" s="135"/>
      <c r="D121" s="135"/>
      <c r="E121" s="136"/>
      <c r="F121" s="135"/>
      <c r="G121" s="135"/>
    </row>
    <row r="122" customFormat="false" ht="12.75" hidden="false" customHeight="false" outlineLevel="0" collapsed="false">
      <c r="A122" s="135"/>
      <c r="B122" s="135"/>
      <c r="C122" s="135"/>
      <c r="D122" s="135"/>
      <c r="E122" s="136"/>
      <c r="F122" s="135"/>
      <c r="G122" s="135"/>
    </row>
    <row r="123" customFormat="false" ht="12.75" hidden="false" customHeight="false" outlineLevel="0" collapsed="false">
      <c r="A123" s="135"/>
      <c r="B123" s="135"/>
      <c r="C123" s="135"/>
      <c r="D123" s="135"/>
      <c r="E123" s="136"/>
      <c r="F123" s="135"/>
      <c r="G123" s="135"/>
    </row>
    <row r="124" customFormat="false" ht="12.75" hidden="false" customHeight="false" outlineLevel="0" collapsed="false">
      <c r="A124" s="135"/>
      <c r="B124" s="135"/>
      <c r="C124" s="135"/>
      <c r="D124" s="135"/>
      <c r="E124" s="136"/>
      <c r="F124" s="135"/>
      <c r="G124" s="135"/>
    </row>
  </sheetData>
  <mergeCells count="4">
    <mergeCell ref="A1:I1"/>
    <mergeCell ref="A3:B3"/>
    <mergeCell ref="A4:B4"/>
    <mergeCell ref="G4:I4"/>
  </mergeCells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UK SBZ - Revitalizace ubytování na 12. a 15. NP - Krystal&amp;RPříloha č.6 - výkaz výměr 1. část veřejné zakázky - stavební úpravy  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61" width="6.43"/>
    <col collapsed="false" customWidth="true" hidden="false" outlineLevel="0" max="2" min="2" style="162" width="10.57"/>
    <col collapsed="false" customWidth="true" hidden="false" outlineLevel="0" max="3" min="3" style="162" width="44.71"/>
    <col collapsed="false" customWidth="true" hidden="false" outlineLevel="0" max="4" min="4" style="163" width="5.71"/>
    <col collapsed="false" customWidth="true" hidden="false" outlineLevel="0" max="5" min="5" style="164" width="7.57"/>
    <col collapsed="false" customWidth="false" hidden="false" outlineLevel="0" max="6" min="6" style="164" width="8.71"/>
    <col collapsed="false" customWidth="true" hidden="false" outlineLevel="0" max="7" min="7" style="162" width="9.71"/>
    <col collapsed="false" customWidth="true" hidden="false" outlineLevel="0" max="8" min="8" style="165" width="10.29"/>
    <col collapsed="false" customWidth="true" hidden="false" outlineLevel="0" max="9" min="9" style="162" width="9.14"/>
    <col collapsed="false" customWidth="true" hidden="false" outlineLevel="0" max="257" min="257" style="0" width="6.43"/>
    <col collapsed="false" customWidth="true" hidden="false" outlineLevel="0" max="258" min="258" style="0" width="7.15"/>
    <col collapsed="false" customWidth="true" hidden="false" outlineLevel="0" max="259" min="259" style="0" width="44.71"/>
    <col collapsed="false" customWidth="true" hidden="false" outlineLevel="0" max="260" min="260" style="0" width="5.71"/>
    <col collapsed="false" customWidth="true" hidden="false" outlineLevel="0" max="261" min="261" style="0" width="7.57"/>
    <col collapsed="false" customWidth="true" hidden="false" outlineLevel="0" max="263" min="263" style="0" width="9.71"/>
    <col collapsed="false" customWidth="true" hidden="false" outlineLevel="0" max="264" min="264" style="0" width="8.29"/>
    <col collapsed="false" customWidth="true" hidden="false" outlineLevel="0" max="513" min="513" style="0" width="6.43"/>
    <col collapsed="false" customWidth="true" hidden="false" outlineLevel="0" max="514" min="514" style="0" width="7.15"/>
    <col collapsed="false" customWidth="true" hidden="false" outlineLevel="0" max="515" min="515" style="0" width="44.71"/>
    <col collapsed="false" customWidth="true" hidden="false" outlineLevel="0" max="516" min="516" style="0" width="5.71"/>
    <col collapsed="false" customWidth="true" hidden="false" outlineLevel="0" max="517" min="517" style="0" width="7.57"/>
    <col collapsed="false" customWidth="true" hidden="false" outlineLevel="0" max="519" min="519" style="0" width="9.71"/>
    <col collapsed="false" customWidth="true" hidden="false" outlineLevel="0" max="520" min="520" style="0" width="8.29"/>
    <col collapsed="false" customWidth="true" hidden="false" outlineLevel="0" max="769" min="769" style="0" width="6.43"/>
    <col collapsed="false" customWidth="true" hidden="false" outlineLevel="0" max="770" min="770" style="0" width="7.15"/>
    <col collapsed="false" customWidth="true" hidden="false" outlineLevel="0" max="771" min="771" style="0" width="44.71"/>
    <col collapsed="false" customWidth="true" hidden="false" outlineLevel="0" max="772" min="772" style="0" width="5.71"/>
    <col collapsed="false" customWidth="true" hidden="false" outlineLevel="0" max="773" min="773" style="0" width="7.57"/>
    <col collapsed="false" customWidth="true" hidden="false" outlineLevel="0" max="775" min="775" style="0" width="9.71"/>
    <col collapsed="false" customWidth="true" hidden="false" outlineLevel="0" max="776" min="776" style="0" width="8.29"/>
    <col collapsed="false" customWidth="true" hidden="false" outlineLevel="0" max="1025" min="1025" style="0" width="6.43"/>
    <col collapsed="false" customWidth="true" hidden="false" outlineLevel="0" max="1026" min="1026" style="0" width="7.15"/>
    <col collapsed="false" customWidth="true" hidden="false" outlineLevel="0" max="1027" min="1027" style="0" width="44.71"/>
    <col collapsed="false" customWidth="true" hidden="false" outlineLevel="0" max="1028" min="1028" style="0" width="5.71"/>
    <col collapsed="false" customWidth="true" hidden="false" outlineLevel="0" max="1029" min="1029" style="0" width="7.57"/>
    <col collapsed="false" customWidth="true" hidden="false" outlineLevel="0" max="1031" min="1031" style="0" width="9.71"/>
    <col collapsed="false" customWidth="true" hidden="false" outlineLevel="0" max="1032" min="1032" style="0" width="8.29"/>
    <col collapsed="false" customWidth="true" hidden="false" outlineLevel="0" max="1281" min="1281" style="0" width="6.43"/>
    <col collapsed="false" customWidth="true" hidden="false" outlineLevel="0" max="1282" min="1282" style="0" width="7.15"/>
    <col collapsed="false" customWidth="true" hidden="false" outlineLevel="0" max="1283" min="1283" style="0" width="44.71"/>
    <col collapsed="false" customWidth="true" hidden="false" outlineLevel="0" max="1284" min="1284" style="0" width="5.71"/>
    <col collapsed="false" customWidth="true" hidden="false" outlineLevel="0" max="1285" min="1285" style="0" width="7.57"/>
    <col collapsed="false" customWidth="true" hidden="false" outlineLevel="0" max="1287" min="1287" style="0" width="9.71"/>
    <col collapsed="false" customWidth="true" hidden="false" outlineLevel="0" max="1288" min="1288" style="0" width="8.29"/>
    <col collapsed="false" customWidth="true" hidden="false" outlineLevel="0" max="1537" min="1537" style="0" width="6.43"/>
    <col collapsed="false" customWidth="true" hidden="false" outlineLevel="0" max="1538" min="1538" style="0" width="7.15"/>
    <col collapsed="false" customWidth="true" hidden="false" outlineLevel="0" max="1539" min="1539" style="0" width="44.71"/>
    <col collapsed="false" customWidth="true" hidden="false" outlineLevel="0" max="1540" min="1540" style="0" width="5.71"/>
    <col collapsed="false" customWidth="true" hidden="false" outlineLevel="0" max="1541" min="1541" style="0" width="7.57"/>
    <col collapsed="false" customWidth="true" hidden="false" outlineLevel="0" max="1543" min="1543" style="0" width="9.71"/>
    <col collapsed="false" customWidth="true" hidden="false" outlineLevel="0" max="1544" min="1544" style="0" width="8.29"/>
    <col collapsed="false" customWidth="true" hidden="false" outlineLevel="0" max="1793" min="1793" style="0" width="6.43"/>
    <col collapsed="false" customWidth="true" hidden="false" outlineLevel="0" max="1794" min="1794" style="0" width="7.15"/>
    <col collapsed="false" customWidth="true" hidden="false" outlineLevel="0" max="1795" min="1795" style="0" width="44.71"/>
    <col collapsed="false" customWidth="true" hidden="false" outlineLevel="0" max="1796" min="1796" style="0" width="5.71"/>
    <col collapsed="false" customWidth="true" hidden="false" outlineLevel="0" max="1797" min="1797" style="0" width="7.57"/>
    <col collapsed="false" customWidth="true" hidden="false" outlineLevel="0" max="1799" min="1799" style="0" width="9.71"/>
    <col collapsed="false" customWidth="true" hidden="false" outlineLevel="0" max="1800" min="1800" style="0" width="8.29"/>
    <col collapsed="false" customWidth="true" hidden="false" outlineLevel="0" max="2049" min="2049" style="0" width="6.43"/>
    <col collapsed="false" customWidth="true" hidden="false" outlineLevel="0" max="2050" min="2050" style="0" width="7.15"/>
    <col collapsed="false" customWidth="true" hidden="false" outlineLevel="0" max="2051" min="2051" style="0" width="44.71"/>
    <col collapsed="false" customWidth="true" hidden="false" outlineLevel="0" max="2052" min="2052" style="0" width="5.71"/>
    <col collapsed="false" customWidth="true" hidden="false" outlineLevel="0" max="2053" min="2053" style="0" width="7.57"/>
    <col collapsed="false" customWidth="true" hidden="false" outlineLevel="0" max="2055" min="2055" style="0" width="9.71"/>
    <col collapsed="false" customWidth="true" hidden="false" outlineLevel="0" max="2056" min="2056" style="0" width="8.29"/>
    <col collapsed="false" customWidth="true" hidden="false" outlineLevel="0" max="2305" min="2305" style="0" width="6.43"/>
    <col collapsed="false" customWidth="true" hidden="false" outlineLevel="0" max="2306" min="2306" style="0" width="7.15"/>
    <col collapsed="false" customWidth="true" hidden="false" outlineLevel="0" max="2307" min="2307" style="0" width="44.71"/>
    <col collapsed="false" customWidth="true" hidden="false" outlineLevel="0" max="2308" min="2308" style="0" width="5.71"/>
    <col collapsed="false" customWidth="true" hidden="false" outlineLevel="0" max="2309" min="2309" style="0" width="7.57"/>
    <col collapsed="false" customWidth="true" hidden="false" outlineLevel="0" max="2311" min="2311" style="0" width="9.71"/>
    <col collapsed="false" customWidth="true" hidden="false" outlineLevel="0" max="2312" min="2312" style="0" width="8.29"/>
    <col collapsed="false" customWidth="true" hidden="false" outlineLevel="0" max="2561" min="2561" style="0" width="6.43"/>
    <col collapsed="false" customWidth="true" hidden="false" outlineLevel="0" max="2562" min="2562" style="0" width="7.15"/>
    <col collapsed="false" customWidth="true" hidden="false" outlineLevel="0" max="2563" min="2563" style="0" width="44.71"/>
    <col collapsed="false" customWidth="true" hidden="false" outlineLevel="0" max="2564" min="2564" style="0" width="5.71"/>
    <col collapsed="false" customWidth="true" hidden="false" outlineLevel="0" max="2565" min="2565" style="0" width="7.57"/>
    <col collapsed="false" customWidth="true" hidden="false" outlineLevel="0" max="2567" min="2567" style="0" width="9.71"/>
    <col collapsed="false" customWidth="true" hidden="false" outlineLevel="0" max="2568" min="2568" style="0" width="8.29"/>
    <col collapsed="false" customWidth="true" hidden="false" outlineLevel="0" max="2817" min="2817" style="0" width="6.43"/>
    <col collapsed="false" customWidth="true" hidden="false" outlineLevel="0" max="2818" min="2818" style="0" width="7.15"/>
    <col collapsed="false" customWidth="true" hidden="false" outlineLevel="0" max="2819" min="2819" style="0" width="44.71"/>
    <col collapsed="false" customWidth="true" hidden="false" outlineLevel="0" max="2820" min="2820" style="0" width="5.71"/>
    <col collapsed="false" customWidth="true" hidden="false" outlineLevel="0" max="2821" min="2821" style="0" width="7.57"/>
    <col collapsed="false" customWidth="true" hidden="false" outlineLevel="0" max="2823" min="2823" style="0" width="9.71"/>
    <col collapsed="false" customWidth="true" hidden="false" outlineLevel="0" max="2824" min="2824" style="0" width="8.29"/>
    <col collapsed="false" customWidth="true" hidden="false" outlineLevel="0" max="3073" min="3073" style="0" width="6.43"/>
    <col collapsed="false" customWidth="true" hidden="false" outlineLevel="0" max="3074" min="3074" style="0" width="7.15"/>
    <col collapsed="false" customWidth="true" hidden="false" outlineLevel="0" max="3075" min="3075" style="0" width="44.71"/>
    <col collapsed="false" customWidth="true" hidden="false" outlineLevel="0" max="3076" min="3076" style="0" width="5.71"/>
    <col collapsed="false" customWidth="true" hidden="false" outlineLevel="0" max="3077" min="3077" style="0" width="7.57"/>
    <col collapsed="false" customWidth="true" hidden="false" outlineLevel="0" max="3079" min="3079" style="0" width="9.71"/>
    <col collapsed="false" customWidth="true" hidden="false" outlineLevel="0" max="3080" min="3080" style="0" width="8.29"/>
    <col collapsed="false" customWidth="true" hidden="false" outlineLevel="0" max="3329" min="3329" style="0" width="6.43"/>
    <col collapsed="false" customWidth="true" hidden="false" outlineLevel="0" max="3330" min="3330" style="0" width="7.15"/>
    <col collapsed="false" customWidth="true" hidden="false" outlineLevel="0" max="3331" min="3331" style="0" width="44.71"/>
    <col collapsed="false" customWidth="true" hidden="false" outlineLevel="0" max="3332" min="3332" style="0" width="5.71"/>
    <col collapsed="false" customWidth="true" hidden="false" outlineLevel="0" max="3333" min="3333" style="0" width="7.57"/>
    <col collapsed="false" customWidth="true" hidden="false" outlineLevel="0" max="3335" min="3335" style="0" width="9.71"/>
    <col collapsed="false" customWidth="true" hidden="false" outlineLevel="0" max="3336" min="3336" style="0" width="8.29"/>
    <col collapsed="false" customWidth="true" hidden="false" outlineLevel="0" max="3585" min="3585" style="0" width="6.43"/>
    <col collapsed="false" customWidth="true" hidden="false" outlineLevel="0" max="3586" min="3586" style="0" width="7.15"/>
    <col collapsed="false" customWidth="true" hidden="false" outlineLevel="0" max="3587" min="3587" style="0" width="44.71"/>
    <col collapsed="false" customWidth="true" hidden="false" outlineLevel="0" max="3588" min="3588" style="0" width="5.71"/>
    <col collapsed="false" customWidth="true" hidden="false" outlineLevel="0" max="3589" min="3589" style="0" width="7.57"/>
    <col collapsed="false" customWidth="true" hidden="false" outlineLevel="0" max="3591" min="3591" style="0" width="9.71"/>
    <col collapsed="false" customWidth="true" hidden="false" outlineLevel="0" max="3592" min="3592" style="0" width="8.29"/>
    <col collapsed="false" customWidth="true" hidden="false" outlineLevel="0" max="3841" min="3841" style="0" width="6.43"/>
    <col collapsed="false" customWidth="true" hidden="false" outlineLevel="0" max="3842" min="3842" style="0" width="7.15"/>
    <col collapsed="false" customWidth="true" hidden="false" outlineLevel="0" max="3843" min="3843" style="0" width="44.71"/>
    <col collapsed="false" customWidth="true" hidden="false" outlineLevel="0" max="3844" min="3844" style="0" width="5.71"/>
    <col collapsed="false" customWidth="true" hidden="false" outlineLevel="0" max="3845" min="3845" style="0" width="7.57"/>
    <col collapsed="false" customWidth="true" hidden="false" outlineLevel="0" max="3847" min="3847" style="0" width="9.71"/>
    <col collapsed="false" customWidth="true" hidden="false" outlineLevel="0" max="3848" min="3848" style="0" width="8.29"/>
    <col collapsed="false" customWidth="true" hidden="false" outlineLevel="0" max="4097" min="4097" style="0" width="6.43"/>
    <col collapsed="false" customWidth="true" hidden="false" outlineLevel="0" max="4098" min="4098" style="0" width="7.15"/>
    <col collapsed="false" customWidth="true" hidden="false" outlineLevel="0" max="4099" min="4099" style="0" width="44.71"/>
    <col collapsed="false" customWidth="true" hidden="false" outlineLevel="0" max="4100" min="4100" style="0" width="5.71"/>
    <col collapsed="false" customWidth="true" hidden="false" outlineLevel="0" max="4101" min="4101" style="0" width="7.57"/>
    <col collapsed="false" customWidth="true" hidden="false" outlineLevel="0" max="4103" min="4103" style="0" width="9.71"/>
    <col collapsed="false" customWidth="true" hidden="false" outlineLevel="0" max="4104" min="4104" style="0" width="8.29"/>
    <col collapsed="false" customWidth="true" hidden="false" outlineLevel="0" max="4353" min="4353" style="0" width="6.43"/>
    <col collapsed="false" customWidth="true" hidden="false" outlineLevel="0" max="4354" min="4354" style="0" width="7.15"/>
    <col collapsed="false" customWidth="true" hidden="false" outlineLevel="0" max="4355" min="4355" style="0" width="44.71"/>
    <col collapsed="false" customWidth="true" hidden="false" outlineLevel="0" max="4356" min="4356" style="0" width="5.71"/>
    <col collapsed="false" customWidth="true" hidden="false" outlineLevel="0" max="4357" min="4357" style="0" width="7.57"/>
    <col collapsed="false" customWidth="true" hidden="false" outlineLevel="0" max="4359" min="4359" style="0" width="9.71"/>
    <col collapsed="false" customWidth="true" hidden="false" outlineLevel="0" max="4360" min="4360" style="0" width="8.29"/>
    <col collapsed="false" customWidth="true" hidden="false" outlineLevel="0" max="4609" min="4609" style="0" width="6.43"/>
    <col collapsed="false" customWidth="true" hidden="false" outlineLevel="0" max="4610" min="4610" style="0" width="7.15"/>
    <col collapsed="false" customWidth="true" hidden="false" outlineLevel="0" max="4611" min="4611" style="0" width="44.71"/>
    <col collapsed="false" customWidth="true" hidden="false" outlineLevel="0" max="4612" min="4612" style="0" width="5.71"/>
    <col collapsed="false" customWidth="true" hidden="false" outlineLevel="0" max="4613" min="4613" style="0" width="7.57"/>
    <col collapsed="false" customWidth="true" hidden="false" outlineLevel="0" max="4615" min="4615" style="0" width="9.71"/>
    <col collapsed="false" customWidth="true" hidden="false" outlineLevel="0" max="4616" min="4616" style="0" width="8.29"/>
    <col collapsed="false" customWidth="true" hidden="false" outlineLevel="0" max="4865" min="4865" style="0" width="6.43"/>
    <col collapsed="false" customWidth="true" hidden="false" outlineLevel="0" max="4866" min="4866" style="0" width="7.15"/>
    <col collapsed="false" customWidth="true" hidden="false" outlineLevel="0" max="4867" min="4867" style="0" width="44.71"/>
    <col collapsed="false" customWidth="true" hidden="false" outlineLevel="0" max="4868" min="4868" style="0" width="5.71"/>
    <col collapsed="false" customWidth="true" hidden="false" outlineLevel="0" max="4869" min="4869" style="0" width="7.57"/>
    <col collapsed="false" customWidth="true" hidden="false" outlineLevel="0" max="4871" min="4871" style="0" width="9.71"/>
    <col collapsed="false" customWidth="true" hidden="false" outlineLevel="0" max="4872" min="4872" style="0" width="8.29"/>
    <col collapsed="false" customWidth="true" hidden="false" outlineLevel="0" max="5121" min="5121" style="0" width="6.43"/>
    <col collapsed="false" customWidth="true" hidden="false" outlineLevel="0" max="5122" min="5122" style="0" width="7.15"/>
    <col collapsed="false" customWidth="true" hidden="false" outlineLevel="0" max="5123" min="5123" style="0" width="44.71"/>
    <col collapsed="false" customWidth="true" hidden="false" outlineLevel="0" max="5124" min="5124" style="0" width="5.71"/>
    <col collapsed="false" customWidth="true" hidden="false" outlineLevel="0" max="5125" min="5125" style="0" width="7.57"/>
    <col collapsed="false" customWidth="true" hidden="false" outlineLevel="0" max="5127" min="5127" style="0" width="9.71"/>
    <col collapsed="false" customWidth="true" hidden="false" outlineLevel="0" max="5128" min="5128" style="0" width="8.29"/>
    <col collapsed="false" customWidth="true" hidden="false" outlineLevel="0" max="5377" min="5377" style="0" width="6.43"/>
    <col collapsed="false" customWidth="true" hidden="false" outlineLevel="0" max="5378" min="5378" style="0" width="7.15"/>
    <col collapsed="false" customWidth="true" hidden="false" outlineLevel="0" max="5379" min="5379" style="0" width="44.71"/>
    <col collapsed="false" customWidth="true" hidden="false" outlineLevel="0" max="5380" min="5380" style="0" width="5.71"/>
    <col collapsed="false" customWidth="true" hidden="false" outlineLevel="0" max="5381" min="5381" style="0" width="7.57"/>
    <col collapsed="false" customWidth="true" hidden="false" outlineLevel="0" max="5383" min="5383" style="0" width="9.71"/>
    <col collapsed="false" customWidth="true" hidden="false" outlineLevel="0" max="5384" min="5384" style="0" width="8.29"/>
    <col collapsed="false" customWidth="true" hidden="false" outlineLevel="0" max="5633" min="5633" style="0" width="6.43"/>
    <col collapsed="false" customWidth="true" hidden="false" outlineLevel="0" max="5634" min="5634" style="0" width="7.15"/>
    <col collapsed="false" customWidth="true" hidden="false" outlineLevel="0" max="5635" min="5635" style="0" width="44.71"/>
    <col collapsed="false" customWidth="true" hidden="false" outlineLevel="0" max="5636" min="5636" style="0" width="5.71"/>
    <col collapsed="false" customWidth="true" hidden="false" outlineLevel="0" max="5637" min="5637" style="0" width="7.57"/>
    <col collapsed="false" customWidth="true" hidden="false" outlineLevel="0" max="5639" min="5639" style="0" width="9.71"/>
    <col collapsed="false" customWidth="true" hidden="false" outlineLevel="0" max="5640" min="5640" style="0" width="8.29"/>
    <col collapsed="false" customWidth="true" hidden="false" outlineLevel="0" max="5889" min="5889" style="0" width="6.43"/>
    <col collapsed="false" customWidth="true" hidden="false" outlineLevel="0" max="5890" min="5890" style="0" width="7.15"/>
    <col collapsed="false" customWidth="true" hidden="false" outlineLevel="0" max="5891" min="5891" style="0" width="44.71"/>
    <col collapsed="false" customWidth="true" hidden="false" outlineLevel="0" max="5892" min="5892" style="0" width="5.71"/>
    <col collapsed="false" customWidth="true" hidden="false" outlineLevel="0" max="5893" min="5893" style="0" width="7.57"/>
    <col collapsed="false" customWidth="true" hidden="false" outlineLevel="0" max="5895" min="5895" style="0" width="9.71"/>
    <col collapsed="false" customWidth="true" hidden="false" outlineLevel="0" max="5896" min="5896" style="0" width="8.29"/>
    <col collapsed="false" customWidth="true" hidden="false" outlineLevel="0" max="6145" min="6145" style="0" width="6.43"/>
    <col collapsed="false" customWidth="true" hidden="false" outlineLevel="0" max="6146" min="6146" style="0" width="7.15"/>
    <col collapsed="false" customWidth="true" hidden="false" outlineLevel="0" max="6147" min="6147" style="0" width="44.71"/>
    <col collapsed="false" customWidth="true" hidden="false" outlineLevel="0" max="6148" min="6148" style="0" width="5.71"/>
    <col collapsed="false" customWidth="true" hidden="false" outlineLevel="0" max="6149" min="6149" style="0" width="7.57"/>
    <col collapsed="false" customWidth="true" hidden="false" outlineLevel="0" max="6151" min="6151" style="0" width="9.71"/>
    <col collapsed="false" customWidth="true" hidden="false" outlineLevel="0" max="6152" min="6152" style="0" width="8.29"/>
    <col collapsed="false" customWidth="true" hidden="false" outlineLevel="0" max="6401" min="6401" style="0" width="6.43"/>
    <col collapsed="false" customWidth="true" hidden="false" outlineLevel="0" max="6402" min="6402" style="0" width="7.15"/>
    <col collapsed="false" customWidth="true" hidden="false" outlineLevel="0" max="6403" min="6403" style="0" width="44.71"/>
    <col collapsed="false" customWidth="true" hidden="false" outlineLevel="0" max="6404" min="6404" style="0" width="5.71"/>
    <col collapsed="false" customWidth="true" hidden="false" outlineLevel="0" max="6405" min="6405" style="0" width="7.57"/>
    <col collapsed="false" customWidth="true" hidden="false" outlineLevel="0" max="6407" min="6407" style="0" width="9.71"/>
    <col collapsed="false" customWidth="true" hidden="false" outlineLevel="0" max="6408" min="6408" style="0" width="8.29"/>
    <col collapsed="false" customWidth="true" hidden="false" outlineLevel="0" max="6657" min="6657" style="0" width="6.43"/>
    <col collapsed="false" customWidth="true" hidden="false" outlineLevel="0" max="6658" min="6658" style="0" width="7.15"/>
    <col collapsed="false" customWidth="true" hidden="false" outlineLevel="0" max="6659" min="6659" style="0" width="44.71"/>
    <col collapsed="false" customWidth="true" hidden="false" outlineLevel="0" max="6660" min="6660" style="0" width="5.71"/>
    <col collapsed="false" customWidth="true" hidden="false" outlineLevel="0" max="6661" min="6661" style="0" width="7.57"/>
    <col collapsed="false" customWidth="true" hidden="false" outlineLevel="0" max="6663" min="6663" style="0" width="9.71"/>
    <col collapsed="false" customWidth="true" hidden="false" outlineLevel="0" max="6664" min="6664" style="0" width="8.29"/>
    <col collapsed="false" customWidth="true" hidden="false" outlineLevel="0" max="6913" min="6913" style="0" width="6.43"/>
    <col collapsed="false" customWidth="true" hidden="false" outlineLevel="0" max="6914" min="6914" style="0" width="7.15"/>
    <col collapsed="false" customWidth="true" hidden="false" outlineLevel="0" max="6915" min="6915" style="0" width="44.71"/>
    <col collapsed="false" customWidth="true" hidden="false" outlineLevel="0" max="6916" min="6916" style="0" width="5.71"/>
    <col collapsed="false" customWidth="true" hidden="false" outlineLevel="0" max="6917" min="6917" style="0" width="7.57"/>
    <col collapsed="false" customWidth="true" hidden="false" outlineLevel="0" max="6919" min="6919" style="0" width="9.71"/>
    <col collapsed="false" customWidth="true" hidden="false" outlineLevel="0" max="6920" min="6920" style="0" width="8.29"/>
    <col collapsed="false" customWidth="true" hidden="false" outlineLevel="0" max="7169" min="7169" style="0" width="6.43"/>
    <col collapsed="false" customWidth="true" hidden="false" outlineLevel="0" max="7170" min="7170" style="0" width="7.15"/>
    <col collapsed="false" customWidth="true" hidden="false" outlineLevel="0" max="7171" min="7171" style="0" width="44.71"/>
    <col collapsed="false" customWidth="true" hidden="false" outlineLevel="0" max="7172" min="7172" style="0" width="5.71"/>
    <col collapsed="false" customWidth="true" hidden="false" outlineLevel="0" max="7173" min="7173" style="0" width="7.57"/>
    <col collapsed="false" customWidth="true" hidden="false" outlineLevel="0" max="7175" min="7175" style="0" width="9.71"/>
    <col collapsed="false" customWidth="true" hidden="false" outlineLevel="0" max="7176" min="7176" style="0" width="8.29"/>
    <col collapsed="false" customWidth="true" hidden="false" outlineLevel="0" max="7425" min="7425" style="0" width="6.43"/>
    <col collapsed="false" customWidth="true" hidden="false" outlineLevel="0" max="7426" min="7426" style="0" width="7.15"/>
    <col collapsed="false" customWidth="true" hidden="false" outlineLevel="0" max="7427" min="7427" style="0" width="44.71"/>
    <col collapsed="false" customWidth="true" hidden="false" outlineLevel="0" max="7428" min="7428" style="0" width="5.71"/>
    <col collapsed="false" customWidth="true" hidden="false" outlineLevel="0" max="7429" min="7429" style="0" width="7.57"/>
    <col collapsed="false" customWidth="true" hidden="false" outlineLevel="0" max="7431" min="7431" style="0" width="9.71"/>
    <col collapsed="false" customWidth="true" hidden="false" outlineLevel="0" max="7432" min="7432" style="0" width="8.29"/>
    <col collapsed="false" customWidth="true" hidden="false" outlineLevel="0" max="7681" min="7681" style="0" width="6.43"/>
    <col collapsed="false" customWidth="true" hidden="false" outlineLevel="0" max="7682" min="7682" style="0" width="7.15"/>
    <col collapsed="false" customWidth="true" hidden="false" outlineLevel="0" max="7683" min="7683" style="0" width="44.71"/>
    <col collapsed="false" customWidth="true" hidden="false" outlineLevel="0" max="7684" min="7684" style="0" width="5.71"/>
    <col collapsed="false" customWidth="true" hidden="false" outlineLevel="0" max="7685" min="7685" style="0" width="7.57"/>
    <col collapsed="false" customWidth="true" hidden="false" outlineLevel="0" max="7687" min="7687" style="0" width="9.71"/>
    <col collapsed="false" customWidth="true" hidden="false" outlineLevel="0" max="7688" min="7688" style="0" width="8.29"/>
    <col collapsed="false" customWidth="true" hidden="false" outlineLevel="0" max="7937" min="7937" style="0" width="6.43"/>
    <col collapsed="false" customWidth="true" hidden="false" outlineLevel="0" max="7938" min="7938" style="0" width="7.15"/>
    <col collapsed="false" customWidth="true" hidden="false" outlineLevel="0" max="7939" min="7939" style="0" width="44.71"/>
    <col collapsed="false" customWidth="true" hidden="false" outlineLevel="0" max="7940" min="7940" style="0" width="5.71"/>
    <col collapsed="false" customWidth="true" hidden="false" outlineLevel="0" max="7941" min="7941" style="0" width="7.57"/>
    <col collapsed="false" customWidth="true" hidden="false" outlineLevel="0" max="7943" min="7943" style="0" width="9.71"/>
    <col collapsed="false" customWidth="true" hidden="false" outlineLevel="0" max="7944" min="7944" style="0" width="8.29"/>
    <col collapsed="false" customWidth="true" hidden="false" outlineLevel="0" max="8193" min="8193" style="0" width="6.43"/>
    <col collapsed="false" customWidth="true" hidden="false" outlineLevel="0" max="8194" min="8194" style="0" width="7.15"/>
    <col collapsed="false" customWidth="true" hidden="false" outlineLevel="0" max="8195" min="8195" style="0" width="44.71"/>
    <col collapsed="false" customWidth="true" hidden="false" outlineLevel="0" max="8196" min="8196" style="0" width="5.71"/>
    <col collapsed="false" customWidth="true" hidden="false" outlineLevel="0" max="8197" min="8197" style="0" width="7.57"/>
    <col collapsed="false" customWidth="true" hidden="false" outlineLevel="0" max="8199" min="8199" style="0" width="9.71"/>
    <col collapsed="false" customWidth="true" hidden="false" outlineLevel="0" max="8200" min="8200" style="0" width="8.29"/>
    <col collapsed="false" customWidth="true" hidden="false" outlineLevel="0" max="8449" min="8449" style="0" width="6.43"/>
    <col collapsed="false" customWidth="true" hidden="false" outlineLevel="0" max="8450" min="8450" style="0" width="7.15"/>
    <col collapsed="false" customWidth="true" hidden="false" outlineLevel="0" max="8451" min="8451" style="0" width="44.71"/>
    <col collapsed="false" customWidth="true" hidden="false" outlineLevel="0" max="8452" min="8452" style="0" width="5.71"/>
    <col collapsed="false" customWidth="true" hidden="false" outlineLevel="0" max="8453" min="8453" style="0" width="7.57"/>
    <col collapsed="false" customWidth="true" hidden="false" outlineLevel="0" max="8455" min="8455" style="0" width="9.71"/>
    <col collapsed="false" customWidth="true" hidden="false" outlineLevel="0" max="8456" min="8456" style="0" width="8.29"/>
    <col collapsed="false" customWidth="true" hidden="false" outlineLevel="0" max="8705" min="8705" style="0" width="6.43"/>
    <col collapsed="false" customWidth="true" hidden="false" outlineLevel="0" max="8706" min="8706" style="0" width="7.15"/>
    <col collapsed="false" customWidth="true" hidden="false" outlineLevel="0" max="8707" min="8707" style="0" width="44.71"/>
    <col collapsed="false" customWidth="true" hidden="false" outlineLevel="0" max="8708" min="8708" style="0" width="5.71"/>
    <col collapsed="false" customWidth="true" hidden="false" outlineLevel="0" max="8709" min="8709" style="0" width="7.57"/>
    <col collapsed="false" customWidth="true" hidden="false" outlineLevel="0" max="8711" min="8711" style="0" width="9.71"/>
    <col collapsed="false" customWidth="true" hidden="false" outlineLevel="0" max="8712" min="8712" style="0" width="8.29"/>
    <col collapsed="false" customWidth="true" hidden="false" outlineLevel="0" max="8961" min="8961" style="0" width="6.43"/>
    <col collapsed="false" customWidth="true" hidden="false" outlineLevel="0" max="8962" min="8962" style="0" width="7.15"/>
    <col collapsed="false" customWidth="true" hidden="false" outlineLevel="0" max="8963" min="8963" style="0" width="44.71"/>
    <col collapsed="false" customWidth="true" hidden="false" outlineLevel="0" max="8964" min="8964" style="0" width="5.71"/>
    <col collapsed="false" customWidth="true" hidden="false" outlineLevel="0" max="8965" min="8965" style="0" width="7.57"/>
    <col collapsed="false" customWidth="true" hidden="false" outlineLevel="0" max="8967" min="8967" style="0" width="9.71"/>
    <col collapsed="false" customWidth="true" hidden="false" outlineLevel="0" max="8968" min="8968" style="0" width="8.29"/>
    <col collapsed="false" customWidth="true" hidden="false" outlineLevel="0" max="9217" min="9217" style="0" width="6.43"/>
    <col collapsed="false" customWidth="true" hidden="false" outlineLevel="0" max="9218" min="9218" style="0" width="7.15"/>
    <col collapsed="false" customWidth="true" hidden="false" outlineLevel="0" max="9219" min="9219" style="0" width="44.71"/>
    <col collapsed="false" customWidth="true" hidden="false" outlineLevel="0" max="9220" min="9220" style="0" width="5.71"/>
    <col collapsed="false" customWidth="true" hidden="false" outlineLevel="0" max="9221" min="9221" style="0" width="7.57"/>
    <col collapsed="false" customWidth="true" hidden="false" outlineLevel="0" max="9223" min="9223" style="0" width="9.71"/>
    <col collapsed="false" customWidth="true" hidden="false" outlineLevel="0" max="9224" min="9224" style="0" width="8.29"/>
    <col collapsed="false" customWidth="true" hidden="false" outlineLevel="0" max="9473" min="9473" style="0" width="6.43"/>
    <col collapsed="false" customWidth="true" hidden="false" outlineLevel="0" max="9474" min="9474" style="0" width="7.15"/>
    <col collapsed="false" customWidth="true" hidden="false" outlineLevel="0" max="9475" min="9475" style="0" width="44.71"/>
    <col collapsed="false" customWidth="true" hidden="false" outlineLevel="0" max="9476" min="9476" style="0" width="5.71"/>
    <col collapsed="false" customWidth="true" hidden="false" outlineLevel="0" max="9477" min="9477" style="0" width="7.57"/>
    <col collapsed="false" customWidth="true" hidden="false" outlineLevel="0" max="9479" min="9479" style="0" width="9.71"/>
    <col collapsed="false" customWidth="true" hidden="false" outlineLevel="0" max="9480" min="9480" style="0" width="8.29"/>
    <col collapsed="false" customWidth="true" hidden="false" outlineLevel="0" max="9729" min="9729" style="0" width="6.43"/>
    <col collapsed="false" customWidth="true" hidden="false" outlineLevel="0" max="9730" min="9730" style="0" width="7.15"/>
    <col collapsed="false" customWidth="true" hidden="false" outlineLevel="0" max="9731" min="9731" style="0" width="44.71"/>
    <col collapsed="false" customWidth="true" hidden="false" outlineLevel="0" max="9732" min="9732" style="0" width="5.71"/>
    <col collapsed="false" customWidth="true" hidden="false" outlineLevel="0" max="9733" min="9733" style="0" width="7.57"/>
    <col collapsed="false" customWidth="true" hidden="false" outlineLevel="0" max="9735" min="9735" style="0" width="9.71"/>
    <col collapsed="false" customWidth="true" hidden="false" outlineLevel="0" max="9736" min="9736" style="0" width="8.29"/>
    <col collapsed="false" customWidth="true" hidden="false" outlineLevel="0" max="9985" min="9985" style="0" width="6.43"/>
    <col collapsed="false" customWidth="true" hidden="false" outlineLevel="0" max="9986" min="9986" style="0" width="7.15"/>
    <col collapsed="false" customWidth="true" hidden="false" outlineLevel="0" max="9987" min="9987" style="0" width="44.71"/>
    <col collapsed="false" customWidth="true" hidden="false" outlineLevel="0" max="9988" min="9988" style="0" width="5.71"/>
    <col collapsed="false" customWidth="true" hidden="false" outlineLevel="0" max="9989" min="9989" style="0" width="7.57"/>
    <col collapsed="false" customWidth="true" hidden="false" outlineLevel="0" max="9991" min="9991" style="0" width="9.71"/>
    <col collapsed="false" customWidth="true" hidden="false" outlineLevel="0" max="9992" min="9992" style="0" width="8.29"/>
    <col collapsed="false" customWidth="true" hidden="false" outlineLevel="0" max="10241" min="10241" style="0" width="6.43"/>
    <col collapsed="false" customWidth="true" hidden="false" outlineLevel="0" max="10242" min="10242" style="0" width="7.15"/>
    <col collapsed="false" customWidth="true" hidden="false" outlineLevel="0" max="10243" min="10243" style="0" width="44.71"/>
    <col collapsed="false" customWidth="true" hidden="false" outlineLevel="0" max="10244" min="10244" style="0" width="5.71"/>
    <col collapsed="false" customWidth="true" hidden="false" outlineLevel="0" max="10245" min="10245" style="0" width="7.57"/>
    <col collapsed="false" customWidth="true" hidden="false" outlineLevel="0" max="10247" min="10247" style="0" width="9.71"/>
    <col collapsed="false" customWidth="true" hidden="false" outlineLevel="0" max="10248" min="10248" style="0" width="8.29"/>
    <col collapsed="false" customWidth="true" hidden="false" outlineLevel="0" max="10497" min="10497" style="0" width="6.43"/>
    <col collapsed="false" customWidth="true" hidden="false" outlineLevel="0" max="10498" min="10498" style="0" width="7.15"/>
    <col collapsed="false" customWidth="true" hidden="false" outlineLevel="0" max="10499" min="10499" style="0" width="44.71"/>
    <col collapsed="false" customWidth="true" hidden="false" outlineLevel="0" max="10500" min="10500" style="0" width="5.71"/>
    <col collapsed="false" customWidth="true" hidden="false" outlineLevel="0" max="10501" min="10501" style="0" width="7.57"/>
    <col collapsed="false" customWidth="true" hidden="false" outlineLevel="0" max="10503" min="10503" style="0" width="9.71"/>
    <col collapsed="false" customWidth="true" hidden="false" outlineLevel="0" max="10504" min="10504" style="0" width="8.29"/>
    <col collapsed="false" customWidth="true" hidden="false" outlineLevel="0" max="10753" min="10753" style="0" width="6.43"/>
    <col collapsed="false" customWidth="true" hidden="false" outlineLevel="0" max="10754" min="10754" style="0" width="7.15"/>
    <col collapsed="false" customWidth="true" hidden="false" outlineLevel="0" max="10755" min="10755" style="0" width="44.71"/>
    <col collapsed="false" customWidth="true" hidden="false" outlineLevel="0" max="10756" min="10756" style="0" width="5.71"/>
    <col collapsed="false" customWidth="true" hidden="false" outlineLevel="0" max="10757" min="10757" style="0" width="7.57"/>
    <col collapsed="false" customWidth="true" hidden="false" outlineLevel="0" max="10759" min="10759" style="0" width="9.71"/>
    <col collapsed="false" customWidth="true" hidden="false" outlineLevel="0" max="10760" min="10760" style="0" width="8.29"/>
    <col collapsed="false" customWidth="true" hidden="false" outlineLevel="0" max="11009" min="11009" style="0" width="6.43"/>
    <col collapsed="false" customWidth="true" hidden="false" outlineLevel="0" max="11010" min="11010" style="0" width="7.15"/>
    <col collapsed="false" customWidth="true" hidden="false" outlineLevel="0" max="11011" min="11011" style="0" width="44.71"/>
    <col collapsed="false" customWidth="true" hidden="false" outlineLevel="0" max="11012" min="11012" style="0" width="5.71"/>
    <col collapsed="false" customWidth="true" hidden="false" outlineLevel="0" max="11013" min="11013" style="0" width="7.57"/>
    <col collapsed="false" customWidth="true" hidden="false" outlineLevel="0" max="11015" min="11015" style="0" width="9.71"/>
    <col collapsed="false" customWidth="true" hidden="false" outlineLevel="0" max="11016" min="11016" style="0" width="8.29"/>
    <col collapsed="false" customWidth="true" hidden="false" outlineLevel="0" max="11265" min="11265" style="0" width="6.43"/>
    <col collapsed="false" customWidth="true" hidden="false" outlineLevel="0" max="11266" min="11266" style="0" width="7.15"/>
    <col collapsed="false" customWidth="true" hidden="false" outlineLevel="0" max="11267" min="11267" style="0" width="44.71"/>
    <col collapsed="false" customWidth="true" hidden="false" outlineLevel="0" max="11268" min="11268" style="0" width="5.71"/>
    <col collapsed="false" customWidth="true" hidden="false" outlineLevel="0" max="11269" min="11269" style="0" width="7.57"/>
    <col collapsed="false" customWidth="true" hidden="false" outlineLevel="0" max="11271" min="11271" style="0" width="9.71"/>
    <col collapsed="false" customWidth="true" hidden="false" outlineLevel="0" max="11272" min="11272" style="0" width="8.29"/>
    <col collapsed="false" customWidth="true" hidden="false" outlineLevel="0" max="11521" min="11521" style="0" width="6.43"/>
    <col collapsed="false" customWidth="true" hidden="false" outlineLevel="0" max="11522" min="11522" style="0" width="7.15"/>
    <col collapsed="false" customWidth="true" hidden="false" outlineLevel="0" max="11523" min="11523" style="0" width="44.71"/>
    <col collapsed="false" customWidth="true" hidden="false" outlineLevel="0" max="11524" min="11524" style="0" width="5.71"/>
    <col collapsed="false" customWidth="true" hidden="false" outlineLevel="0" max="11525" min="11525" style="0" width="7.57"/>
    <col collapsed="false" customWidth="true" hidden="false" outlineLevel="0" max="11527" min="11527" style="0" width="9.71"/>
    <col collapsed="false" customWidth="true" hidden="false" outlineLevel="0" max="11528" min="11528" style="0" width="8.29"/>
    <col collapsed="false" customWidth="true" hidden="false" outlineLevel="0" max="11777" min="11777" style="0" width="6.43"/>
    <col collapsed="false" customWidth="true" hidden="false" outlineLevel="0" max="11778" min="11778" style="0" width="7.15"/>
    <col collapsed="false" customWidth="true" hidden="false" outlineLevel="0" max="11779" min="11779" style="0" width="44.71"/>
    <col collapsed="false" customWidth="true" hidden="false" outlineLevel="0" max="11780" min="11780" style="0" width="5.71"/>
    <col collapsed="false" customWidth="true" hidden="false" outlineLevel="0" max="11781" min="11781" style="0" width="7.57"/>
    <col collapsed="false" customWidth="true" hidden="false" outlineLevel="0" max="11783" min="11783" style="0" width="9.71"/>
    <col collapsed="false" customWidth="true" hidden="false" outlineLevel="0" max="11784" min="11784" style="0" width="8.29"/>
    <col collapsed="false" customWidth="true" hidden="false" outlineLevel="0" max="12033" min="12033" style="0" width="6.43"/>
    <col collapsed="false" customWidth="true" hidden="false" outlineLevel="0" max="12034" min="12034" style="0" width="7.15"/>
    <col collapsed="false" customWidth="true" hidden="false" outlineLevel="0" max="12035" min="12035" style="0" width="44.71"/>
    <col collapsed="false" customWidth="true" hidden="false" outlineLevel="0" max="12036" min="12036" style="0" width="5.71"/>
    <col collapsed="false" customWidth="true" hidden="false" outlineLevel="0" max="12037" min="12037" style="0" width="7.57"/>
    <col collapsed="false" customWidth="true" hidden="false" outlineLevel="0" max="12039" min="12039" style="0" width="9.71"/>
    <col collapsed="false" customWidth="true" hidden="false" outlineLevel="0" max="12040" min="12040" style="0" width="8.29"/>
    <col collapsed="false" customWidth="true" hidden="false" outlineLevel="0" max="12289" min="12289" style="0" width="6.43"/>
    <col collapsed="false" customWidth="true" hidden="false" outlineLevel="0" max="12290" min="12290" style="0" width="7.15"/>
    <col collapsed="false" customWidth="true" hidden="false" outlineLevel="0" max="12291" min="12291" style="0" width="44.71"/>
    <col collapsed="false" customWidth="true" hidden="false" outlineLevel="0" max="12292" min="12292" style="0" width="5.71"/>
    <col collapsed="false" customWidth="true" hidden="false" outlineLevel="0" max="12293" min="12293" style="0" width="7.57"/>
    <col collapsed="false" customWidth="true" hidden="false" outlineLevel="0" max="12295" min="12295" style="0" width="9.71"/>
    <col collapsed="false" customWidth="true" hidden="false" outlineLevel="0" max="12296" min="12296" style="0" width="8.29"/>
    <col collapsed="false" customWidth="true" hidden="false" outlineLevel="0" max="12545" min="12545" style="0" width="6.43"/>
    <col collapsed="false" customWidth="true" hidden="false" outlineLevel="0" max="12546" min="12546" style="0" width="7.15"/>
    <col collapsed="false" customWidth="true" hidden="false" outlineLevel="0" max="12547" min="12547" style="0" width="44.71"/>
    <col collapsed="false" customWidth="true" hidden="false" outlineLevel="0" max="12548" min="12548" style="0" width="5.71"/>
    <col collapsed="false" customWidth="true" hidden="false" outlineLevel="0" max="12549" min="12549" style="0" width="7.57"/>
    <col collapsed="false" customWidth="true" hidden="false" outlineLevel="0" max="12551" min="12551" style="0" width="9.71"/>
    <col collapsed="false" customWidth="true" hidden="false" outlineLevel="0" max="12552" min="12552" style="0" width="8.29"/>
    <col collapsed="false" customWidth="true" hidden="false" outlineLevel="0" max="12801" min="12801" style="0" width="6.43"/>
    <col collapsed="false" customWidth="true" hidden="false" outlineLevel="0" max="12802" min="12802" style="0" width="7.15"/>
    <col collapsed="false" customWidth="true" hidden="false" outlineLevel="0" max="12803" min="12803" style="0" width="44.71"/>
    <col collapsed="false" customWidth="true" hidden="false" outlineLevel="0" max="12804" min="12804" style="0" width="5.71"/>
    <col collapsed="false" customWidth="true" hidden="false" outlineLevel="0" max="12805" min="12805" style="0" width="7.57"/>
    <col collapsed="false" customWidth="true" hidden="false" outlineLevel="0" max="12807" min="12807" style="0" width="9.71"/>
    <col collapsed="false" customWidth="true" hidden="false" outlineLevel="0" max="12808" min="12808" style="0" width="8.29"/>
    <col collapsed="false" customWidth="true" hidden="false" outlineLevel="0" max="13057" min="13057" style="0" width="6.43"/>
    <col collapsed="false" customWidth="true" hidden="false" outlineLevel="0" max="13058" min="13058" style="0" width="7.15"/>
    <col collapsed="false" customWidth="true" hidden="false" outlineLevel="0" max="13059" min="13059" style="0" width="44.71"/>
    <col collapsed="false" customWidth="true" hidden="false" outlineLevel="0" max="13060" min="13060" style="0" width="5.71"/>
    <col collapsed="false" customWidth="true" hidden="false" outlineLevel="0" max="13061" min="13061" style="0" width="7.57"/>
    <col collapsed="false" customWidth="true" hidden="false" outlineLevel="0" max="13063" min="13063" style="0" width="9.71"/>
    <col collapsed="false" customWidth="true" hidden="false" outlineLevel="0" max="13064" min="13064" style="0" width="8.29"/>
    <col collapsed="false" customWidth="true" hidden="false" outlineLevel="0" max="13313" min="13313" style="0" width="6.43"/>
    <col collapsed="false" customWidth="true" hidden="false" outlineLevel="0" max="13314" min="13314" style="0" width="7.15"/>
    <col collapsed="false" customWidth="true" hidden="false" outlineLevel="0" max="13315" min="13315" style="0" width="44.71"/>
    <col collapsed="false" customWidth="true" hidden="false" outlineLevel="0" max="13316" min="13316" style="0" width="5.71"/>
    <col collapsed="false" customWidth="true" hidden="false" outlineLevel="0" max="13317" min="13317" style="0" width="7.57"/>
    <col collapsed="false" customWidth="true" hidden="false" outlineLevel="0" max="13319" min="13319" style="0" width="9.71"/>
    <col collapsed="false" customWidth="true" hidden="false" outlineLevel="0" max="13320" min="13320" style="0" width="8.29"/>
    <col collapsed="false" customWidth="true" hidden="false" outlineLevel="0" max="13569" min="13569" style="0" width="6.43"/>
    <col collapsed="false" customWidth="true" hidden="false" outlineLevel="0" max="13570" min="13570" style="0" width="7.15"/>
    <col collapsed="false" customWidth="true" hidden="false" outlineLevel="0" max="13571" min="13571" style="0" width="44.71"/>
    <col collapsed="false" customWidth="true" hidden="false" outlineLevel="0" max="13572" min="13572" style="0" width="5.71"/>
    <col collapsed="false" customWidth="true" hidden="false" outlineLevel="0" max="13573" min="13573" style="0" width="7.57"/>
    <col collapsed="false" customWidth="true" hidden="false" outlineLevel="0" max="13575" min="13575" style="0" width="9.71"/>
    <col collapsed="false" customWidth="true" hidden="false" outlineLevel="0" max="13576" min="13576" style="0" width="8.29"/>
    <col collapsed="false" customWidth="true" hidden="false" outlineLevel="0" max="13825" min="13825" style="0" width="6.43"/>
    <col collapsed="false" customWidth="true" hidden="false" outlineLevel="0" max="13826" min="13826" style="0" width="7.15"/>
    <col collapsed="false" customWidth="true" hidden="false" outlineLevel="0" max="13827" min="13827" style="0" width="44.71"/>
    <col collapsed="false" customWidth="true" hidden="false" outlineLevel="0" max="13828" min="13828" style="0" width="5.71"/>
    <col collapsed="false" customWidth="true" hidden="false" outlineLevel="0" max="13829" min="13829" style="0" width="7.57"/>
    <col collapsed="false" customWidth="true" hidden="false" outlineLevel="0" max="13831" min="13831" style="0" width="9.71"/>
    <col collapsed="false" customWidth="true" hidden="false" outlineLevel="0" max="13832" min="13832" style="0" width="8.29"/>
    <col collapsed="false" customWidth="true" hidden="false" outlineLevel="0" max="14081" min="14081" style="0" width="6.43"/>
    <col collapsed="false" customWidth="true" hidden="false" outlineLevel="0" max="14082" min="14082" style="0" width="7.15"/>
    <col collapsed="false" customWidth="true" hidden="false" outlineLevel="0" max="14083" min="14083" style="0" width="44.71"/>
    <col collapsed="false" customWidth="true" hidden="false" outlineLevel="0" max="14084" min="14084" style="0" width="5.71"/>
    <col collapsed="false" customWidth="true" hidden="false" outlineLevel="0" max="14085" min="14085" style="0" width="7.57"/>
    <col collapsed="false" customWidth="true" hidden="false" outlineLevel="0" max="14087" min="14087" style="0" width="9.71"/>
    <col collapsed="false" customWidth="true" hidden="false" outlineLevel="0" max="14088" min="14088" style="0" width="8.29"/>
    <col collapsed="false" customWidth="true" hidden="false" outlineLevel="0" max="14337" min="14337" style="0" width="6.43"/>
    <col collapsed="false" customWidth="true" hidden="false" outlineLevel="0" max="14338" min="14338" style="0" width="7.15"/>
    <col collapsed="false" customWidth="true" hidden="false" outlineLevel="0" max="14339" min="14339" style="0" width="44.71"/>
    <col collapsed="false" customWidth="true" hidden="false" outlineLevel="0" max="14340" min="14340" style="0" width="5.71"/>
    <col collapsed="false" customWidth="true" hidden="false" outlineLevel="0" max="14341" min="14341" style="0" width="7.57"/>
    <col collapsed="false" customWidth="true" hidden="false" outlineLevel="0" max="14343" min="14343" style="0" width="9.71"/>
    <col collapsed="false" customWidth="true" hidden="false" outlineLevel="0" max="14344" min="14344" style="0" width="8.29"/>
    <col collapsed="false" customWidth="true" hidden="false" outlineLevel="0" max="14593" min="14593" style="0" width="6.43"/>
    <col collapsed="false" customWidth="true" hidden="false" outlineLevel="0" max="14594" min="14594" style="0" width="7.15"/>
    <col collapsed="false" customWidth="true" hidden="false" outlineLevel="0" max="14595" min="14595" style="0" width="44.71"/>
    <col collapsed="false" customWidth="true" hidden="false" outlineLevel="0" max="14596" min="14596" style="0" width="5.71"/>
    <col collapsed="false" customWidth="true" hidden="false" outlineLevel="0" max="14597" min="14597" style="0" width="7.57"/>
    <col collapsed="false" customWidth="true" hidden="false" outlineLevel="0" max="14599" min="14599" style="0" width="9.71"/>
    <col collapsed="false" customWidth="true" hidden="false" outlineLevel="0" max="14600" min="14600" style="0" width="8.29"/>
    <col collapsed="false" customWidth="true" hidden="false" outlineLevel="0" max="14849" min="14849" style="0" width="6.43"/>
    <col collapsed="false" customWidth="true" hidden="false" outlineLevel="0" max="14850" min="14850" style="0" width="7.15"/>
    <col collapsed="false" customWidth="true" hidden="false" outlineLevel="0" max="14851" min="14851" style="0" width="44.71"/>
    <col collapsed="false" customWidth="true" hidden="false" outlineLevel="0" max="14852" min="14852" style="0" width="5.71"/>
    <col collapsed="false" customWidth="true" hidden="false" outlineLevel="0" max="14853" min="14853" style="0" width="7.57"/>
    <col collapsed="false" customWidth="true" hidden="false" outlineLevel="0" max="14855" min="14855" style="0" width="9.71"/>
    <col collapsed="false" customWidth="true" hidden="false" outlineLevel="0" max="14856" min="14856" style="0" width="8.29"/>
    <col collapsed="false" customWidth="true" hidden="false" outlineLevel="0" max="15105" min="15105" style="0" width="6.43"/>
    <col collapsed="false" customWidth="true" hidden="false" outlineLevel="0" max="15106" min="15106" style="0" width="7.15"/>
    <col collapsed="false" customWidth="true" hidden="false" outlineLevel="0" max="15107" min="15107" style="0" width="44.71"/>
    <col collapsed="false" customWidth="true" hidden="false" outlineLevel="0" max="15108" min="15108" style="0" width="5.71"/>
    <col collapsed="false" customWidth="true" hidden="false" outlineLevel="0" max="15109" min="15109" style="0" width="7.57"/>
    <col collapsed="false" customWidth="true" hidden="false" outlineLevel="0" max="15111" min="15111" style="0" width="9.71"/>
    <col collapsed="false" customWidth="true" hidden="false" outlineLevel="0" max="15112" min="15112" style="0" width="8.29"/>
    <col collapsed="false" customWidth="true" hidden="false" outlineLevel="0" max="15361" min="15361" style="0" width="6.43"/>
    <col collapsed="false" customWidth="true" hidden="false" outlineLevel="0" max="15362" min="15362" style="0" width="7.15"/>
    <col collapsed="false" customWidth="true" hidden="false" outlineLevel="0" max="15363" min="15363" style="0" width="44.71"/>
    <col collapsed="false" customWidth="true" hidden="false" outlineLevel="0" max="15364" min="15364" style="0" width="5.71"/>
    <col collapsed="false" customWidth="true" hidden="false" outlineLevel="0" max="15365" min="15365" style="0" width="7.57"/>
    <col collapsed="false" customWidth="true" hidden="false" outlineLevel="0" max="15367" min="15367" style="0" width="9.71"/>
    <col collapsed="false" customWidth="true" hidden="false" outlineLevel="0" max="15368" min="15368" style="0" width="8.29"/>
    <col collapsed="false" customWidth="true" hidden="false" outlineLevel="0" max="15617" min="15617" style="0" width="6.43"/>
    <col collapsed="false" customWidth="true" hidden="false" outlineLevel="0" max="15618" min="15618" style="0" width="7.15"/>
    <col collapsed="false" customWidth="true" hidden="false" outlineLevel="0" max="15619" min="15619" style="0" width="44.71"/>
    <col collapsed="false" customWidth="true" hidden="false" outlineLevel="0" max="15620" min="15620" style="0" width="5.71"/>
    <col collapsed="false" customWidth="true" hidden="false" outlineLevel="0" max="15621" min="15621" style="0" width="7.57"/>
    <col collapsed="false" customWidth="true" hidden="false" outlineLevel="0" max="15623" min="15623" style="0" width="9.71"/>
    <col collapsed="false" customWidth="true" hidden="false" outlineLevel="0" max="15624" min="15624" style="0" width="8.29"/>
    <col collapsed="false" customWidth="true" hidden="false" outlineLevel="0" max="15873" min="15873" style="0" width="6.43"/>
    <col collapsed="false" customWidth="true" hidden="false" outlineLevel="0" max="15874" min="15874" style="0" width="7.15"/>
    <col collapsed="false" customWidth="true" hidden="false" outlineLevel="0" max="15875" min="15875" style="0" width="44.71"/>
    <col collapsed="false" customWidth="true" hidden="false" outlineLevel="0" max="15876" min="15876" style="0" width="5.71"/>
    <col collapsed="false" customWidth="true" hidden="false" outlineLevel="0" max="15877" min="15877" style="0" width="7.57"/>
    <col collapsed="false" customWidth="true" hidden="false" outlineLevel="0" max="15879" min="15879" style="0" width="9.71"/>
    <col collapsed="false" customWidth="true" hidden="false" outlineLevel="0" max="15880" min="15880" style="0" width="8.29"/>
    <col collapsed="false" customWidth="true" hidden="false" outlineLevel="0" max="16129" min="16129" style="0" width="6.43"/>
    <col collapsed="false" customWidth="true" hidden="false" outlineLevel="0" max="16130" min="16130" style="0" width="7.15"/>
    <col collapsed="false" customWidth="true" hidden="false" outlineLevel="0" max="16131" min="16131" style="0" width="44.71"/>
    <col collapsed="false" customWidth="true" hidden="false" outlineLevel="0" max="16132" min="16132" style="0" width="5.71"/>
    <col collapsed="false" customWidth="true" hidden="false" outlineLevel="0" max="16133" min="16133" style="0" width="7.57"/>
    <col collapsed="false" customWidth="true" hidden="false" outlineLevel="0" max="16135" min="16135" style="0" width="9.71"/>
    <col collapsed="false" customWidth="true" hidden="false" outlineLevel="0" max="16136" min="16136" style="0" width="8.29"/>
  </cols>
  <sheetData>
    <row r="1" s="61" customFormat="true" ht="13.5" hidden="false" customHeight="false" outlineLevel="0" collapsed="false">
      <c r="A1" s="67" t="s">
        <v>33</v>
      </c>
      <c r="B1" s="67"/>
      <c r="C1" s="68" t="s">
        <v>34</v>
      </c>
      <c r="D1" s="69"/>
      <c r="E1" s="70"/>
      <c r="F1" s="71"/>
      <c r="G1" s="72"/>
      <c r="H1" s="73"/>
    </row>
    <row r="2" s="61" customFormat="true" ht="13.5" hidden="false" customHeight="false" outlineLevel="0" collapsed="false">
      <c r="A2" s="74" t="s">
        <v>35</v>
      </c>
      <c r="B2" s="74"/>
      <c r="C2" s="75" t="s">
        <v>36</v>
      </c>
      <c r="D2" s="76"/>
      <c r="E2" s="77"/>
      <c r="F2" s="78"/>
      <c r="G2" s="78"/>
      <c r="H2" s="78"/>
    </row>
    <row r="3" s="172" customFormat="true" ht="15.75" hidden="false" customHeight="false" outlineLevel="0" collapsed="false">
      <c r="A3" s="166"/>
      <c r="B3" s="167"/>
      <c r="C3" s="168" t="s">
        <v>466</v>
      </c>
      <c r="D3" s="167"/>
      <c r="E3" s="167"/>
      <c r="F3" s="167"/>
      <c r="G3" s="169"/>
      <c r="H3" s="170"/>
      <c r="I3" s="171"/>
    </row>
    <row r="4" s="172" customFormat="true" ht="12.75" hidden="false" customHeight="false" outlineLevel="0" collapsed="false">
      <c r="A4" s="173"/>
      <c r="B4" s="174"/>
      <c r="C4" s="174"/>
      <c r="D4" s="174"/>
      <c r="E4" s="174"/>
      <c r="F4" s="174"/>
      <c r="G4" s="175"/>
      <c r="H4" s="176"/>
      <c r="I4" s="171"/>
    </row>
    <row r="5" s="184" customFormat="true" ht="11.25" hidden="false" customHeight="false" outlineLevel="0" collapsed="false">
      <c r="A5" s="177" t="s">
        <v>467</v>
      </c>
      <c r="B5" s="178" t="s">
        <v>468</v>
      </c>
      <c r="C5" s="179" t="s">
        <v>469</v>
      </c>
      <c r="D5" s="180"/>
      <c r="E5" s="178" t="s">
        <v>470</v>
      </c>
      <c r="F5" s="178" t="s">
        <v>471</v>
      </c>
      <c r="G5" s="181" t="s">
        <v>472</v>
      </c>
      <c r="H5" s="182"/>
      <c r="I5" s="183"/>
    </row>
    <row r="6" s="184" customFormat="true" ht="11.25" hidden="false" customHeight="false" outlineLevel="0" collapsed="false">
      <c r="A6" s="185" t="s">
        <v>473</v>
      </c>
      <c r="B6" s="186" t="s">
        <v>474</v>
      </c>
      <c r="C6" s="187"/>
      <c r="D6" s="188"/>
      <c r="E6" s="186" t="s">
        <v>475</v>
      </c>
      <c r="F6" s="186" t="s">
        <v>476</v>
      </c>
      <c r="G6" s="186" t="s">
        <v>477</v>
      </c>
      <c r="H6" s="189" t="s">
        <v>12</v>
      </c>
      <c r="I6" s="183"/>
    </row>
    <row r="7" s="184" customFormat="true" ht="12.75" hidden="false" customHeight="false" outlineLevel="0" collapsed="false">
      <c r="A7" s="190" t="n">
        <v>1</v>
      </c>
      <c r="B7" s="191"/>
      <c r="C7" s="192" t="s">
        <v>478</v>
      </c>
      <c r="D7" s="191"/>
      <c r="E7" s="193"/>
      <c r="F7" s="193"/>
      <c r="G7" s="191"/>
      <c r="H7" s="194"/>
      <c r="I7" s="183"/>
    </row>
    <row r="8" s="184" customFormat="true" ht="12.75" hidden="false" customHeight="false" outlineLevel="0" collapsed="false">
      <c r="A8" s="195"/>
      <c r="B8" s="196"/>
      <c r="C8" s="197"/>
      <c r="D8" s="196"/>
      <c r="E8" s="196"/>
      <c r="F8" s="196"/>
      <c r="G8" s="198"/>
      <c r="H8" s="199"/>
      <c r="I8" s="183"/>
    </row>
    <row r="9" s="184" customFormat="true" ht="24" hidden="false" customHeight="false" outlineLevel="0" collapsed="false">
      <c r="A9" s="200" t="s">
        <v>479</v>
      </c>
      <c r="B9" s="196" t="s">
        <v>480</v>
      </c>
      <c r="C9" s="144" t="s">
        <v>481</v>
      </c>
      <c r="D9" s="196"/>
      <c r="E9" s="201" t="s">
        <v>386</v>
      </c>
      <c r="F9" s="144" t="n">
        <v>2</v>
      </c>
      <c r="G9" s="202"/>
      <c r="H9" s="203" t="n">
        <f aca="false">F9*G9</f>
        <v>0</v>
      </c>
      <c r="I9" s="183"/>
    </row>
    <row r="10" s="184" customFormat="true" ht="36" hidden="false" customHeight="false" outlineLevel="0" collapsed="false">
      <c r="A10" s="200" t="s">
        <v>482</v>
      </c>
      <c r="B10" s="196" t="s">
        <v>483</v>
      </c>
      <c r="C10" s="144" t="s">
        <v>484</v>
      </c>
      <c r="D10" s="196"/>
      <c r="E10" s="201" t="s">
        <v>386</v>
      </c>
      <c r="F10" s="144" t="n">
        <v>1</v>
      </c>
      <c r="G10" s="202"/>
      <c r="H10" s="203" t="n">
        <f aca="false">F10*G10</f>
        <v>0</v>
      </c>
      <c r="I10" s="183"/>
    </row>
    <row r="11" s="184" customFormat="true" ht="24" hidden="false" customHeight="false" outlineLevel="0" collapsed="false">
      <c r="A11" s="200" t="s">
        <v>485</v>
      </c>
      <c r="B11" s="196" t="s">
        <v>486</v>
      </c>
      <c r="C11" s="144" t="s">
        <v>487</v>
      </c>
      <c r="D11" s="196"/>
      <c r="E11" s="201" t="s">
        <v>386</v>
      </c>
      <c r="F11" s="144" t="n">
        <v>1</v>
      </c>
      <c r="G11" s="202"/>
      <c r="H11" s="203" t="n">
        <f aca="false">F11*G11</f>
        <v>0</v>
      </c>
      <c r="I11" s="183"/>
    </row>
    <row r="12" s="184" customFormat="true" ht="36" hidden="false" customHeight="false" outlineLevel="0" collapsed="false">
      <c r="A12" s="200" t="s">
        <v>488</v>
      </c>
      <c r="B12" s="196" t="s">
        <v>489</v>
      </c>
      <c r="C12" s="144" t="s">
        <v>490</v>
      </c>
      <c r="D12" s="196"/>
      <c r="E12" s="201" t="s">
        <v>386</v>
      </c>
      <c r="F12" s="144" t="n">
        <v>2</v>
      </c>
      <c r="G12" s="202"/>
      <c r="H12" s="203" t="n">
        <f aca="false">F12*G12</f>
        <v>0</v>
      </c>
      <c r="I12" s="183"/>
    </row>
    <row r="13" s="184" customFormat="true" ht="12.75" hidden="false" customHeight="false" outlineLevel="0" collapsed="false">
      <c r="A13" s="200" t="s">
        <v>491</v>
      </c>
      <c r="B13" s="204"/>
      <c r="C13" s="144" t="s">
        <v>492</v>
      </c>
      <c r="D13" s="205"/>
      <c r="E13" s="201" t="s">
        <v>386</v>
      </c>
      <c r="F13" s="144" t="n">
        <v>2</v>
      </c>
      <c r="G13" s="202"/>
      <c r="H13" s="203" t="n">
        <f aca="false">F13*G13</f>
        <v>0</v>
      </c>
      <c r="I13" s="183"/>
    </row>
    <row r="14" s="207" customFormat="true" ht="12.75" hidden="false" customHeight="false" outlineLevel="0" collapsed="false">
      <c r="A14" s="200" t="s">
        <v>493</v>
      </c>
      <c r="B14" s="204"/>
      <c r="C14" s="144" t="s">
        <v>453</v>
      </c>
      <c r="D14" s="205"/>
      <c r="E14" s="201" t="s">
        <v>386</v>
      </c>
      <c r="F14" s="144" t="n">
        <v>2</v>
      </c>
      <c r="G14" s="202"/>
      <c r="H14" s="203" t="n">
        <f aca="false">F14*G14</f>
        <v>0</v>
      </c>
      <c r="I14" s="206"/>
    </row>
    <row r="15" s="207" customFormat="true" ht="12.75" hidden="false" customHeight="false" outlineLevel="0" collapsed="false">
      <c r="A15" s="200" t="s">
        <v>494</v>
      </c>
      <c r="B15" s="204"/>
      <c r="C15" s="144"/>
      <c r="D15" s="205"/>
      <c r="E15" s="201" t="s">
        <v>386</v>
      </c>
      <c r="F15" s="144" t="n">
        <v>1</v>
      </c>
      <c r="G15" s="202"/>
      <c r="H15" s="203" t="n">
        <f aca="false">F15*G15</f>
        <v>0</v>
      </c>
      <c r="I15" s="206"/>
    </row>
    <row r="16" s="207" customFormat="true" ht="12.75" hidden="false" customHeight="false" outlineLevel="0" collapsed="false">
      <c r="A16" s="200" t="s">
        <v>495</v>
      </c>
      <c r="B16" s="204"/>
      <c r="C16" s="144" t="s">
        <v>496</v>
      </c>
      <c r="D16" s="205"/>
      <c r="E16" s="201" t="s">
        <v>386</v>
      </c>
      <c r="F16" s="144" t="n">
        <v>1</v>
      </c>
      <c r="G16" s="202"/>
      <c r="H16" s="203" t="n">
        <f aca="false">F16*G16</f>
        <v>0</v>
      </c>
      <c r="I16" s="206"/>
    </row>
    <row r="17" s="207" customFormat="true" ht="12.75" hidden="false" customHeight="false" outlineLevel="0" collapsed="false">
      <c r="A17" s="200" t="s">
        <v>497</v>
      </c>
      <c r="B17" s="204"/>
      <c r="C17" s="144" t="s">
        <v>455</v>
      </c>
      <c r="D17" s="205"/>
      <c r="E17" s="201" t="s">
        <v>386</v>
      </c>
      <c r="F17" s="144" t="n">
        <v>10</v>
      </c>
      <c r="G17" s="202"/>
      <c r="H17" s="203" t="n">
        <f aca="false">F17*G17</f>
        <v>0</v>
      </c>
      <c r="I17" s="206"/>
    </row>
    <row r="18" s="207" customFormat="true" ht="24" hidden="false" customHeight="false" outlineLevel="0" collapsed="false">
      <c r="A18" s="200" t="s">
        <v>498</v>
      </c>
      <c r="B18" s="204"/>
      <c r="C18" s="144" t="s">
        <v>499</v>
      </c>
      <c r="D18" s="208"/>
      <c r="E18" s="209" t="s">
        <v>386</v>
      </c>
      <c r="F18" s="210" t="n">
        <v>1</v>
      </c>
      <c r="G18" s="202"/>
      <c r="H18" s="203" t="n">
        <f aca="false">F18*G18</f>
        <v>0</v>
      </c>
      <c r="I18" s="206"/>
    </row>
    <row r="19" s="207" customFormat="true" ht="12.75" hidden="false" customHeight="false" outlineLevel="0" collapsed="false">
      <c r="A19" s="200" t="s">
        <v>500</v>
      </c>
      <c r="B19" s="204"/>
      <c r="C19" s="144" t="s">
        <v>501</v>
      </c>
      <c r="D19" s="208"/>
      <c r="E19" s="209" t="s">
        <v>386</v>
      </c>
      <c r="F19" s="210" t="n">
        <v>1</v>
      </c>
      <c r="G19" s="202"/>
      <c r="H19" s="203" t="n">
        <f aca="false">F19*G19</f>
        <v>0</v>
      </c>
      <c r="I19" s="206"/>
    </row>
    <row r="20" s="207" customFormat="true" ht="12.75" hidden="false" customHeight="false" outlineLevel="0" collapsed="false">
      <c r="A20" s="200" t="s">
        <v>502</v>
      </c>
      <c r="B20" s="204"/>
      <c r="C20" s="144" t="s">
        <v>503</v>
      </c>
      <c r="D20" s="208"/>
      <c r="E20" s="209" t="s">
        <v>386</v>
      </c>
      <c r="F20" s="210" t="n">
        <v>1</v>
      </c>
      <c r="G20" s="202"/>
      <c r="H20" s="203" t="n">
        <f aca="false">F20*G20</f>
        <v>0</v>
      </c>
      <c r="I20" s="206"/>
    </row>
    <row r="21" s="207" customFormat="true" ht="12.75" hidden="false" customHeight="false" outlineLevel="0" collapsed="false">
      <c r="A21" s="200" t="s">
        <v>504</v>
      </c>
      <c r="B21" s="204"/>
      <c r="C21" s="144" t="s">
        <v>457</v>
      </c>
      <c r="D21" s="205"/>
      <c r="E21" s="201" t="s">
        <v>170</v>
      </c>
      <c r="F21" s="144" t="n">
        <v>1</v>
      </c>
      <c r="G21" s="202"/>
      <c r="H21" s="203" t="n">
        <f aca="false">F21*G21</f>
        <v>0</v>
      </c>
      <c r="I21" s="206"/>
    </row>
    <row r="22" s="207" customFormat="true" ht="12.75" hidden="false" customHeight="false" outlineLevel="0" collapsed="false">
      <c r="A22" s="211"/>
      <c r="B22" s="204"/>
      <c r="C22" s="144"/>
      <c r="D22" s="205"/>
      <c r="E22" s="144"/>
      <c r="F22" s="144"/>
      <c r="G22" s="202"/>
      <c r="H22" s="203" t="str">
        <f aca="false">IF(AND(F22&gt;0,G22&gt;0),ROUND(F22*G22,0)," ")</f>
        <v> </v>
      </c>
      <c r="I22" s="206"/>
    </row>
    <row r="23" s="207" customFormat="true" ht="12.75" hidden="false" customHeight="false" outlineLevel="0" collapsed="false">
      <c r="A23" s="200" t="s">
        <v>505</v>
      </c>
      <c r="B23" s="204"/>
      <c r="C23" s="212" t="s">
        <v>506</v>
      </c>
      <c r="D23" s="205"/>
      <c r="E23" s="144"/>
      <c r="F23" s="144"/>
      <c r="G23" s="202"/>
      <c r="H23" s="203" t="str">
        <f aca="false">IF(AND(F23&gt;0,G23&gt;0),ROUND(F23*G23,0)," ")</f>
        <v> </v>
      </c>
      <c r="I23" s="206"/>
    </row>
    <row r="24" s="207" customFormat="true" ht="12.75" hidden="false" customHeight="false" outlineLevel="0" collapsed="false">
      <c r="A24" s="200"/>
      <c r="B24" s="204"/>
      <c r="C24" s="212"/>
      <c r="D24" s="205"/>
      <c r="E24" s="144"/>
      <c r="F24" s="144"/>
      <c r="G24" s="202"/>
      <c r="H24" s="203"/>
      <c r="I24" s="206"/>
    </row>
    <row r="25" s="207" customFormat="true" ht="12.75" hidden="false" customHeight="false" outlineLevel="0" collapsed="false">
      <c r="A25" s="200" t="s">
        <v>507</v>
      </c>
      <c r="B25" s="204"/>
      <c r="C25" s="144" t="s">
        <v>508</v>
      </c>
      <c r="D25" s="205"/>
      <c r="E25" s="201" t="s">
        <v>56</v>
      </c>
      <c r="F25" s="210" t="n">
        <v>25</v>
      </c>
      <c r="G25" s="202"/>
      <c r="H25" s="203" t="n">
        <f aca="false">F25*G25</f>
        <v>0</v>
      </c>
      <c r="I25" s="206"/>
    </row>
    <row r="26" s="207" customFormat="true" ht="12.75" hidden="false" customHeight="false" outlineLevel="0" collapsed="false">
      <c r="A26" s="200" t="s">
        <v>509</v>
      </c>
      <c r="B26" s="204"/>
      <c r="C26" s="144" t="s">
        <v>510</v>
      </c>
      <c r="D26" s="205"/>
      <c r="E26" s="201" t="s">
        <v>386</v>
      </c>
      <c r="F26" s="210" t="n">
        <v>1</v>
      </c>
      <c r="G26" s="202"/>
      <c r="H26" s="203" t="n">
        <f aca="false">F26*G26</f>
        <v>0</v>
      </c>
      <c r="I26" s="206"/>
    </row>
    <row r="27" s="207" customFormat="true" ht="12.75" hidden="false" customHeight="false" outlineLevel="0" collapsed="false">
      <c r="A27" s="200" t="s">
        <v>511</v>
      </c>
      <c r="B27" s="204"/>
      <c r="C27" s="144" t="s">
        <v>512</v>
      </c>
      <c r="D27" s="205"/>
      <c r="E27" s="201" t="s">
        <v>386</v>
      </c>
      <c r="F27" s="210" t="n">
        <f aca="false">SUM(F13:F14,F17:F19)</f>
        <v>16</v>
      </c>
      <c r="G27" s="202"/>
      <c r="H27" s="203" t="n">
        <f aca="false">F27*G27</f>
        <v>0</v>
      </c>
      <c r="I27" s="206"/>
    </row>
    <row r="28" s="207" customFormat="true" ht="12.75" hidden="false" customHeight="false" outlineLevel="0" collapsed="false">
      <c r="A28" s="200" t="s">
        <v>513</v>
      </c>
      <c r="B28" s="204"/>
      <c r="C28" s="144" t="s">
        <v>514</v>
      </c>
      <c r="D28" s="205"/>
      <c r="E28" s="201" t="s">
        <v>56</v>
      </c>
      <c r="F28" s="210" t="n">
        <v>15</v>
      </c>
      <c r="G28" s="202"/>
      <c r="H28" s="203" t="n">
        <f aca="false">F28*G28</f>
        <v>0</v>
      </c>
      <c r="I28" s="206"/>
    </row>
    <row r="29" s="207" customFormat="true" ht="12.75" hidden="false" customHeight="false" outlineLevel="0" collapsed="false">
      <c r="A29" s="200" t="s">
        <v>515</v>
      </c>
      <c r="B29" s="204"/>
      <c r="C29" s="144" t="s">
        <v>516</v>
      </c>
      <c r="D29" s="205"/>
      <c r="E29" s="201" t="s">
        <v>56</v>
      </c>
      <c r="F29" s="210" t="n">
        <v>30</v>
      </c>
      <c r="G29" s="202"/>
      <c r="H29" s="203" t="n">
        <f aca="false">F29*G29</f>
        <v>0</v>
      </c>
      <c r="I29" s="206"/>
    </row>
    <row r="30" s="207" customFormat="true" ht="12.75" hidden="false" customHeight="false" outlineLevel="0" collapsed="false">
      <c r="A30" s="200" t="s">
        <v>517</v>
      </c>
      <c r="B30" s="204"/>
      <c r="C30" s="144" t="s">
        <v>518</v>
      </c>
      <c r="D30" s="205"/>
      <c r="E30" s="201" t="s">
        <v>56</v>
      </c>
      <c r="F30" s="210" t="n">
        <v>10</v>
      </c>
      <c r="G30" s="202"/>
      <c r="H30" s="203" t="n">
        <f aca="false">F30*G30</f>
        <v>0</v>
      </c>
      <c r="I30" s="206"/>
    </row>
    <row r="31" s="207" customFormat="true" ht="12.75" hidden="false" customHeight="false" outlineLevel="0" collapsed="false">
      <c r="A31" s="200" t="s">
        <v>519</v>
      </c>
      <c r="B31" s="204"/>
      <c r="C31" s="144" t="s">
        <v>520</v>
      </c>
      <c r="D31" s="205"/>
      <c r="E31" s="201" t="s">
        <v>56</v>
      </c>
      <c r="F31" s="210" t="n">
        <v>20</v>
      </c>
      <c r="G31" s="202"/>
      <c r="H31" s="203" t="n">
        <f aca="false">F31*G31</f>
        <v>0</v>
      </c>
      <c r="I31" s="206"/>
    </row>
    <row r="32" s="207" customFormat="true" ht="12.75" hidden="false" customHeight="false" outlineLevel="0" collapsed="false">
      <c r="A32" s="200" t="s">
        <v>521</v>
      </c>
      <c r="B32" s="204"/>
      <c r="C32" s="144" t="s">
        <v>522</v>
      </c>
      <c r="D32" s="205"/>
      <c r="E32" s="201" t="s">
        <v>56</v>
      </c>
      <c r="F32" s="210" t="n">
        <v>30</v>
      </c>
      <c r="G32" s="202"/>
      <c r="H32" s="203" t="n">
        <f aca="false">F32*G32</f>
        <v>0</v>
      </c>
      <c r="I32" s="206"/>
    </row>
    <row r="33" s="207" customFormat="true" ht="12.75" hidden="false" customHeight="false" outlineLevel="0" collapsed="false">
      <c r="A33" s="200" t="s">
        <v>523</v>
      </c>
      <c r="B33" s="204"/>
      <c r="C33" s="144" t="s">
        <v>524</v>
      </c>
      <c r="D33" s="205"/>
      <c r="E33" s="201" t="s">
        <v>56</v>
      </c>
      <c r="F33" s="210" t="n">
        <v>40</v>
      </c>
      <c r="G33" s="202"/>
      <c r="H33" s="203" t="n">
        <f aca="false">F33*G33</f>
        <v>0</v>
      </c>
      <c r="I33" s="206"/>
    </row>
    <row r="34" s="207" customFormat="true" ht="12.75" hidden="false" customHeight="false" outlineLevel="0" collapsed="false">
      <c r="A34" s="200" t="s">
        <v>525</v>
      </c>
      <c r="B34" s="204"/>
      <c r="C34" s="144" t="s">
        <v>526</v>
      </c>
      <c r="D34" s="205"/>
      <c r="E34" s="201" t="s">
        <v>56</v>
      </c>
      <c r="F34" s="210" t="n">
        <v>10</v>
      </c>
      <c r="G34" s="202"/>
      <c r="H34" s="203" t="n">
        <f aca="false">F34*G34</f>
        <v>0</v>
      </c>
      <c r="I34" s="206"/>
    </row>
    <row r="35" s="207" customFormat="true" ht="48" hidden="false" customHeight="false" outlineLevel="0" collapsed="false">
      <c r="A35" s="200" t="s">
        <v>527</v>
      </c>
      <c r="B35" s="204"/>
      <c r="C35" s="144" t="s">
        <v>528</v>
      </c>
      <c r="D35" s="205"/>
      <c r="E35" s="201" t="s">
        <v>56</v>
      </c>
      <c r="F35" s="210" t="n">
        <v>10</v>
      </c>
      <c r="G35" s="202"/>
      <c r="H35" s="203" t="n">
        <f aca="false">F35*G35</f>
        <v>0</v>
      </c>
      <c r="I35" s="206"/>
    </row>
    <row r="36" s="207" customFormat="true" ht="24" hidden="false" customHeight="false" outlineLevel="0" collapsed="false">
      <c r="A36" s="200" t="s">
        <v>529</v>
      </c>
      <c r="B36" s="204"/>
      <c r="C36" s="144" t="s">
        <v>530</v>
      </c>
      <c r="D36" s="205"/>
      <c r="E36" s="201" t="s">
        <v>386</v>
      </c>
      <c r="F36" s="210" t="n">
        <v>15</v>
      </c>
      <c r="G36" s="202"/>
      <c r="H36" s="203" t="n">
        <f aca="false">F36*G36</f>
        <v>0</v>
      </c>
      <c r="I36" s="206"/>
    </row>
    <row r="37" s="207" customFormat="true" ht="12.75" hidden="false" customHeight="false" outlineLevel="0" collapsed="false">
      <c r="A37" s="200" t="s">
        <v>531</v>
      </c>
      <c r="B37" s="204"/>
      <c r="C37" s="144"/>
      <c r="D37" s="205"/>
      <c r="E37" s="201" t="s">
        <v>386</v>
      </c>
      <c r="F37" s="210" t="n">
        <v>0</v>
      </c>
      <c r="G37" s="202"/>
      <c r="H37" s="203" t="n">
        <f aca="false">F37*G37</f>
        <v>0</v>
      </c>
      <c r="I37" s="206"/>
    </row>
    <row r="38" s="207" customFormat="true" ht="12.75" hidden="false" customHeight="false" outlineLevel="0" collapsed="false">
      <c r="A38" s="200" t="s">
        <v>532</v>
      </c>
      <c r="B38" s="204"/>
      <c r="C38" s="144" t="s">
        <v>533</v>
      </c>
      <c r="D38" s="205"/>
      <c r="E38" s="201" t="s">
        <v>170</v>
      </c>
      <c r="F38" s="210" t="n">
        <v>1</v>
      </c>
      <c r="G38" s="202"/>
      <c r="H38" s="203" t="n">
        <f aca="false">F38*G38</f>
        <v>0</v>
      </c>
      <c r="I38" s="206"/>
    </row>
    <row r="39" s="207" customFormat="true" ht="12.75" hidden="false" customHeight="false" outlineLevel="0" collapsed="false">
      <c r="A39" s="200" t="s">
        <v>534</v>
      </c>
      <c r="B39" s="204"/>
      <c r="C39" s="213" t="s">
        <v>535</v>
      </c>
      <c r="D39" s="205"/>
      <c r="E39" s="209" t="s">
        <v>170</v>
      </c>
      <c r="F39" s="210" t="n">
        <v>1</v>
      </c>
      <c r="G39" s="214"/>
      <c r="H39" s="203" t="n">
        <f aca="false">F39*G39</f>
        <v>0</v>
      </c>
      <c r="I39" s="206"/>
    </row>
    <row r="40" s="207" customFormat="true" ht="12.75" hidden="false" customHeight="false" outlineLevel="0" collapsed="false">
      <c r="A40" s="200" t="s">
        <v>536</v>
      </c>
      <c r="B40" s="204"/>
      <c r="C40" s="213" t="s">
        <v>537</v>
      </c>
      <c r="D40" s="205"/>
      <c r="E40" s="209" t="s">
        <v>170</v>
      </c>
      <c r="F40" s="210" t="n">
        <v>1</v>
      </c>
      <c r="G40" s="214"/>
      <c r="H40" s="203" t="n">
        <f aca="false">F40*G40</f>
        <v>0</v>
      </c>
      <c r="I40" s="206"/>
    </row>
    <row r="41" s="207" customFormat="true" ht="12.75" hidden="false" customHeight="false" outlineLevel="0" collapsed="false">
      <c r="A41" s="200" t="s">
        <v>538</v>
      </c>
      <c r="B41" s="204"/>
      <c r="C41" s="213" t="s">
        <v>539</v>
      </c>
      <c r="D41" s="205"/>
      <c r="E41" s="209" t="s">
        <v>170</v>
      </c>
      <c r="F41" s="210" t="n">
        <v>1</v>
      </c>
      <c r="G41" s="214"/>
      <c r="H41" s="203" t="n">
        <f aca="false">F41*G41</f>
        <v>0</v>
      </c>
      <c r="I41" s="206"/>
    </row>
    <row r="42" s="207" customFormat="true" ht="12.75" hidden="false" customHeight="false" outlineLevel="0" collapsed="false">
      <c r="A42" s="200" t="s">
        <v>540</v>
      </c>
      <c r="B42" s="204"/>
      <c r="C42" s="144" t="s">
        <v>457</v>
      </c>
      <c r="D42" s="205"/>
      <c r="E42" s="201" t="s">
        <v>170</v>
      </c>
      <c r="F42" s="144" t="n">
        <v>1</v>
      </c>
      <c r="G42" s="202"/>
      <c r="H42" s="203" t="n">
        <f aca="false">F42*G42</f>
        <v>0</v>
      </c>
      <c r="I42" s="206"/>
    </row>
    <row r="43" s="207" customFormat="true" ht="12.75" hidden="false" customHeight="false" outlineLevel="0" collapsed="false">
      <c r="A43" s="200"/>
      <c r="B43" s="204"/>
      <c r="C43" s="144"/>
      <c r="D43" s="205"/>
      <c r="E43" s="215"/>
      <c r="F43" s="210"/>
      <c r="G43" s="202"/>
      <c r="H43" s="203" t="str">
        <f aca="false">IF(AND(F43&gt;0,G43&gt;0),ROUND(F43*G43,0)," ")</f>
        <v> </v>
      </c>
      <c r="I43" s="206"/>
    </row>
    <row r="44" s="207" customFormat="true" ht="12.75" hidden="false" customHeight="false" outlineLevel="0" collapsed="false">
      <c r="A44" s="200" t="s">
        <v>49</v>
      </c>
      <c r="B44" s="204"/>
      <c r="C44" s="216" t="s">
        <v>541</v>
      </c>
      <c r="D44" s="205"/>
      <c r="E44" s="215"/>
      <c r="F44" s="210"/>
      <c r="G44" s="202"/>
      <c r="H44" s="203" t="str">
        <f aca="false">IF(AND(F44&gt;0,G44&gt;0),ROUND(F44*G44,0)," ")</f>
        <v> </v>
      </c>
      <c r="I44" s="206"/>
    </row>
    <row r="45" s="207" customFormat="true" ht="12.75" hidden="false" customHeight="false" outlineLevel="0" collapsed="false">
      <c r="A45" s="200"/>
      <c r="B45" s="204"/>
      <c r="C45" s="216"/>
      <c r="D45" s="205"/>
      <c r="E45" s="215"/>
      <c r="F45" s="210"/>
      <c r="G45" s="202"/>
      <c r="H45" s="203"/>
      <c r="I45" s="206"/>
    </row>
    <row r="46" s="207" customFormat="true" ht="242.25" hidden="false" customHeight="false" outlineLevel="0" collapsed="false">
      <c r="A46" s="217" t="s">
        <v>542</v>
      </c>
      <c r="B46" s="204"/>
      <c r="C46" s="218" t="s">
        <v>543</v>
      </c>
      <c r="D46" s="205"/>
      <c r="E46" s="219" t="s">
        <v>386</v>
      </c>
      <c r="F46" s="220" t="n">
        <v>1</v>
      </c>
      <c r="G46" s="221"/>
      <c r="H46" s="222" t="str">
        <f aca="false">IF(AND(F46&gt;0,G46&gt;0),ROUND(F46*G46,0)," ")</f>
        <v> </v>
      </c>
      <c r="I46" s="206"/>
    </row>
    <row r="47" s="207" customFormat="true" ht="12.75" hidden="false" customHeight="false" outlineLevel="0" collapsed="false">
      <c r="A47" s="217" t="s">
        <v>544</v>
      </c>
      <c r="B47" s="223"/>
      <c r="C47" s="224" t="s">
        <v>545</v>
      </c>
      <c r="D47" s="225"/>
      <c r="E47" s="226" t="s">
        <v>386</v>
      </c>
      <c r="F47" s="227" t="n">
        <v>1</v>
      </c>
      <c r="G47" s="228"/>
      <c r="H47" s="222" t="str">
        <f aca="false">IF(AND(F47&gt;0,G47&gt;0),ROUND(F47*G47,0)," ")</f>
        <v> </v>
      </c>
      <c r="I47" s="206"/>
    </row>
    <row r="48" s="207" customFormat="true" ht="12.75" hidden="false" customHeight="false" outlineLevel="0" collapsed="false">
      <c r="A48" s="217" t="s">
        <v>546</v>
      </c>
      <c r="B48" s="223"/>
      <c r="C48" s="224" t="s">
        <v>547</v>
      </c>
      <c r="D48" s="225"/>
      <c r="E48" s="226" t="s">
        <v>386</v>
      </c>
      <c r="F48" s="227" t="n">
        <v>3</v>
      </c>
      <c r="G48" s="228"/>
      <c r="H48" s="222" t="str">
        <f aca="false">IF(AND(F48&gt;0,G48&gt;0),ROUND(F48*G48,0)," ")</f>
        <v> </v>
      </c>
      <c r="I48" s="206"/>
    </row>
    <row r="49" s="207" customFormat="true" ht="12.75" hidden="false" customHeight="false" outlineLevel="0" collapsed="false">
      <c r="A49" s="217" t="s">
        <v>548</v>
      </c>
      <c r="B49" s="223"/>
      <c r="C49" s="224" t="s">
        <v>549</v>
      </c>
      <c r="D49" s="225"/>
      <c r="E49" s="226" t="s">
        <v>386</v>
      </c>
      <c r="F49" s="227" t="n">
        <v>3</v>
      </c>
      <c r="G49" s="228"/>
      <c r="H49" s="222" t="str">
        <f aca="false">IF(AND(F49&gt;0,G49&gt;0),ROUND(F49*G49,0)," ")</f>
        <v> </v>
      </c>
      <c r="I49" s="206"/>
    </row>
    <row r="50" s="207" customFormat="true" ht="12.75" hidden="false" customHeight="false" outlineLevel="0" collapsed="false">
      <c r="A50" s="217" t="s">
        <v>550</v>
      </c>
      <c r="B50" s="223"/>
      <c r="C50" s="224" t="s">
        <v>551</v>
      </c>
      <c r="D50" s="225"/>
      <c r="E50" s="226" t="s">
        <v>386</v>
      </c>
      <c r="F50" s="227" t="n">
        <v>1</v>
      </c>
      <c r="G50" s="228"/>
      <c r="H50" s="222" t="str">
        <f aca="false">IF(AND(F50&gt;0,G50&gt;0),ROUND(F50*G50,0)," ")</f>
        <v> </v>
      </c>
      <c r="I50" s="206"/>
    </row>
    <row r="51" s="207" customFormat="true" ht="12.75" hidden="false" customHeight="false" outlineLevel="0" collapsed="false">
      <c r="A51" s="217" t="s">
        <v>552</v>
      </c>
      <c r="B51" s="223"/>
      <c r="C51" s="224" t="s">
        <v>553</v>
      </c>
      <c r="D51" s="225"/>
      <c r="E51" s="226" t="s">
        <v>386</v>
      </c>
      <c r="F51" s="227" t="n">
        <v>1</v>
      </c>
      <c r="G51" s="228"/>
      <c r="H51" s="222" t="str">
        <f aca="false">IF(AND(F51&gt;0,G51&gt;0),ROUND(F51*G51,0)," ")</f>
        <v> </v>
      </c>
      <c r="I51" s="206"/>
    </row>
    <row r="52" s="207" customFormat="true" ht="12.75" hidden="false" customHeight="false" outlineLevel="0" collapsed="false">
      <c r="A52" s="217" t="s">
        <v>554</v>
      </c>
      <c r="B52" s="223"/>
      <c r="C52" s="224" t="s">
        <v>555</v>
      </c>
      <c r="D52" s="225"/>
      <c r="E52" s="226" t="s">
        <v>386</v>
      </c>
      <c r="F52" s="227" t="n">
        <v>2</v>
      </c>
      <c r="G52" s="228"/>
      <c r="H52" s="222" t="str">
        <f aca="false">IF(AND(F52&gt;0,G52&gt;0),ROUND(F52*G52,0)," ")</f>
        <v> </v>
      </c>
      <c r="I52" s="206"/>
    </row>
    <row r="53" s="207" customFormat="true" ht="12.75" hidden="false" customHeight="false" outlineLevel="0" collapsed="false">
      <c r="A53" s="217" t="s">
        <v>556</v>
      </c>
      <c r="B53" s="223"/>
      <c r="C53" s="224" t="s">
        <v>557</v>
      </c>
      <c r="D53" s="225"/>
      <c r="E53" s="226" t="s">
        <v>170</v>
      </c>
      <c r="F53" s="227" t="n">
        <v>1</v>
      </c>
      <c r="G53" s="228"/>
      <c r="H53" s="222" t="str">
        <f aca="false">IF(AND(F53&gt;0,G53&gt;0),ROUND(F53*G53,0)," ")</f>
        <v> </v>
      </c>
      <c r="I53" s="206"/>
    </row>
    <row r="54" s="207" customFormat="true" ht="13.5" hidden="false" customHeight="false" outlineLevel="0" collapsed="false">
      <c r="A54" s="229"/>
      <c r="B54" s="230"/>
      <c r="C54" s="231"/>
      <c r="D54" s="232"/>
      <c r="E54" s="233"/>
      <c r="F54" s="234"/>
      <c r="G54" s="235"/>
      <c r="H54" s="236" t="n">
        <f aca="false">SUM(H9:H53)</f>
        <v>0</v>
      </c>
      <c r="I54" s="206"/>
    </row>
    <row r="55" s="207" customFormat="true" ht="12.75" hidden="false" customHeight="false" outlineLevel="0" collapsed="false">
      <c r="A55" s="237"/>
      <c r="B55" s="238"/>
      <c r="C55" s="239"/>
      <c r="D55" s="206"/>
      <c r="E55" s="240"/>
      <c r="F55" s="241"/>
      <c r="G55" s="242"/>
      <c r="H55" s="243" t="str">
        <f aca="false">IF(AND(F55&gt;0,G55&gt;0),ROUND(F55*G55,0)," ")</f>
        <v> </v>
      </c>
      <c r="I55" s="206"/>
    </row>
    <row r="56" s="207" customFormat="true" ht="12.75" hidden="false" customHeight="false" outlineLevel="0" collapsed="false">
      <c r="A56" s="237"/>
      <c r="B56" s="238"/>
      <c r="C56" s="244"/>
      <c r="D56" s="206"/>
      <c r="E56" s="240"/>
      <c r="F56" s="241"/>
      <c r="G56" s="242"/>
      <c r="H56" s="243" t="str">
        <f aca="false">IF(AND(F56&gt;0,G56&gt;0),ROUND(F56*G56,0)," ")</f>
        <v> </v>
      </c>
      <c r="I56" s="206"/>
    </row>
    <row r="57" s="207" customFormat="true" ht="13.5" hidden="false" customHeight="false" outlineLevel="0" collapsed="false">
      <c r="A57" s="245"/>
      <c r="B57" s="246"/>
      <c r="C57" s="247" t="s">
        <v>558</v>
      </c>
      <c r="D57" s="248"/>
      <c r="E57" s="249" t="s">
        <v>170</v>
      </c>
      <c r="F57" s="250" t="n">
        <v>1</v>
      </c>
      <c r="G57" s="251"/>
      <c r="H57" s="252" t="n">
        <f aca="false">+G57*F57</f>
        <v>0</v>
      </c>
      <c r="I57" s="206"/>
    </row>
    <row r="58" s="207" customFormat="true" ht="12.75" hidden="false" customHeight="false" outlineLevel="0" collapsed="false">
      <c r="A58" s="237"/>
      <c r="B58" s="253" t="s">
        <v>72</v>
      </c>
      <c r="C58" s="254" t="str">
        <f aca="false">CONCATENATE(B56," ",C56)</f>
        <v> </v>
      </c>
      <c r="D58" s="206"/>
      <c r="E58" s="240"/>
      <c r="F58" s="241"/>
      <c r="G58" s="242"/>
      <c r="H58" s="243" t="n">
        <f aca="false">+H54+H57</f>
        <v>0</v>
      </c>
      <c r="I58" s="206"/>
    </row>
    <row r="59" s="207" customFormat="true" ht="12.75" hidden="false" customHeight="false" outlineLevel="0" collapsed="false">
      <c r="A59" s="237"/>
      <c r="B59" s="238"/>
      <c r="C59" s="239"/>
      <c r="D59" s="206"/>
      <c r="E59" s="240"/>
      <c r="F59" s="241"/>
      <c r="G59" s="242"/>
      <c r="H59" s="243" t="str">
        <f aca="false">IF(AND(F59&gt;0,G59&gt;0),ROUND(F59*G59,0)," ")</f>
        <v> </v>
      </c>
      <c r="I59" s="206"/>
    </row>
    <row r="60" s="207" customFormat="true" ht="12.75" hidden="false" customHeight="false" outlineLevel="0" collapsed="false">
      <c r="A60" s="237"/>
      <c r="B60" s="238"/>
      <c r="C60" s="239"/>
      <c r="D60" s="206"/>
      <c r="E60" s="240"/>
      <c r="F60" s="241"/>
      <c r="G60" s="242"/>
      <c r="H60" s="243" t="str">
        <f aca="false">IF(AND(F60&gt;0,G60&gt;0),ROUND(F60*G60,0)," ")</f>
        <v> </v>
      </c>
      <c r="I60" s="206"/>
    </row>
    <row r="61" s="207" customFormat="true" ht="12.75" hidden="false" customHeight="false" outlineLevel="0" collapsed="false">
      <c r="A61" s="237"/>
      <c r="B61" s="238"/>
      <c r="C61" s="239"/>
      <c r="D61" s="206"/>
      <c r="E61" s="240"/>
      <c r="F61" s="241"/>
      <c r="G61" s="242"/>
      <c r="H61" s="243" t="str">
        <f aca="false">IF(AND(F61&gt;0,G61&gt;0),ROUND(F61*G61,0)," ")</f>
        <v> </v>
      </c>
      <c r="I61" s="206"/>
    </row>
    <row r="62" s="207" customFormat="true" ht="12.75" hidden="false" customHeight="false" outlineLevel="0" collapsed="false">
      <c r="A62" s="255"/>
      <c r="B62" s="238"/>
      <c r="C62" s="239"/>
      <c r="D62" s="206"/>
      <c r="E62" s="240"/>
      <c r="F62" s="241"/>
      <c r="G62" s="242"/>
      <c r="H62" s="243" t="str">
        <f aca="false">IF(AND(F62&gt;0,G62&gt;0),ROUND(F62*G62,0)," ")</f>
        <v> </v>
      </c>
      <c r="I62" s="206"/>
    </row>
    <row r="63" s="207" customFormat="true" ht="12.75" hidden="false" customHeight="false" outlineLevel="0" collapsed="false">
      <c r="A63" s="237"/>
      <c r="B63" s="238"/>
      <c r="C63" s="239"/>
      <c r="D63" s="206"/>
      <c r="E63" s="240"/>
      <c r="F63" s="241"/>
      <c r="G63" s="242"/>
      <c r="H63" s="243" t="str">
        <f aca="false">IF(AND(F63&gt;0,G63&gt;0),ROUND(F63*G63,0)," ")</f>
        <v> </v>
      </c>
      <c r="I63" s="206"/>
    </row>
    <row r="64" s="207" customFormat="true" ht="12.75" hidden="false" customHeight="false" outlineLevel="0" collapsed="false">
      <c r="A64" s="237"/>
      <c r="B64" s="238"/>
      <c r="C64" s="239"/>
      <c r="D64" s="206"/>
      <c r="E64" s="240"/>
      <c r="F64" s="241"/>
      <c r="G64" s="242"/>
      <c r="H64" s="243" t="str">
        <f aca="false">IF(AND(F64&gt;0,G64&gt;0),ROUND(F64*G64,0)," ")</f>
        <v> </v>
      </c>
      <c r="I64" s="206"/>
    </row>
    <row r="65" s="207" customFormat="true" ht="12.75" hidden="false" customHeight="false" outlineLevel="0" collapsed="false">
      <c r="A65" s="237"/>
      <c r="B65" s="238"/>
      <c r="C65" s="239"/>
      <c r="D65" s="206"/>
      <c r="E65" s="240"/>
      <c r="F65" s="241"/>
      <c r="G65" s="242"/>
      <c r="H65" s="243" t="str">
        <f aca="false">IF(AND(F65&gt;0,G65&gt;0),ROUND(F65*G65,0)," ")</f>
        <v> </v>
      </c>
      <c r="I65" s="206"/>
    </row>
    <row r="66" s="207" customFormat="true" ht="12.75" hidden="false" customHeight="false" outlineLevel="0" collapsed="false">
      <c r="A66" s="237"/>
      <c r="B66" s="238"/>
      <c r="C66" s="239"/>
      <c r="D66" s="206"/>
      <c r="E66" s="240"/>
      <c r="F66" s="241"/>
      <c r="G66" s="242"/>
      <c r="H66" s="243" t="str">
        <f aca="false">IF(AND(F66&gt;0,G66&gt;0),ROUND(F66*G66,0)," ")</f>
        <v> </v>
      </c>
      <c r="I66" s="206"/>
    </row>
    <row r="67" s="207" customFormat="true" ht="12.75" hidden="false" customHeight="false" outlineLevel="0" collapsed="false">
      <c r="A67" s="237"/>
      <c r="B67" s="238"/>
      <c r="C67" s="239"/>
      <c r="D67" s="206"/>
      <c r="E67" s="240"/>
      <c r="F67" s="241"/>
      <c r="G67" s="242"/>
      <c r="H67" s="243" t="str">
        <f aca="false">IF(AND(F67&gt;0,G67&gt;0),ROUND(F67*G67,0)," ")</f>
        <v> </v>
      </c>
      <c r="I67" s="206"/>
    </row>
    <row r="68" s="207" customFormat="true" ht="12.75" hidden="false" customHeight="false" outlineLevel="0" collapsed="false">
      <c r="A68" s="237"/>
      <c r="B68" s="238"/>
      <c r="C68" s="239"/>
      <c r="D68" s="206"/>
      <c r="E68" s="240"/>
      <c r="F68" s="241"/>
      <c r="G68" s="242"/>
      <c r="H68" s="243" t="str">
        <f aca="false">IF(AND(F68&gt;0,G68&gt;0),ROUND(F68*G68,0)," ")</f>
        <v> </v>
      </c>
      <c r="I68" s="206"/>
    </row>
    <row r="69" s="207" customFormat="true" ht="12.75" hidden="false" customHeight="false" outlineLevel="0" collapsed="false">
      <c r="A69" s="237"/>
      <c r="B69" s="238"/>
      <c r="C69" s="239"/>
      <c r="D69" s="206"/>
      <c r="E69" s="240"/>
      <c r="F69" s="241"/>
      <c r="G69" s="242"/>
      <c r="H69" s="243" t="str">
        <f aca="false">IF(AND(F69&gt;0,G69&gt;0),ROUND(F69*G69,0)," ")</f>
        <v> </v>
      </c>
      <c r="I69" s="206"/>
    </row>
    <row r="70" s="207" customFormat="true" ht="12.75" hidden="false" customHeight="false" outlineLevel="0" collapsed="false">
      <c r="A70" s="237"/>
      <c r="B70" s="238"/>
      <c r="C70" s="239"/>
      <c r="D70" s="206"/>
      <c r="E70" s="240"/>
      <c r="F70" s="241"/>
      <c r="G70" s="242"/>
      <c r="H70" s="243" t="str">
        <f aca="false">IF(AND(F70&gt;0,G70&gt;0),ROUND(F70*G70,0)," ")</f>
        <v> </v>
      </c>
      <c r="I70" s="206"/>
    </row>
    <row r="71" s="207" customFormat="true" ht="12.75" hidden="false" customHeight="false" outlineLevel="0" collapsed="false">
      <c r="A71" s="255"/>
      <c r="B71" s="238"/>
      <c r="C71" s="239"/>
      <c r="D71" s="206"/>
      <c r="E71" s="240"/>
      <c r="F71" s="241"/>
      <c r="G71" s="242"/>
      <c r="H71" s="243" t="str">
        <f aca="false">IF(AND(F71&gt;0,G71&gt;0),ROUND(F71*G71,0)," ")</f>
        <v> </v>
      </c>
      <c r="I71" s="206"/>
    </row>
    <row r="72" s="207" customFormat="true" ht="12.75" hidden="false" customHeight="false" outlineLevel="0" collapsed="false">
      <c r="A72" s="237"/>
      <c r="B72" s="238"/>
      <c r="C72" s="239"/>
      <c r="D72" s="206"/>
      <c r="E72" s="240"/>
      <c r="F72" s="241"/>
      <c r="G72" s="242"/>
      <c r="H72" s="243" t="str">
        <f aca="false">IF(AND(F72&gt;0,G72&gt;0),ROUND(F72*G72,0)," ")</f>
        <v> </v>
      </c>
      <c r="I72" s="206"/>
    </row>
    <row r="73" s="207" customFormat="true" ht="12.75" hidden="false" customHeight="false" outlineLevel="0" collapsed="false">
      <c r="A73" s="237"/>
      <c r="B73" s="238"/>
      <c r="C73" s="239"/>
      <c r="D73" s="206"/>
      <c r="E73" s="240"/>
      <c r="F73" s="241"/>
      <c r="G73" s="242"/>
      <c r="H73" s="243" t="str">
        <f aca="false">IF(AND(F73&gt;0,G73&gt;0),ROUND(F73*G73,0)," ")</f>
        <v> </v>
      </c>
      <c r="I73" s="206"/>
    </row>
    <row r="74" s="207" customFormat="true" ht="12.75" hidden="false" customHeight="false" outlineLevel="0" collapsed="false">
      <c r="A74" s="255"/>
      <c r="B74" s="238"/>
      <c r="C74" s="239"/>
      <c r="D74" s="206"/>
      <c r="E74" s="240"/>
      <c r="F74" s="241"/>
      <c r="G74" s="242"/>
      <c r="H74" s="243" t="str">
        <f aca="false">IF(AND(F74&gt;0,G74&gt;0),ROUND(F74*G74,0)," ")</f>
        <v> </v>
      </c>
      <c r="I74" s="206"/>
    </row>
    <row r="75" s="207" customFormat="true" ht="12.75" hidden="false" customHeight="false" outlineLevel="0" collapsed="false">
      <c r="A75" s="237"/>
      <c r="B75" s="238"/>
      <c r="C75" s="239"/>
      <c r="D75" s="206"/>
      <c r="E75" s="240"/>
      <c r="F75" s="241"/>
      <c r="G75" s="242"/>
      <c r="H75" s="243" t="str">
        <f aca="false">IF(AND(F75&gt;0,G75&gt;0),ROUND(F75*G75,0)," ")</f>
        <v> </v>
      </c>
      <c r="I75" s="206"/>
    </row>
    <row r="76" s="207" customFormat="true" ht="12.75" hidden="false" customHeight="false" outlineLevel="0" collapsed="false">
      <c r="A76" s="255"/>
      <c r="B76" s="238"/>
      <c r="C76" s="239"/>
      <c r="D76" s="206"/>
      <c r="E76" s="240"/>
      <c r="F76" s="241"/>
      <c r="G76" s="242"/>
      <c r="H76" s="243" t="str">
        <f aca="false">IF(AND(F76&gt;0,G76&gt;0),ROUND(F76*G76,0)," ")</f>
        <v> </v>
      </c>
      <c r="I76" s="206"/>
    </row>
    <row r="77" s="207" customFormat="true" ht="12.75" hidden="false" customHeight="false" outlineLevel="0" collapsed="false">
      <c r="A77" s="237"/>
      <c r="B77" s="238"/>
      <c r="C77" s="239"/>
      <c r="D77" s="206"/>
      <c r="E77" s="240"/>
      <c r="F77" s="241"/>
      <c r="G77" s="242"/>
      <c r="H77" s="243" t="str">
        <f aca="false">IF(AND(F77&gt;0,G77&gt;0),ROUND(F77*G77,0)," ")</f>
        <v> </v>
      </c>
      <c r="I77" s="206"/>
    </row>
    <row r="78" s="207" customFormat="true" ht="12.75" hidden="false" customHeight="false" outlineLevel="0" collapsed="false">
      <c r="A78" s="237"/>
      <c r="B78" s="238"/>
      <c r="C78" s="239"/>
      <c r="D78" s="206"/>
      <c r="E78" s="240"/>
      <c r="F78" s="241"/>
      <c r="G78" s="242"/>
      <c r="H78" s="243" t="str">
        <f aca="false">IF(AND(F78&gt;0,G78&gt;0),ROUND(F78*G78,0)," ")</f>
        <v> </v>
      </c>
      <c r="I78" s="206"/>
    </row>
    <row r="79" s="207" customFormat="true" ht="12.75" hidden="false" customHeight="false" outlineLevel="0" collapsed="false">
      <c r="A79" s="255"/>
      <c r="B79" s="238"/>
      <c r="C79" s="239"/>
      <c r="D79" s="206"/>
      <c r="E79" s="240"/>
      <c r="F79" s="241"/>
      <c r="G79" s="242"/>
      <c r="H79" s="243" t="str">
        <f aca="false">IF(AND(F79&gt;0,G79&gt;0),ROUND(F79*G79,0)," ")</f>
        <v> </v>
      </c>
      <c r="I79" s="206"/>
    </row>
    <row r="80" s="207" customFormat="true" ht="12.75" hidden="false" customHeight="false" outlineLevel="0" collapsed="false">
      <c r="A80" s="237"/>
      <c r="B80" s="238"/>
      <c r="C80" s="239"/>
      <c r="D80" s="206"/>
      <c r="E80" s="240"/>
      <c r="F80" s="241"/>
      <c r="G80" s="242"/>
      <c r="H80" s="243" t="str">
        <f aca="false">IF(AND(F80&gt;0,G80&gt;0),ROUND(F80*G80,0)," ")</f>
        <v> </v>
      </c>
      <c r="I80" s="206"/>
    </row>
    <row r="81" s="207" customFormat="true" ht="12.75" hidden="false" customHeight="false" outlineLevel="0" collapsed="false">
      <c r="A81" s="237"/>
      <c r="B81" s="238"/>
      <c r="C81" s="239"/>
      <c r="D81" s="206"/>
      <c r="E81" s="240"/>
      <c r="F81" s="241"/>
      <c r="G81" s="242"/>
      <c r="H81" s="243" t="str">
        <f aca="false">IF(AND(F81&gt;0,G81&gt;0),ROUND(F81*G81,0)," ")</f>
        <v> </v>
      </c>
      <c r="I81" s="206"/>
    </row>
    <row r="82" s="207" customFormat="true" ht="12.75" hidden="false" customHeight="false" outlineLevel="0" collapsed="false">
      <c r="A82" s="255"/>
      <c r="B82" s="238"/>
      <c r="C82" s="239"/>
      <c r="D82" s="206"/>
      <c r="E82" s="240"/>
      <c r="F82" s="241"/>
      <c r="G82" s="242"/>
      <c r="H82" s="243" t="str">
        <f aca="false">IF(AND(F82&gt;0,G82&gt;0),ROUND(F82*G82,0)," ")</f>
        <v> </v>
      </c>
      <c r="I82" s="206"/>
    </row>
    <row r="83" s="207" customFormat="true" ht="12.75" hidden="false" customHeight="false" outlineLevel="0" collapsed="false">
      <c r="A83" s="237"/>
      <c r="B83" s="238"/>
      <c r="C83" s="239"/>
      <c r="D83" s="206"/>
      <c r="E83" s="240"/>
      <c r="F83" s="241"/>
      <c r="G83" s="242"/>
      <c r="H83" s="243" t="str">
        <f aca="false">IF(AND(F83&gt;0,G83&gt;0),ROUND(F83*G83,0)," ")</f>
        <v> </v>
      </c>
      <c r="I83" s="206"/>
    </row>
    <row r="84" s="207" customFormat="true" ht="12.75" hidden="false" customHeight="false" outlineLevel="0" collapsed="false">
      <c r="A84" s="237"/>
      <c r="B84" s="238"/>
      <c r="C84" s="239"/>
      <c r="D84" s="206"/>
      <c r="E84" s="240"/>
      <c r="F84" s="241"/>
      <c r="G84" s="242"/>
      <c r="H84" s="243" t="str">
        <f aca="false">IF(AND(F84&gt;0,G84&gt;0),ROUND(F84*G84,0)," ")</f>
        <v> </v>
      </c>
      <c r="I84" s="206"/>
    </row>
    <row r="85" s="207" customFormat="true" ht="12.75" hidden="false" customHeight="false" outlineLevel="0" collapsed="false">
      <c r="A85" s="255"/>
      <c r="B85" s="238"/>
      <c r="C85" s="239"/>
      <c r="D85" s="206"/>
      <c r="E85" s="240"/>
      <c r="F85" s="241"/>
      <c r="G85" s="242"/>
      <c r="H85" s="243" t="str">
        <f aca="false">IF(AND(F85&gt;0,G85&gt;0),ROUND(F85*G85,0)," ")</f>
        <v> </v>
      </c>
      <c r="I85" s="206"/>
    </row>
    <row r="86" s="207" customFormat="true" ht="12.75" hidden="false" customHeight="false" outlineLevel="0" collapsed="false">
      <c r="A86" s="237"/>
      <c r="B86" s="238"/>
      <c r="C86" s="239"/>
      <c r="D86" s="206"/>
      <c r="E86" s="240"/>
      <c r="F86" s="241"/>
      <c r="G86" s="242"/>
      <c r="H86" s="243" t="str">
        <f aca="false">IF(AND(F86&gt;0,G86&gt;0),ROUND(F86*G86,0)," ")</f>
        <v> </v>
      </c>
      <c r="I86" s="206"/>
    </row>
    <row r="87" s="207" customFormat="true" ht="12.75" hidden="false" customHeight="false" outlineLevel="0" collapsed="false">
      <c r="A87" s="237"/>
      <c r="B87" s="238"/>
      <c r="C87" s="239"/>
      <c r="D87" s="206"/>
      <c r="E87" s="240"/>
      <c r="F87" s="241"/>
      <c r="G87" s="242"/>
      <c r="H87" s="243" t="str">
        <f aca="false">IF(AND(F87&gt;0,G87&gt;0),ROUND(F87*G87,0)," ")</f>
        <v> </v>
      </c>
      <c r="I87" s="206"/>
    </row>
    <row r="88" s="207" customFormat="true" ht="12.75" hidden="false" customHeight="false" outlineLevel="0" collapsed="false">
      <c r="A88" s="255"/>
      <c r="B88" s="238"/>
      <c r="C88" s="239"/>
      <c r="D88" s="206"/>
      <c r="E88" s="240"/>
      <c r="F88" s="241"/>
      <c r="G88" s="242"/>
      <c r="H88" s="243" t="str">
        <f aca="false">IF(AND(F88&gt;0,G88&gt;0),ROUND(F88*G88,0)," ")</f>
        <v> </v>
      </c>
      <c r="I88" s="206"/>
    </row>
    <row r="89" s="207" customFormat="true" ht="12.75" hidden="false" customHeight="false" outlineLevel="0" collapsed="false">
      <c r="A89" s="237"/>
      <c r="B89" s="238"/>
      <c r="C89" s="239"/>
      <c r="D89" s="206"/>
      <c r="E89" s="240"/>
      <c r="F89" s="241"/>
      <c r="G89" s="242"/>
      <c r="H89" s="243" t="str">
        <f aca="false">IF(AND(F89&gt;0,G89&gt;0),ROUND(F89*G89,0)," ")</f>
        <v> </v>
      </c>
      <c r="I89" s="206"/>
    </row>
    <row r="90" s="207" customFormat="true" ht="12.75" hidden="false" customHeight="false" outlineLevel="0" collapsed="false">
      <c r="A90" s="255"/>
      <c r="B90" s="238"/>
      <c r="C90" s="239"/>
      <c r="D90" s="206"/>
      <c r="E90" s="240"/>
      <c r="F90" s="241"/>
      <c r="G90" s="242"/>
      <c r="H90" s="243" t="str">
        <f aca="false">IF(AND(F90&gt;0,G90&gt;0),ROUND(F90*G90,0)," ")</f>
        <v> </v>
      </c>
      <c r="I90" s="206"/>
    </row>
    <row r="91" s="207" customFormat="true" ht="12.75" hidden="false" customHeight="false" outlineLevel="0" collapsed="false">
      <c r="A91" s="237"/>
      <c r="B91" s="238"/>
      <c r="C91" s="239"/>
      <c r="D91" s="206"/>
      <c r="E91" s="240"/>
      <c r="F91" s="241"/>
      <c r="G91" s="242"/>
      <c r="H91" s="243" t="str">
        <f aca="false">IF(AND(F91&gt;0,G91&gt;0),ROUND(F91*G91,0)," ")</f>
        <v> </v>
      </c>
      <c r="I91" s="206"/>
    </row>
    <row r="92" s="207" customFormat="true" ht="12.75" hidden="false" customHeight="false" outlineLevel="0" collapsed="false">
      <c r="A92" s="237"/>
      <c r="B92" s="238"/>
      <c r="C92" s="239"/>
      <c r="D92" s="206"/>
      <c r="E92" s="240"/>
      <c r="F92" s="241"/>
      <c r="G92" s="242"/>
      <c r="H92" s="243" t="str">
        <f aca="false">IF(AND(F92&gt;0,G92&gt;0),ROUND(F92*G92,0)," ")</f>
        <v> </v>
      </c>
      <c r="I92" s="206"/>
    </row>
    <row r="93" s="207" customFormat="true" ht="12.75" hidden="false" customHeight="false" outlineLevel="0" collapsed="false">
      <c r="A93" s="255"/>
      <c r="B93" s="238"/>
      <c r="C93" s="239"/>
      <c r="D93" s="206"/>
      <c r="E93" s="240"/>
      <c r="F93" s="241"/>
      <c r="G93" s="242"/>
      <c r="H93" s="243" t="str">
        <f aca="false">IF(AND(F93&gt;0,G93&gt;0),ROUND(F93*G93,0)," ")</f>
        <v> </v>
      </c>
      <c r="I93" s="206"/>
    </row>
    <row r="94" s="207" customFormat="true" ht="12.75" hidden="false" customHeight="false" outlineLevel="0" collapsed="false">
      <c r="A94" s="237"/>
      <c r="B94" s="238"/>
      <c r="C94" s="239"/>
      <c r="D94" s="206"/>
      <c r="E94" s="240"/>
      <c r="F94" s="241"/>
      <c r="G94" s="242"/>
      <c r="H94" s="243" t="str">
        <f aca="false">IF(AND(F94&gt;0,G94&gt;0),ROUND(F94*G94,0)," ")</f>
        <v> </v>
      </c>
      <c r="I94" s="206"/>
    </row>
    <row r="95" s="207" customFormat="true" ht="12.75" hidden="false" customHeight="false" outlineLevel="0" collapsed="false">
      <c r="A95" s="255"/>
      <c r="B95" s="238"/>
      <c r="C95" s="239"/>
      <c r="D95" s="206"/>
      <c r="E95" s="240"/>
      <c r="F95" s="241"/>
      <c r="G95" s="242"/>
      <c r="H95" s="243" t="str">
        <f aca="false">IF(AND(F95&gt;0,G95&gt;0),ROUND(F95*G95,0)," ")</f>
        <v> </v>
      </c>
      <c r="I95" s="206"/>
    </row>
    <row r="96" s="207" customFormat="true" ht="12.75" hidden="false" customHeight="false" outlineLevel="0" collapsed="false">
      <c r="A96" s="237"/>
      <c r="B96" s="238"/>
      <c r="C96" s="239"/>
      <c r="D96" s="206"/>
      <c r="E96" s="240"/>
      <c r="F96" s="241"/>
      <c r="G96" s="242"/>
      <c r="H96" s="243" t="str">
        <f aca="false">IF(AND(F96&gt;0,G96&gt;0),ROUND(F96*G96,0)," ")</f>
        <v> </v>
      </c>
      <c r="I96" s="206"/>
    </row>
    <row r="97" s="207" customFormat="true" ht="12.75" hidden="false" customHeight="false" outlineLevel="0" collapsed="false">
      <c r="A97" s="237"/>
      <c r="B97" s="238"/>
      <c r="C97" s="239"/>
      <c r="D97" s="206"/>
      <c r="E97" s="240"/>
      <c r="F97" s="241"/>
      <c r="G97" s="242"/>
      <c r="H97" s="243" t="str">
        <f aca="false">IF(AND(F97&gt;0,G97&gt;0),ROUND(F97*G97,0)," ")</f>
        <v> </v>
      </c>
      <c r="I97" s="206"/>
    </row>
    <row r="98" s="207" customFormat="true" ht="12.75" hidden="false" customHeight="false" outlineLevel="0" collapsed="false">
      <c r="A98" s="237"/>
      <c r="B98" s="238"/>
      <c r="C98" s="239"/>
      <c r="D98" s="206"/>
      <c r="E98" s="240"/>
      <c r="F98" s="241"/>
      <c r="G98" s="242"/>
      <c r="H98" s="243" t="str">
        <f aca="false">IF(AND(F98&gt;0,G98&gt;0),ROUND(F98*G98,0)," ")</f>
        <v> </v>
      </c>
      <c r="I98" s="206"/>
    </row>
    <row r="99" s="207" customFormat="true" ht="12.75" hidden="false" customHeight="false" outlineLevel="0" collapsed="false">
      <c r="A99" s="237"/>
      <c r="B99" s="238"/>
      <c r="C99" s="239"/>
      <c r="D99" s="206"/>
      <c r="E99" s="240"/>
      <c r="F99" s="241"/>
      <c r="G99" s="242"/>
      <c r="H99" s="243" t="str">
        <f aca="false">IF(AND(F99&gt;0,G99&gt;0),ROUND(F99*G99,0)," ")</f>
        <v> </v>
      </c>
      <c r="I99" s="206"/>
    </row>
    <row r="100" s="207" customFormat="true" ht="12.75" hidden="false" customHeight="false" outlineLevel="0" collapsed="false">
      <c r="A100" s="237"/>
      <c r="B100" s="238"/>
      <c r="C100" s="239"/>
      <c r="D100" s="206"/>
      <c r="E100" s="240"/>
      <c r="F100" s="241"/>
      <c r="G100" s="242"/>
      <c r="H100" s="243" t="str">
        <f aca="false">IF(AND(F100&gt;0,G100&gt;0),ROUND(F100*G100,0)," ")</f>
        <v> </v>
      </c>
      <c r="I100" s="206"/>
    </row>
    <row r="101" s="207" customFormat="true" ht="12.75" hidden="false" customHeight="false" outlineLevel="0" collapsed="false">
      <c r="A101" s="237"/>
      <c r="B101" s="238"/>
      <c r="C101" s="256"/>
      <c r="D101" s="206"/>
      <c r="E101" s="240"/>
      <c r="F101" s="241"/>
      <c r="G101" s="242"/>
      <c r="H101" s="243" t="str">
        <f aca="false">IF(AND(F101&gt;0,G101&gt;0),ROUND(F101*G101,0)," ")</f>
        <v> </v>
      </c>
      <c r="I101" s="206"/>
    </row>
    <row r="102" s="207" customFormat="true" ht="12.75" hidden="false" customHeight="false" outlineLevel="0" collapsed="false">
      <c r="A102" s="237"/>
      <c r="B102" s="238"/>
      <c r="C102" s="239"/>
      <c r="D102" s="206"/>
      <c r="E102" s="240"/>
      <c r="F102" s="241"/>
      <c r="G102" s="242"/>
      <c r="H102" s="243" t="str">
        <f aca="false">IF(AND(F102&gt;0,G102&gt;0),ROUND(F102*G102,0)," ")</f>
        <v> </v>
      </c>
      <c r="I102" s="206"/>
    </row>
    <row r="103" s="207" customFormat="true" ht="12.75" hidden="false" customHeight="false" outlineLevel="0" collapsed="false">
      <c r="A103" s="255"/>
      <c r="B103" s="238"/>
      <c r="C103" s="239"/>
      <c r="D103" s="206"/>
      <c r="E103" s="240"/>
      <c r="F103" s="241"/>
      <c r="G103" s="242"/>
      <c r="H103" s="243" t="str">
        <f aca="false">IF(AND(F103&gt;0,G103&gt;0),ROUND(F103*G103,0)," ")</f>
        <v> </v>
      </c>
      <c r="I103" s="206"/>
    </row>
    <row r="104" s="207" customFormat="true" ht="12.75" hidden="false" customHeight="false" outlineLevel="0" collapsed="false">
      <c r="A104" s="237"/>
      <c r="B104" s="238"/>
      <c r="C104" s="239"/>
      <c r="D104" s="206"/>
      <c r="E104" s="240"/>
      <c r="F104" s="241"/>
      <c r="G104" s="242"/>
      <c r="H104" s="243" t="str">
        <f aca="false">IF(AND(F104&gt;0,G104&gt;0),ROUND(F104*G104,0)," ")</f>
        <v> </v>
      </c>
      <c r="I104" s="206"/>
    </row>
    <row r="105" s="207" customFormat="true" ht="12.75" hidden="false" customHeight="false" outlineLevel="0" collapsed="false">
      <c r="A105" s="237"/>
      <c r="B105" s="238"/>
      <c r="C105" s="239"/>
      <c r="D105" s="206"/>
      <c r="E105" s="240"/>
      <c r="F105" s="241"/>
      <c r="G105" s="242"/>
      <c r="H105" s="243" t="str">
        <f aca="false">IF(AND(F105&gt;0,G105&gt;0),ROUND(F105*G105,0)," ")</f>
        <v> </v>
      </c>
      <c r="I105" s="206"/>
    </row>
    <row r="106" s="207" customFormat="true" ht="12.75" hidden="false" customHeight="false" outlineLevel="0" collapsed="false">
      <c r="A106" s="237"/>
      <c r="B106" s="238"/>
      <c r="C106" s="239"/>
      <c r="D106" s="206"/>
      <c r="E106" s="240"/>
      <c r="F106" s="241"/>
      <c r="G106" s="242"/>
      <c r="H106" s="243" t="str">
        <f aca="false">IF(AND(F106&gt;0,G106&gt;0),ROUND(F106*G106,0)," ")</f>
        <v> </v>
      </c>
      <c r="I106" s="206"/>
    </row>
    <row r="107" s="207" customFormat="true" ht="12.75" hidden="false" customHeight="false" outlineLevel="0" collapsed="false">
      <c r="A107" s="237"/>
      <c r="B107" s="238"/>
      <c r="C107" s="239"/>
      <c r="D107" s="206"/>
      <c r="E107" s="240"/>
      <c r="F107" s="241"/>
      <c r="G107" s="242"/>
      <c r="H107" s="243" t="str">
        <f aca="false">IF(AND(F107&gt;0,G107&gt;0),ROUND(F107*G107,0)," ")</f>
        <v> </v>
      </c>
      <c r="I107" s="206"/>
    </row>
    <row r="108" s="207" customFormat="true" ht="12.75" hidden="false" customHeight="false" outlineLevel="0" collapsed="false">
      <c r="A108" s="255"/>
      <c r="B108" s="238"/>
      <c r="C108" s="239"/>
      <c r="D108" s="206"/>
      <c r="E108" s="240"/>
      <c r="F108" s="241"/>
      <c r="G108" s="242"/>
      <c r="H108" s="243" t="str">
        <f aca="false">IF(AND(F108&gt;0,G108&gt;0),ROUND(F108*G108,0)," ")</f>
        <v> </v>
      </c>
      <c r="I108" s="206"/>
    </row>
    <row r="109" s="207" customFormat="true" ht="12.75" hidden="false" customHeight="false" outlineLevel="0" collapsed="false">
      <c r="A109" s="237"/>
      <c r="B109" s="238"/>
      <c r="C109" s="239"/>
      <c r="D109" s="206"/>
      <c r="E109" s="240"/>
      <c r="F109" s="241"/>
      <c r="G109" s="242"/>
      <c r="H109" s="243" t="str">
        <f aca="false">IF(AND(F109&gt;0,G109&gt;0),ROUND(F109*G109,0)," ")</f>
        <v> </v>
      </c>
      <c r="I109" s="206"/>
    </row>
    <row r="110" s="207" customFormat="true" ht="12.75" hidden="false" customHeight="false" outlineLevel="0" collapsed="false">
      <c r="A110" s="237"/>
      <c r="B110" s="238"/>
      <c r="C110" s="239"/>
      <c r="D110" s="206"/>
      <c r="E110" s="240"/>
      <c r="F110" s="241"/>
      <c r="G110" s="242"/>
      <c r="H110" s="243" t="str">
        <f aca="false">IF(AND(F110&gt;0,G110&gt;0),ROUND(F110*G110,0)," ")</f>
        <v> </v>
      </c>
      <c r="I110" s="206"/>
    </row>
    <row r="111" s="207" customFormat="true" ht="12.75" hidden="false" customHeight="false" outlineLevel="0" collapsed="false">
      <c r="A111" s="255"/>
      <c r="B111" s="238"/>
      <c r="C111" s="239"/>
      <c r="D111" s="206"/>
      <c r="E111" s="240"/>
      <c r="F111" s="241"/>
      <c r="G111" s="242"/>
      <c r="H111" s="243" t="str">
        <f aca="false">IF(AND(F111&gt;0,G111&gt;0),ROUND(F111*G111,0)," ")</f>
        <v> </v>
      </c>
      <c r="I111" s="206"/>
    </row>
    <row r="112" s="207" customFormat="true" ht="12.75" hidden="false" customHeight="false" outlineLevel="0" collapsed="false">
      <c r="A112" s="237"/>
      <c r="B112" s="238"/>
      <c r="C112" s="239"/>
      <c r="D112" s="206"/>
      <c r="E112" s="240"/>
      <c r="F112" s="241"/>
      <c r="G112" s="242"/>
      <c r="H112" s="243" t="str">
        <f aca="false">IF(AND(F112&gt;0,G112&gt;0),ROUND(F112*G112,0)," ")</f>
        <v> </v>
      </c>
      <c r="I112" s="206"/>
    </row>
    <row r="113" s="207" customFormat="true" ht="12.75" hidden="false" customHeight="false" outlineLevel="0" collapsed="false">
      <c r="A113" s="237"/>
      <c r="B113" s="238"/>
      <c r="C113" s="239"/>
      <c r="D113" s="206"/>
      <c r="E113" s="240"/>
      <c r="F113" s="241"/>
      <c r="G113" s="242"/>
      <c r="H113" s="243" t="str">
        <f aca="false">IF(AND(F113&gt;0,G113&gt;0),ROUND(F113*G113,0)," ")</f>
        <v> </v>
      </c>
      <c r="I113" s="206"/>
    </row>
    <row r="114" s="207" customFormat="true" ht="12.75" hidden="false" customHeight="false" outlineLevel="0" collapsed="false">
      <c r="A114" s="255"/>
      <c r="B114" s="238"/>
      <c r="C114" s="239"/>
      <c r="D114" s="206"/>
      <c r="E114" s="240"/>
      <c r="F114" s="241"/>
      <c r="G114" s="242"/>
      <c r="H114" s="243" t="str">
        <f aca="false">IF(AND(F114&gt;0,G114&gt;0),ROUND(F114*G114,0)," ")</f>
        <v> </v>
      </c>
      <c r="I114" s="206"/>
    </row>
    <row r="115" s="207" customFormat="true" ht="12.75" hidden="false" customHeight="false" outlineLevel="0" collapsed="false">
      <c r="A115" s="237"/>
      <c r="B115" s="238"/>
      <c r="C115" s="239"/>
      <c r="D115" s="206"/>
      <c r="E115" s="240"/>
      <c r="F115" s="241"/>
      <c r="G115" s="242"/>
      <c r="H115" s="243" t="str">
        <f aca="false">IF(AND(F115&gt;0,G115&gt;0),ROUND(F115*G115,0)," ")</f>
        <v> </v>
      </c>
      <c r="I115" s="206"/>
    </row>
    <row r="116" s="207" customFormat="true" ht="12.75" hidden="false" customHeight="false" outlineLevel="0" collapsed="false">
      <c r="A116" s="237"/>
      <c r="B116" s="238"/>
      <c r="C116" s="239"/>
      <c r="D116" s="206"/>
      <c r="E116" s="240"/>
      <c r="F116" s="241"/>
      <c r="G116" s="242"/>
      <c r="H116" s="243" t="str">
        <f aca="false">IF(AND(F116&gt;0,G116&gt;0),ROUND(F116*G116,0)," ")</f>
        <v> </v>
      </c>
      <c r="I116" s="206"/>
    </row>
    <row r="117" s="207" customFormat="true" ht="12.75" hidden="false" customHeight="false" outlineLevel="0" collapsed="false">
      <c r="A117" s="255"/>
      <c r="B117" s="238"/>
      <c r="C117" s="239"/>
      <c r="D117" s="206"/>
      <c r="E117" s="240"/>
      <c r="F117" s="241"/>
      <c r="G117" s="242"/>
      <c r="H117" s="243" t="str">
        <f aca="false">IF(AND(F117&gt;0,G117&gt;0),ROUND(F117*G117,0)," ")</f>
        <v> </v>
      </c>
      <c r="I117" s="206"/>
    </row>
    <row r="118" s="207" customFormat="true" ht="12.75" hidden="false" customHeight="false" outlineLevel="0" collapsed="false">
      <c r="A118" s="237"/>
      <c r="B118" s="238"/>
      <c r="C118" s="239"/>
      <c r="D118" s="206"/>
      <c r="E118" s="240"/>
      <c r="F118" s="241"/>
      <c r="G118" s="242"/>
      <c r="H118" s="243" t="str">
        <f aca="false">IF(AND(F118&gt;0,G118&gt;0),ROUND(F118*G118,0)," ")</f>
        <v> </v>
      </c>
      <c r="I118" s="206"/>
    </row>
    <row r="119" s="207" customFormat="true" ht="12.75" hidden="false" customHeight="false" outlineLevel="0" collapsed="false">
      <c r="A119" s="237"/>
      <c r="B119" s="238"/>
      <c r="C119" s="239"/>
      <c r="D119" s="206"/>
      <c r="E119" s="240"/>
      <c r="F119" s="241"/>
      <c r="G119" s="242"/>
      <c r="H119" s="243" t="str">
        <f aca="false">IF(AND(F119&gt;0,G119&gt;0),ROUND(F119*G119,0)," ")</f>
        <v> </v>
      </c>
      <c r="I119" s="206"/>
    </row>
    <row r="120" s="207" customFormat="true" ht="12.75" hidden="false" customHeight="false" outlineLevel="0" collapsed="false">
      <c r="A120" s="237"/>
      <c r="B120" s="238"/>
      <c r="C120" s="239"/>
      <c r="D120" s="206"/>
      <c r="E120" s="240"/>
      <c r="F120" s="241"/>
      <c r="G120" s="242"/>
      <c r="H120" s="243" t="str">
        <f aca="false">IF(AND(F120&gt;0,G120&gt;0),ROUND(F120*G120,0)," ")</f>
        <v> </v>
      </c>
      <c r="I120" s="206"/>
    </row>
    <row r="121" s="207" customFormat="true" ht="12.75" hidden="false" customHeight="false" outlineLevel="0" collapsed="false">
      <c r="A121" s="237"/>
      <c r="B121" s="238"/>
      <c r="C121" s="239"/>
      <c r="D121" s="206"/>
      <c r="E121" s="240"/>
      <c r="F121" s="241"/>
      <c r="G121" s="242"/>
      <c r="H121" s="243" t="str">
        <f aca="false">IF(AND(F121&gt;0,G121&gt;0),ROUND(F121*G121,0)," ")</f>
        <v> </v>
      </c>
      <c r="I121" s="206"/>
    </row>
    <row r="122" s="207" customFormat="true" ht="12.75" hidden="false" customHeight="false" outlineLevel="0" collapsed="false">
      <c r="A122" s="237"/>
      <c r="B122" s="238"/>
      <c r="C122" s="239"/>
      <c r="D122" s="206"/>
      <c r="E122" s="240"/>
      <c r="F122" s="241"/>
      <c r="G122" s="242"/>
      <c r="H122" s="243" t="str">
        <f aca="false">IF(AND(F122&gt;0,G122&gt;0),ROUND(F122*G122,0)," ")</f>
        <v> </v>
      </c>
      <c r="I122" s="206"/>
    </row>
    <row r="123" s="207" customFormat="true" ht="12.75" hidden="false" customHeight="false" outlineLevel="0" collapsed="false">
      <c r="A123" s="237"/>
      <c r="B123" s="238"/>
      <c r="C123" s="239"/>
      <c r="D123" s="206"/>
      <c r="E123" s="240"/>
      <c r="F123" s="241"/>
      <c r="G123" s="242"/>
      <c r="H123" s="243" t="str">
        <f aca="false">IF(AND(F123&gt;0,G123&gt;0),ROUND(F123*G123,0)," ")</f>
        <v> </v>
      </c>
      <c r="I123" s="206"/>
    </row>
    <row r="124" s="207" customFormat="true" ht="12.75" hidden="false" customHeight="false" outlineLevel="0" collapsed="false">
      <c r="A124" s="255"/>
      <c r="B124" s="238"/>
      <c r="C124" s="239"/>
      <c r="D124" s="206"/>
      <c r="E124" s="240"/>
      <c r="F124" s="241"/>
      <c r="G124" s="242"/>
      <c r="H124" s="243" t="str">
        <f aca="false">IF(AND(F124&gt;0,G124&gt;0),ROUND(F124*G124,0)," ")</f>
        <v> </v>
      </c>
      <c r="I124" s="206"/>
    </row>
    <row r="125" s="207" customFormat="true" ht="12.75" hidden="false" customHeight="false" outlineLevel="0" collapsed="false">
      <c r="A125" s="237"/>
      <c r="B125" s="238"/>
      <c r="C125" s="239"/>
      <c r="D125" s="206"/>
      <c r="E125" s="240"/>
      <c r="F125" s="241"/>
      <c r="G125" s="242"/>
      <c r="H125" s="243" t="str">
        <f aca="false">IF(AND(F125&gt;0,G125&gt;0),ROUND(F125*G125,0)," ")</f>
        <v> </v>
      </c>
      <c r="I125" s="206"/>
    </row>
    <row r="126" s="207" customFormat="true" ht="12.75" hidden="false" customHeight="false" outlineLevel="0" collapsed="false">
      <c r="A126" s="237"/>
      <c r="B126" s="238"/>
      <c r="C126" s="239"/>
      <c r="D126" s="206"/>
      <c r="E126" s="240"/>
      <c r="F126" s="241"/>
      <c r="G126" s="242"/>
      <c r="H126" s="243" t="str">
        <f aca="false">IF(AND(F126&gt;0,G126&gt;0),ROUND(F126*G126,0)," ")</f>
        <v> </v>
      </c>
      <c r="I126" s="206"/>
    </row>
    <row r="127" s="207" customFormat="true" ht="12.75" hidden="false" customHeight="false" outlineLevel="0" collapsed="false">
      <c r="A127" s="237"/>
      <c r="B127" s="238"/>
      <c r="C127" s="239"/>
      <c r="D127" s="206"/>
      <c r="E127" s="240"/>
      <c r="F127" s="241"/>
      <c r="G127" s="242"/>
      <c r="H127" s="243" t="str">
        <f aca="false">IF(AND(F127&gt;0,G127&gt;0),ROUND(F127*G127,0)," ")</f>
        <v> </v>
      </c>
      <c r="I127" s="206"/>
    </row>
    <row r="128" s="207" customFormat="true" ht="12.75" hidden="false" customHeight="false" outlineLevel="0" collapsed="false">
      <c r="A128" s="237"/>
      <c r="B128" s="238"/>
      <c r="C128" s="239"/>
      <c r="D128" s="206"/>
      <c r="E128" s="240"/>
      <c r="F128" s="241"/>
      <c r="G128" s="242"/>
      <c r="H128" s="243" t="str">
        <f aca="false">IF(AND(F128&gt;0,G128&gt;0),ROUND(F128*G128,0)," ")</f>
        <v> </v>
      </c>
      <c r="I128" s="206"/>
    </row>
    <row r="129" s="207" customFormat="true" ht="12.75" hidden="false" customHeight="false" outlineLevel="0" collapsed="false">
      <c r="A129" s="237"/>
      <c r="B129" s="238"/>
      <c r="C129" s="239"/>
      <c r="D129" s="206"/>
      <c r="E129" s="240"/>
      <c r="F129" s="241"/>
      <c r="G129" s="242"/>
      <c r="H129" s="243" t="str">
        <f aca="false">IF(AND(F129&gt;0,G129&gt;0),ROUND(F129*G129,0)," ")</f>
        <v> </v>
      </c>
      <c r="I129" s="206"/>
    </row>
    <row r="130" s="207" customFormat="true" ht="12.75" hidden="false" customHeight="false" outlineLevel="0" collapsed="false">
      <c r="A130" s="237"/>
      <c r="B130" s="238"/>
      <c r="C130" s="239"/>
      <c r="D130" s="206"/>
      <c r="E130" s="240"/>
      <c r="F130" s="241"/>
      <c r="G130" s="242"/>
      <c r="H130" s="243" t="str">
        <f aca="false">IF(AND(F130&gt;0,G130&gt;0),ROUND(F130*G130,0)," ")</f>
        <v> </v>
      </c>
      <c r="I130" s="206"/>
    </row>
    <row r="131" s="207" customFormat="true" ht="12.75" hidden="false" customHeight="false" outlineLevel="0" collapsed="false">
      <c r="A131" s="255"/>
      <c r="B131" s="238"/>
      <c r="C131" s="239"/>
      <c r="D131" s="206"/>
      <c r="E131" s="240"/>
      <c r="F131" s="241"/>
      <c r="G131" s="242"/>
      <c r="H131" s="243" t="str">
        <f aca="false">IF(AND(F131&gt;0,G131&gt;0),ROUND(F131*G131,0)," ")</f>
        <v> </v>
      </c>
      <c r="I131" s="206"/>
    </row>
    <row r="132" s="207" customFormat="true" ht="12.75" hidden="false" customHeight="false" outlineLevel="0" collapsed="false">
      <c r="A132" s="237"/>
      <c r="B132" s="238"/>
      <c r="C132" s="239"/>
      <c r="D132" s="206"/>
      <c r="E132" s="240"/>
      <c r="F132" s="241"/>
      <c r="G132" s="242"/>
      <c r="H132" s="243" t="str">
        <f aca="false">IF(AND(F132&gt;0,G132&gt;0),ROUND(F132*G132,0)," ")</f>
        <v> </v>
      </c>
      <c r="I132" s="206"/>
    </row>
    <row r="133" s="207" customFormat="true" ht="12.75" hidden="false" customHeight="false" outlineLevel="0" collapsed="false">
      <c r="A133" s="237"/>
      <c r="B133" s="238"/>
      <c r="C133" s="239"/>
      <c r="D133" s="206"/>
      <c r="E133" s="240"/>
      <c r="F133" s="241"/>
      <c r="G133" s="242"/>
      <c r="H133" s="243" t="str">
        <f aca="false">IF(AND(F133&gt;0,G133&gt;0),ROUND(F133*G133,0)," ")</f>
        <v> </v>
      </c>
      <c r="I133" s="206"/>
    </row>
    <row r="134" s="207" customFormat="true" ht="12.75" hidden="false" customHeight="false" outlineLevel="0" collapsed="false">
      <c r="A134" s="255"/>
      <c r="B134" s="257"/>
      <c r="C134" s="239"/>
      <c r="D134" s="206"/>
      <c r="E134" s="240"/>
      <c r="F134" s="241"/>
      <c r="G134" s="242"/>
      <c r="H134" s="243" t="str">
        <f aca="false">IF(AND(F134&gt;0,G134&gt;0),ROUND(F134*G134,0)," ")</f>
        <v> </v>
      </c>
      <c r="I134" s="206"/>
    </row>
    <row r="135" s="207" customFormat="true" ht="12.75" hidden="false" customHeight="false" outlineLevel="0" collapsed="false">
      <c r="A135" s="237"/>
      <c r="B135" s="238"/>
      <c r="C135" s="239"/>
      <c r="D135" s="206"/>
      <c r="E135" s="240"/>
      <c r="F135" s="241"/>
      <c r="G135" s="242"/>
      <c r="H135" s="243" t="str">
        <f aca="false">IF(AND(F135&gt;0,G135&gt;0),ROUND(F135*G135,0)," ")</f>
        <v> </v>
      </c>
      <c r="I135" s="206"/>
    </row>
    <row r="136" s="207" customFormat="true" ht="12.75" hidden="false" customHeight="false" outlineLevel="0" collapsed="false">
      <c r="A136" s="237"/>
      <c r="B136" s="238"/>
      <c r="C136" s="239"/>
      <c r="D136" s="206"/>
      <c r="E136" s="240"/>
      <c r="F136" s="241"/>
      <c r="G136" s="242"/>
      <c r="H136" s="243" t="str">
        <f aca="false">IF(AND(F136&gt;0,G136&gt;0),ROUND(F136*G136,0)," ")</f>
        <v> </v>
      </c>
      <c r="I136" s="206"/>
    </row>
    <row r="137" s="207" customFormat="true" ht="12.75" hidden="false" customHeight="false" outlineLevel="0" collapsed="false">
      <c r="A137" s="255"/>
      <c r="B137" s="257"/>
      <c r="C137" s="239"/>
      <c r="D137" s="206"/>
      <c r="E137" s="240"/>
      <c r="F137" s="241"/>
      <c r="G137" s="242"/>
      <c r="H137" s="243" t="str">
        <f aca="false">IF(AND(F137&gt;0,G137&gt;0),ROUND(F137*G137,0)," ")</f>
        <v> </v>
      </c>
      <c r="I137" s="206"/>
    </row>
    <row r="138" s="207" customFormat="true" ht="12.75" hidden="false" customHeight="false" outlineLevel="0" collapsed="false">
      <c r="A138" s="237"/>
      <c r="B138" s="238"/>
      <c r="C138" s="239"/>
      <c r="D138" s="206"/>
      <c r="E138" s="240"/>
      <c r="F138" s="241"/>
      <c r="G138" s="242"/>
      <c r="H138" s="243" t="str">
        <f aca="false">IF(AND(F138&gt;0,G138&gt;0),ROUND(F138*G138,0)," ")</f>
        <v> </v>
      </c>
      <c r="I138" s="206"/>
    </row>
    <row r="139" s="207" customFormat="true" ht="12.75" hidden="false" customHeight="false" outlineLevel="0" collapsed="false">
      <c r="A139" s="237"/>
      <c r="B139" s="238"/>
      <c r="C139" s="239"/>
      <c r="D139" s="206"/>
      <c r="E139" s="240"/>
      <c r="F139" s="241"/>
      <c r="G139" s="242"/>
      <c r="H139" s="243" t="str">
        <f aca="false">IF(AND(F139&gt;0,G139&gt;0),ROUND(F139*G139,0)," ")</f>
        <v> </v>
      </c>
      <c r="I139" s="206"/>
    </row>
    <row r="140" s="207" customFormat="true" ht="12.75" hidden="false" customHeight="false" outlineLevel="0" collapsed="false">
      <c r="A140" s="237"/>
      <c r="B140" s="238"/>
      <c r="C140" s="239"/>
      <c r="D140" s="206"/>
      <c r="E140" s="240"/>
      <c r="F140" s="241"/>
      <c r="G140" s="242"/>
      <c r="H140" s="243" t="str">
        <f aca="false">IF(AND(F140&gt;0,G140&gt;0),ROUND(F140*G140,0)," ")</f>
        <v> </v>
      </c>
      <c r="I140" s="206"/>
    </row>
    <row r="141" s="207" customFormat="true" ht="12.75" hidden="false" customHeight="false" outlineLevel="0" collapsed="false">
      <c r="A141" s="255"/>
      <c r="B141" s="238"/>
      <c r="C141" s="239"/>
      <c r="D141" s="206"/>
      <c r="E141" s="240"/>
      <c r="F141" s="241"/>
      <c r="G141" s="242"/>
      <c r="H141" s="243" t="str">
        <f aca="false">IF(AND(F141&gt;0,G141&gt;0),ROUND(F141*G141,0)," ")</f>
        <v> </v>
      </c>
      <c r="I141" s="206"/>
    </row>
    <row r="142" s="207" customFormat="true" ht="12.75" hidden="false" customHeight="false" outlineLevel="0" collapsed="false">
      <c r="A142" s="237"/>
      <c r="B142" s="238"/>
      <c r="C142" s="239"/>
      <c r="D142" s="206"/>
      <c r="E142" s="240"/>
      <c r="F142" s="241"/>
      <c r="G142" s="242"/>
      <c r="H142" s="243" t="str">
        <f aca="false">IF(AND(F142&gt;0,G142&gt;0),ROUND(F142*G142,0)," ")</f>
        <v> </v>
      </c>
      <c r="I142" s="206"/>
    </row>
    <row r="143" s="207" customFormat="true" ht="12.75" hidden="false" customHeight="false" outlineLevel="0" collapsed="false">
      <c r="A143" s="237"/>
      <c r="B143" s="238"/>
      <c r="C143" s="239"/>
      <c r="D143" s="206"/>
      <c r="E143" s="240"/>
      <c r="F143" s="241"/>
      <c r="G143" s="242"/>
      <c r="H143" s="243" t="str">
        <f aca="false">IF(AND(F143&gt;0,G143&gt;0),ROUND(F143*G143,0)," ")</f>
        <v> </v>
      </c>
      <c r="I143" s="206"/>
    </row>
    <row r="144" s="207" customFormat="true" ht="12.75" hidden="false" customHeight="false" outlineLevel="0" collapsed="false">
      <c r="A144" s="255"/>
      <c r="B144" s="257"/>
      <c r="C144" s="239"/>
      <c r="D144" s="206"/>
      <c r="E144" s="240"/>
      <c r="F144" s="241"/>
      <c r="G144" s="242"/>
      <c r="H144" s="243" t="str">
        <f aca="false">IF(AND(F144&gt;0,G144&gt;0),ROUND(F144*G144,0)," ")</f>
        <v> </v>
      </c>
      <c r="I144" s="206"/>
    </row>
    <row r="145" s="207" customFormat="true" ht="12.75" hidden="false" customHeight="false" outlineLevel="0" collapsed="false">
      <c r="A145" s="237"/>
      <c r="B145" s="238"/>
      <c r="C145" s="239"/>
      <c r="D145" s="206"/>
      <c r="E145" s="240"/>
      <c r="F145" s="241"/>
      <c r="G145" s="242"/>
      <c r="H145" s="243" t="str">
        <f aca="false">IF(AND(F145&gt;0,G145&gt;0),ROUND(F145*G145,0)," ")</f>
        <v> </v>
      </c>
      <c r="I145" s="206"/>
    </row>
    <row r="146" s="207" customFormat="true" ht="12.75" hidden="false" customHeight="false" outlineLevel="0" collapsed="false">
      <c r="A146" s="237"/>
      <c r="B146" s="238"/>
      <c r="C146" s="239"/>
      <c r="D146" s="206"/>
      <c r="E146" s="240"/>
      <c r="F146" s="241"/>
      <c r="G146" s="242"/>
      <c r="H146" s="243" t="str">
        <f aca="false">IF(AND(F146&gt;0,G146&gt;0),ROUND(F146*G146,0)," ")</f>
        <v> </v>
      </c>
      <c r="I146" s="206"/>
    </row>
    <row r="147" s="207" customFormat="true" ht="12.75" hidden="false" customHeight="false" outlineLevel="0" collapsed="false">
      <c r="A147" s="237"/>
      <c r="B147" s="238"/>
      <c r="C147" s="239"/>
      <c r="D147" s="206"/>
      <c r="E147" s="240"/>
      <c r="F147" s="241"/>
      <c r="G147" s="242"/>
      <c r="H147" s="243"/>
      <c r="I147" s="206"/>
    </row>
    <row r="148" s="207" customFormat="true" ht="12.75" hidden="false" customHeight="false" outlineLevel="0" collapsed="false">
      <c r="A148" s="237"/>
      <c r="B148" s="238"/>
      <c r="C148" s="239"/>
      <c r="D148" s="206"/>
      <c r="E148" s="240"/>
      <c r="F148" s="241"/>
      <c r="G148" s="242"/>
      <c r="H148" s="243"/>
      <c r="I148" s="206"/>
    </row>
    <row r="149" customFormat="false" ht="12.75" hidden="false" customHeight="false" outlineLevel="0" collapsed="false">
      <c r="A149" s="258"/>
      <c r="B149" s="163"/>
      <c r="C149" s="259"/>
      <c r="D149" s="206"/>
      <c r="E149" s="260"/>
      <c r="F149" s="240"/>
      <c r="G149" s="242"/>
      <c r="H149" s="261"/>
      <c r="I149" s="163"/>
    </row>
    <row r="150" customFormat="false" ht="12.75" hidden="false" customHeight="false" outlineLevel="0" collapsed="false">
      <c r="A150" s="258"/>
      <c r="B150" s="163"/>
      <c r="C150" s="206"/>
      <c r="D150" s="206"/>
      <c r="E150" s="240"/>
      <c r="F150" s="240"/>
      <c r="G150" s="242"/>
      <c r="H150" s="243"/>
      <c r="I150" s="163"/>
    </row>
    <row r="151" customFormat="false" ht="15.75" hidden="false" customHeight="false" outlineLevel="0" collapsed="false">
      <c r="A151" s="258"/>
      <c r="B151" s="163"/>
      <c r="C151" s="262"/>
      <c r="D151" s="206"/>
      <c r="E151" s="263"/>
      <c r="F151" s="241"/>
      <c r="G151" s="242"/>
      <c r="H151" s="261"/>
      <c r="I151" s="163"/>
    </row>
    <row r="152" customFormat="false" ht="12.75" hidden="false" customHeight="false" outlineLevel="0" collapsed="false">
      <c r="A152" s="258"/>
      <c r="B152" s="163"/>
      <c r="C152" s="163"/>
      <c r="E152" s="264"/>
      <c r="F152" s="264"/>
      <c r="G152" s="265"/>
      <c r="H152" s="243"/>
      <c r="I152" s="163"/>
    </row>
    <row r="153" customFormat="false" ht="12.75" hidden="false" customHeight="false" outlineLevel="0" collapsed="false">
      <c r="A153" s="258"/>
      <c r="B153" s="163"/>
      <c r="C153" s="163"/>
      <c r="E153" s="264"/>
      <c r="F153" s="264"/>
      <c r="G153" s="265"/>
      <c r="H153" s="243"/>
      <c r="I153" s="163"/>
    </row>
    <row r="154" customFormat="false" ht="12.75" hidden="false" customHeight="false" outlineLevel="0" collapsed="false">
      <c r="A154" s="258"/>
      <c r="B154" s="163"/>
      <c r="C154" s="163"/>
      <c r="E154" s="264"/>
      <c r="F154" s="264"/>
      <c r="G154" s="265"/>
      <c r="H154" s="243"/>
      <c r="I154" s="163"/>
    </row>
    <row r="155" customFormat="false" ht="12.75" hidden="false" customHeight="false" outlineLevel="0" collapsed="false">
      <c r="A155" s="258"/>
      <c r="B155" s="163"/>
      <c r="C155" s="163"/>
      <c r="E155" s="264"/>
      <c r="F155" s="264"/>
      <c r="G155" s="265"/>
      <c r="H155" s="243"/>
      <c r="I155" s="163"/>
    </row>
    <row r="156" customFormat="false" ht="12.75" hidden="false" customHeight="false" outlineLevel="0" collapsed="false">
      <c r="A156" s="258"/>
      <c r="B156" s="163"/>
      <c r="C156" s="163"/>
      <c r="E156" s="264"/>
      <c r="F156" s="264"/>
      <c r="G156" s="265"/>
      <c r="H156" s="243"/>
      <c r="I156" s="163"/>
    </row>
    <row r="157" customFormat="false" ht="12.75" hidden="false" customHeight="false" outlineLevel="0" collapsed="false">
      <c r="A157" s="258"/>
      <c r="B157" s="163"/>
      <c r="C157" s="163"/>
      <c r="E157" s="264"/>
      <c r="F157" s="264"/>
      <c r="G157" s="265"/>
      <c r="H157" s="243"/>
      <c r="I157" s="163"/>
    </row>
    <row r="158" customFormat="false" ht="12.75" hidden="false" customHeight="false" outlineLevel="0" collapsed="false">
      <c r="A158" s="258"/>
      <c r="B158" s="163"/>
      <c r="C158" s="163"/>
      <c r="E158" s="264"/>
      <c r="F158" s="264"/>
      <c r="G158" s="265"/>
      <c r="H158" s="243"/>
      <c r="I158" s="163"/>
    </row>
    <row r="159" customFormat="false" ht="12.75" hidden="false" customHeight="false" outlineLevel="0" collapsed="false">
      <c r="A159" s="258"/>
      <c r="B159" s="163"/>
      <c r="C159" s="163"/>
      <c r="E159" s="264"/>
      <c r="F159" s="264"/>
      <c r="G159" s="265"/>
      <c r="H159" s="243"/>
      <c r="I159" s="163"/>
    </row>
    <row r="160" customFormat="false" ht="12.75" hidden="false" customHeight="false" outlineLevel="0" collapsed="false">
      <c r="A160" s="258"/>
      <c r="B160" s="163"/>
      <c r="C160" s="163"/>
      <c r="E160" s="264"/>
      <c r="F160" s="264"/>
      <c r="G160" s="265"/>
      <c r="H160" s="243"/>
      <c r="I160" s="163"/>
    </row>
    <row r="161" customFormat="false" ht="12.75" hidden="false" customHeight="false" outlineLevel="0" collapsed="false">
      <c r="A161" s="258"/>
      <c r="B161" s="163"/>
      <c r="C161" s="163"/>
      <c r="E161" s="264"/>
      <c r="F161" s="264"/>
      <c r="G161" s="265"/>
      <c r="H161" s="243"/>
      <c r="I161" s="163"/>
    </row>
    <row r="162" customFormat="false" ht="12.75" hidden="false" customHeight="false" outlineLevel="0" collapsed="false">
      <c r="A162" s="258"/>
      <c r="B162" s="163"/>
      <c r="C162" s="163"/>
      <c r="E162" s="264"/>
      <c r="F162" s="264"/>
      <c r="G162" s="265"/>
      <c r="H162" s="243"/>
      <c r="I162" s="163"/>
    </row>
    <row r="163" customFormat="false" ht="12.75" hidden="false" customHeight="false" outlineLevel="0" collapsed="false">
      <c r="A163" s="258"/>
      <c r="B163" s="163"/>
      <c r="C163" s="163"/>
      <c r="E163" s="264"/>
      <c r="F163" s="264"/>
      <c r="G163" s="265"/>
      <c r="H163" s="243"/>
      <c r="I163" s="163"/>
    </row>
    <row r="164" customFormat="false" ht="12.75" hidden="false" customHeight="false" outlineLevel="0" collapsed="false">
      <c r="A164" s="258"/>
      <c r="B164" s="163"/>
      <c r="C164" s="163"/>
      <c r="E164" s="264"/>
      <c r="F164" s="264"/>
      <c r="G164" s="265"/>
      <c r="H164" s="243"/>
      <c r="I164" s="163"/>
    </row>
    <row r="165" customFormat="false" ht="12.75" hidden="false" customHeight="false" outlineLevel="0" collapsed="false">
      <c r="A165" s="258"/>
      <c r="B165" s="163"/>
      <c r="C165" s="163"/>
      <c r="E165" s="264"/>
      <c r="F165" s="264"/>
      <c r="G165" s="265"/>
      <c r="H165" s="243"/>
      <c r="I165" s="163"/>
    </row>
    <row r="166" customFormat="false" ht="12.75" hidden="false" customHeight="false" outlineLevel="0" collapsed="false">
      <c r="A166" s="258"/>
      <c r="B166" s="163"/>
      <c r="C166" s="163"/>
      <c r="E166" s="264"/>
      <c r="F166" s="264"/>
      <c r="G166" s="265"/>
      <c r="H166" s="243"/>
      <c r="I166" s="163"/>
    </row>
    <row r="167" customFormat="false" ht="12.75" hidden="false" customHeight="false" outlineLevel="0" collapsed="false">
      <c r="A167" s="258"/>
      <c r="B167" s="163"/>
      <c r="C167" s="163"/>
      <c r="E167" s="264"/>
      <c r="F167" s="264"/>
      <c r="G167" s="265"/>
      <c r="H167" s="243"/>
      <c r="I167" s="163"/>
    </row>
    <row r="168" customFormat="false" ht="12.75" hidden="false" customHeight="false" outlineLevel="0" collapsed="false">
      <c r="A168" s="258"/>
      <c r="B168" s="163"/>
      <c r="C168" s="163"/>
      <c r="E168" s="264"/>
      <c r="F168" s="264"/>
      <c r="G168" s="265"/>
      <c r="H168" s="243"/>
      <c r="I168" s="163"/>
    </row>
    <row r="169" customFormat="false" ht="12.75" hidden="false" customHeight="false" outlineLevel="0" collapsed="false">
      <c r="A169" s="258"/>
      <c r="B169" s="163"/>
      <c r="C169" s="163"/>
      <c r="E169" s="264"/>
      <c r="F169" s="264"/>
      <c r="G169" s="265"/>
      <c r="H169" s="243"/>
      <c r="I169" s="163"/>
    </row>
    <row r="170" customFormat="false" ht="12.75" hidden="false" customHeight="false" outlineLevel="0" collapsed="false">
      <c r="A170" s="258"/>
      <c r="B170" s="163"/>
      <c r="C170" s="163"/>
      <c r="E170" s="264"/>
      <c r="F170" s="264"/>
      <c r="G170" s="265"/>
      <c r="H170" s="243"/>
      <c r="I170" s="163"/>
    </row>
    <row r="171" customFormat="false" ht="12.75" hidden="false" customHeight="false" outlineLevel="0" collapsed="false">
      <c r="A171" s="258"/>
      <c r="B171" s="163"/>
      <c r="C171" s="163"/>
      <c r="E171" s="264"/>
      <c r="F171" s="264"/>
      <c r="G171" s="265"/>
      <c r="H171" s="243"/>
      <c r="I171" s="163"/>
    </row>
    <row r="172" customFormat="false" ht="12.75" hidden="false" customHeight="false" outlineLevel="0" collapsed="false">
      <c r="A172" s="258"/>
      <c r="B172" s="163"/>
      <c r="C172" s="163"/>
      <c r="E172" s="264"/>
      <c r="F172" s="264"/>
      <c r="G172" s="265"/>
      <c r="H172" s="243"/>
      <c r="I172" s="163"/>
    </row>
    <row r="173" customFormat="false" ht="12.75" hidden="false" customHeight="false" outlineLevel="0" collapsed="false">
      <c r="A173" s="258"/>
      <c r="B173" s="163"/>
      <c r="C173" s="163"/>
      <c r="E173" s="264"/>
      <c r="F173" s="264"/>
      <c r="G173" s="265"/>
      <c r="H173" s="243"/>
      <c r="I173" s="163"/>
    </row>
    <row r="174" customFormat="false" ht="12.75" hidden="false" customHeight="false" outlineLevel="0" collapsed="false">
      <c r="A174" s="258"/>
      <c r="B174" s="163"/>
      <c r="C174" s="163"/>
      <c r="E174" s="264"/>
      <c r="F174" s="264"/>
      <c r="G174" s="265"/>
      <c r="H174" s="243"/>
      <c r="I174" s="163"/>
    </row>
    <row r="175" customFormat="false" ht="12.75" hidden="false" customHeight="false" outlineLevel="0" collapsed="false">
      <c r="A175" s="258"/>
      <c r="B175" s="163"/>
      <c r="C175" s="163"/>
      <c r="E175" s="264"/>
      <c r="F175" s="264"/>
      <c r="G175" s="265"/>
      <c r="H175" s="243"/>
      <c r="I175" s="163"/>
    </row>
    <row r="176" customFormat="false" ht="12.75" hidden="false" customHeight="false" outlineLevel="0" collapsed="false">
      <c r="A176" s="258"/>
      <c r="B176" s="163"/>
      <c r="C176" s="163"/>
      <c r="E176" s="264"/>
      <c r="F176" s="264"/>
      <c r="G176" s="265"/>
      <c r="H176" s="243"/>
      <c r="I176" s="163"/>
    </row>
    <row r="177" customFormat="false" ht="12.75" hidden="false" customHeight="false" outlineLevel="0" collapsed="false">
      <c r="A177" s="258"/>
      <c r="B177" s="163"/>
      <c r="C177" s="163"/>
      <c r="E177" s="264"/>
      <c r="F177" s="264"/>
      <c r="G177" s="265"/>
      <c r="H177" s="243"/>
      <c r="I177" s="163"/>
    </row>
    <row r="178" customFormat="false" ht="12.75" hidden="false" customHeight="false" outlineLevel="0" collapsed="false">
      <c r="A178" s="237"/>
      <c r="B178" s="266"/>
      <c r="C178" s="267"/>
      <c r="E178" s="163"/>
      <c r="F178" s="163"/>
      <c r="G178" s="265"/>
      <c r="H178" s="243"/>
      <c r="I178" s="206"/>
    </row>
    <row r="179" customFormat="false" ht="15" hidden="false" customHeight="false" outlineLevel="0" collapsed="false">
      <c r="A179" s="237"/>
      <c r="B179" s="266"/>
      <c r="C179" s="268"/>
      <c r="E179" s="163"/>
      <c r="F179" s="163"/>
      <c r="G179" s="265"/>
      <c r="H179" s="243"/>
      <c r="I179" s="206"/>
    </row>
    <row r="180" customFormat="false" ht="12.75" hidden="false" customHeight="false" outlineLevel="0" collapsed="false">
      <c r="A180" s="237"/>
      <c r="B180" s="266"/>
      <c r="C180" s="163"/>
      <c r="E180" s="163"/>
      <c r="F180" s="163"/>
      <c r="G180" s="265"/>
      <c r="H180" s="243"/>
      <c r="I180" s="206"/>
    </row>
    <row r="181" customFormat="false" ht="12.75" hidden="false" customHeight="false" outlineLevel="0" collapsed="false">
      <c r="A181" s="237"/>
      <c r="B181" s="266"/>
      <c r="C181" s="269"/>
      <c r="D181" s="270"/>
      <c r="E181" s="163"/>
      <c r="F181" s="271"/>
      <c r="G181" s="265"/>
      <c r="H181" s="243"/>
      <c r="I181" s="206"/>
    </row>
    <row r="182" customFormat="false" ht="12.75" hidden="false" customHeight="false" outlineLevel="0" collapsed="false">
      <c r="A182" s="237"/>
      <c r="B182" s="266"/>
      <c r="C182" s="269"/>
      <c r="D182" s="270"/>
      <c r="E182" s="163"/>
      <c r="F182" s="163"/>
      <c r="G182" s="265"/>
      <c r="H182" s="243"/>
      <c r="I182" s="206"/>
    </row>
    <row r="183" customFormat="false" ht="12.75" hidden="false" customHeight="false" outlineLevel="0" collapsed="false">
      <c r="A183" s="237"/>
      <c r="B183" s="266"/>
      <c r="C183" s="269"/>
      <c r="D183" s="270"/>
      <c r="E183" s="163"/>
      <c r="F183" s="163"/>
      <c r="G183" s="265"/>
      <c r="H183" s="243"/>
      <c r="I183" s="206"/>
    </row>
    <row r="184" customFormat="false" ht="12.75" hidden="false" customHeight="false" outlineLevel="0" collapsed="false">
      <c r="A184" s="237"/>
      <c r="B184" s="266"/>
      <c r="C184" s="269"/>
      <c r="D184" s="270"/>
      <c r="E184" s="163"/>
      <c r="F184" s="163"/>
      <c r="G184" s="265"/>
      <c r="H184" s="243"/>
      <c r="I184" s="206"/>
    </row>
    <row r="185" customFormat="false" ht="12.75" hidden="false" customHeight="false" outlineLevel="0" collapsed="false">
      <c r="A185" s="237"/>
      <c r="B185" s="266"/>
      <c r="C185" s="269"/>
      <c r="D185" s="270"/>
      <c r="E185" s="163"/>
      <c r="F185" s="163"/>
      <c r="G185" s="265"/>
      <c r="H185" s="243"/>
      <c r="I185" s="206"/>
    </row>
    <row r="186" s="207" customFormat="true" ht="12.75" hidden="false" customHeight="false" outlineLevel="0" collapsed="false">
      <c r="A186" s="237"/>
      <c r="B186" s="266"/>
      <c r="C186" s="269"/>
      <c r="D186" s="270"/>
      <c r="E186" s="163"/>
      <c r="F186" s="163"/>
      <c r="G186" s="265"/>
      <c r="H186" s="243"/>
      <c r="I186" s="206"/>
    </row>
    <row r="187" s="207" customFormat="true" ht="12.75" hidden="false" customHeight="false" outlineLevel="0" collapsed="false">
      <c r="A187" s="237"/>
      <c r="B187" s="266"/>
      <c r="C187" s="269"/>
      <c r="D187" s="270"/>
      <c r="E187" s="163"/>
      <c r="F187" s="163"/>
      <c r="G187" s="265"/>
      <c r="H187" s="243"/>
      <c r="I187" s="206"/>
    </row>
    <row r="188" s="207" customFormat="true" ht="12.75" hidden="false" customHeight="false" outlineLevel="0" collapsed="false">
      <c r="A188" s="237"/>
      <c r="B188" s="266"/>
      <c r="C188" s="269"/>
      <c r="D188" s="270"/>
      <c r="E188" s="163"/>
      <c r="F188" s="163"/>
      <c r="G188" s="265"/>
      <c r="H188" s="243"/>
      <c r="I188" s="206"/>
    </row>
    <row r="189" s="207" customFormat="true" ht="12.75" hidden="false" customHeight="false" outlineLevel="0" collapsed="false">
      <c r="A189" s="237"/>
      <c r="B189" s="266"/>
      <c r="C189" s="269"/>
      <c r="D189" s="270"/>
      <c r="E189" s="163"/>
      <c r="F189" s="163"/>
      <c r="G189" s="265"/>
      <c r="H189" s="243"/>
      <c r="I189" s="206"/>
    </row>
    <row r="190" s="207" customFormat="true" ht="12.75" hidden="false" customHeight="false" outlineLevel="0" collapsed="false">
      <c r="A190" s="237"/>
      <c r="B190" s="266"/>
      <c r="C190" s="269"/>
      <c r="D190" s="270"/>
      <c r="E190" s="163"/>
      <c r="F190" s="163"/>
      <c r="G190" s="265"/>
      <c r="H190" s="243"/>
      <c r="I190" s="206"/>
    </row>
    <row r="191" s="207" customFormat="true" ht="12.75" hidden="false" customHeight="false" outlineLevel="0" collapsed="false">
      <c r="A191" s="237"/>
      <c r="B191" s="266"/>
      <c r="C191" s="269"/>
      <c r="D191" s="270"/>
      <c r="E191" s="163"/>
      <c r="F191" s="163"/>
      <c r="G191" s="265"/>
      <c r="H191" s="243"/>
      <c r="I191" s="206"/>
    </row>
    <row r="192" s="207" customFormat="true" ht="12.75" hidden="false" customHeight="false" outlineLevel="0" collapsed="false">
      <c r="A192" s="237"/>
      <c r="B192" s="266"/>
      <c r="C192" s="269"/>
      <c r="D192" s="270"/>
      <c r="E192" s="163"/>
      <c r="F192" s="163"/>
      <c r="G192" s="265"/>
      <c r="H192" s="243"/>
      <c r="I192" s="206"/>
    </row>
    <row r="193" s="207" customFormat="true" ht="12.75" hidden="false" customHeight="false" outlineLevel="0" collapsed="false">
      <c r="A193" s="237"/>
      <c r="B193" s="266"/>
      <c r="C193" s="269"/>
      <c r="D193" s="270"/>
      <c r="E193" s="163"/>
      <c r="F193" s="163"/>
      <c r="G193" s="265"/>
      <c r="H193" s="243"/>
      <c r="I193" s="206"/>
    </row>
    <row r="194" s="207" customFormat="true" ht="12.75" hidden="false" customHeight="false" outlineLevel="0" collapsed="false">
      <c r="A194" s="237"/>
      <c r="B194" s="266"/>
      <c r="C194" s="269"/>
      <c r="D194" s="272"/>
      <c r="E194" s="163"/>
      <c r="F194" s="273"/>
      <c r="G194" s="265"/>
      <c r="H194" s="243"/>
      <c r="I194" s="206"/>
    </row>
    <row r="195" s="207" customFormat="true" ht="12.75" hidden="false" customHeight="false" outlineLevel="0" collapsed="false">
      <c r="A195" s="237"/>
      <c r="B195" s="266"/>
      <c r="C195" s="163"/>
      <c r="D195" s="163"/>
      <c r="E195" s="163"/>
      <c r="F195" s="163"/>
      <c r="G195" s="265"/>
      <c r="H195" s="243"/>
      <c r="I195" s="206"/>
    </row>
    <row r="196" s="207" customFormat="true" ht="12.75" hidden="false" customHeight="false" outlineLevel="0" collapsed="false">
      <c r="A196" s="237"/>
      <c r="B196" s="266"/>
      <c r="C196" s="267"/>
      <c r="D196" s="163"/>
      <c r="E196" s="163"/>
      <c r="F196" s="163"/>
      <c r="G196" s="265"/>
      <c r="H196" s="243"/>
      <c r="I196" s="206"/>
    </row>
    <row r="197" s="207" customFormat="true" ht="12.75" hidden="false" customHeight="false" outlineLevel="0" collapsed="false">
      <c r="A197" s="237"/>
      <c r="B197" s="266"/>
      <c r="C197" s="163"/>
      <c r="D197" s="163"/>
      <c r="E197" s="163"/>
      <c r="F197" s="163"/>
      <c r="G197" s="265"/>
      <c r="H197" s="243"/>
      <c r="I197" s="206"/>
    </row>
    <row r="198" s="207" customFormat="true" ht="12.75" hidden="false" customHeight="false" outlineLevel="0" collapsed="false">
      <c r="A198" s="237"/>
      <c r="B198" s="266"/>
      <c r="C198" s="163"/>
      <c r="D198" s="163"/>
      <c r="E198" s="163"/>
      <c r="F198" s="163"/>
      <c r="G198" s="265"/>
      <c r="H198" s="243"/>
      <c r="I198" s="206"/>
    </row>
    <row r="199" s="207" customFormat="true" ht="15" hidden="false" customHeight="false" outlineLevel="0" collapsed="false">
      <c r="A199" s="237"/>
      <c r="B199" s="266"/>
      <c r="C199" s="268"/>
      <c r="D199" s="163"/>
      <c r="E199" s="163"/>
      <c r="F199" s="163"/>
      <c r="G199" s="265"/>
      <c r="H199" s="243"/>
      <c r="I199" s="206"/>
    </row>
    <row r="200" s="207" customFormat="true" ht="15" hidden="false" customHeight="false" outlineLevel="0" collapsed="false">
      <c r="A200" s="237"/>
      <c r="B200" s="266"/>
      <c r="C200" s="268"/>
      <c r="D200" s="163"/>
      <c r="E200" s="163"/>
      <c r="F200" s="163"/>
      <c r="G200" s="265"/>
      <c r="H200" s="243"/>
      <c r="I200" s="206"/>
    </row>
    <row r="201" s="207" customFormat="true" ht="15" hidden="false" customHeight="false" outlineLevel="0" collapsed="false">
      <c r="A201" s="237"/>
      <c r="B201" s="266"/>
      <c r="C201" s="268"/>
      <c r="D201" s="274"/>
      <c r="E201" s="163"/>
      <c r="F201" s="163"/>
      <c r="G201" s="265"/>
      <c r="H201" s="243"/>
      <c r="I201" s="206"/>
    </row>
    <row r="202" s="207" customFormat="true" ht="15" hidden="false" customHeight="false" outlineLevel="0" collapsed="false">
      <c r="A202" s="237"/>
      <c r="B202" s="266"/>
      <c r="C202" s="268"/>
      <c r="D202" s="274"/>
      <c r="E202" s="163"/>
      <c r="F202" s="163"/>
      <c r="G202" s="265"/>
      <c r="H202" s="243"/>
      <c r="I202" s="206"/>
    </row>
    <row r="203" s="207" customFormat="true" ht="15" hidden="false" customHeight="false" outlineLevel="0" collapsed="false">
      <c r="A203" s="237"/>
      <c r="B203" s="266"/>
      <c r="C203" s="268"/>
      <c r="D203" s="274"/>
      <c r="E203" s="163"/>
      <c r="F203" s="163"/>
      <c r="G203" s="265"/>
      <c r="H203" s="243"/>
      <c r="I203" s="206"/>
    </row>
    <row r="204" s="207" customFormat="true" ht="15" hidden="false" customHeight="false" outlineLevel="0" collapsed="false">
      <c r="A204" s="237"/>
      <c r="B204" s="266"/>
      <c r="C204" s="268"/>
      <c r="D204" s="274"/>
      <c r="E204" s="163"/>
      <c r="F204" s="163"/>
      <c r="G204" s="265"/>
      <c r="H204" s="243"/>
      <c r="I204" s="206"/>
    </row>
    <row r="205" s="207" customFormat="true" ht="12.75" hidden="false" customHeight="false" outlineLevel="0" collapsed="false">
      <c r="A205" s="237"/>
      <c r="B205" s="266"/>
      <c r="C205" s="239"/>
      <c r="D205" s="206"/>
      <c r="E205" s="240"/>
      <c r="F205" s="241"/>
      <c r="G205" s="242"/>
      <c r="H205" s="243"/>
      <c r="I205" s="206"/>
    </row>
    <row r="206" s="207" customFormat="true" ht="12.75" hidden="false" customHeight="false" outlineLevel="0" collapsed="false">
      <c r="A206" s="237"/>
      <c r="B206" s="266"/>
      <c r="C206" s="239"/>
      <c r="D206" s="206"/>
      <c r="E206" s="240"/>
      <c r="F206" s="241"/>
      <c r="G206" s="242"/>
      <c r="H206" s="243" t="str">
        <f aca="false">IF(AND(F206&gt;0,G206&gt;0),ROUND(F206*G206,0)," ")</f>
        <v> </v>
      </c>
      <c r="I206" s="206"/>
    </row>
    <row r="207" s="207" customFormat="true" ht="12.75" hidden="false" customHeight="false" outlineLevel="0" collapsed="false">
      <c r="A207" s="237"/>
      <c r="B207" s="266"/>
      <c r="C207" s="239"/>
      <c r="D207" s="206"/>
      <c r="E207" s="240"/>
      <c r="F207" s="241"/>
      <c r="G207" s="242"/>
      <c r="H207" s="243" t="str">
        <f aca="false">IF(AND(F207&gt;0,G207&gt;0),ROUND(F207*G207,0)," ")</f>
        <v> </v>
      </c>
      <c r="I207" s="206"/>
    </row>
    <row r="208" s="207" customFormat="true" ht="12.75" hidden="false" customHeight="false" outlineLevel="0" collapsed="false">
      <c r="A208" s="237"/>
      <c r="B208" s="266"/>
      <c r="C208" s="239"/>
      <c r="D208" s="206"/>
      <c r="E208" s="240"/>
      <c r="F208" s="241"/>
      <c r="G208" s="242"/>
      <c r="H208" s="243" t="str">
        <f aca="false">IF(AND(F208&gt;0,G208&gt;0),ROUND(F208*G208,0)," ")</f>
        <v> </v>
      </c>
      <c r="I208" s="206"/>
    </row>
    <row r="209" s="207" customFormat="true" ht="12.75" hidden="false" customHeight="false" outlineLevel="0" collapsed="false">
      <c r="A209" s="237"/>
      <c r="B209" s="266"/>
      <c r="C209" s="239"/>
      <c r="D209" s="206"/>
      <c r="E209" s="240"/>
      <c r="F209" s="241"/>
      <c r="G209" s="242"/>
      <c r="H209" s="243" t="str">
        <f aca="false">IF(AND(F209&gt;0,G209&gt;0),ROUND(F209*G209,0)," ")</f>
        <v> </v>
      </c>
      <c r="I209" s="206"/>
    </row>
    <row r="210" s="207" customFormat="true" ht="12.75" hidden="false" customHeight="false" outlineLevel="0" collapsed="false">
      <c r="A210" s="237"/>
      <c r="B210" s="266"/>
      <c r="C210" s="239"/>
      <c r="D210" s="206"/>
      <c r="E210" s="240"/>
      <c r="F210" s="241"/>
      <c r="G210" s="242"/>
      <c r="H210" s="243" t="str">
        <f aca="false">IF(AND(F210&gt;0,G210&gt;0),ROUND(F210*G210,0)," ")</f>
        <v> </v>
      </c>
      <c r="I210" s="206"/>
    </row>
    <row r="211" s="207" customFormat="true" ht="12.75" hidden="false" customHeight="false" outlineLevel="0" collapsed="false">
      <c r="A211" s="237"/>
      <c r="B211" s="266"/>
      <c r="C211" s="239"/>
      <c r="D211" s="206"/>
      <c r="E211" s="240"/>
      <c r="F211" s="241"/>
      <c r="G211" s="242"/>
      <c r="H211" s="243" t="str">
        <f aca="false">IF(AND(F211&gt;0,G211&gt;0),ROUND(F211*G211,0)," ")</f>
        <v> </v>
      </c>
      <c r="I211" s="206"/>
    </row>
    <row r="212" s="207" customFormat="true" ht="12.75" hidden="false" customHeight="false" outlineLevel="0" collapsed="false">
      <c r="A212" s="237"/>
      <c r="B212" s="266"/>
      <c r="C212" s="239"/>
      <c r="D212" s="206"/>
      <c r="E212" s="240"/>
      <c r="F212" s="241"/>
      <c r="G212" s="242"/>
      <c r="H212" s="243" t="str">
        <f aca="false">IF(AND(F212&gt;0,G212&gt;0),ROUND(F212*G212,0)," ")</f>
        <v> </v>
      </c>
      <c r="I212" s="206"/>
    </row>
    <row r="213" s="207" customFormat="true" ht="12.75" hidden="false" customHeight="false" outlineLevel="0" collapsed="false">
      <c r="A213" s="237"/>
      <c r="B213" s="266"/>
      <c r="C213" s="239"/>
      <c r="D213" s="206"/>
      <c r="E213" s="240"/>
      <c r="F213" s="241"/>
      <c r="G213" s="242"/>
      <c r="H213" s="243" t="str">
        <f aca="false">IF(AND(F213&gt;0,G213&gt;0),ROUND(F213*G213,0)," ")</f>
        <v> </v>
      </c>
      <c r="I213" s="206"/>
    </row>
    <row r="214" s="207" customFormat="true" ht="12.75" hidden="false" customHeight="false" outlineLevel="0" collapsed="false">
      <c r="A214" s="237"/>
      <c r="B214" s="266"/>
      <c r="C214" s="239"/>
      <c r="D214" s="206"/>
      <c r="E214" s="240"/>
      <c r="F214" s="241"/>
      <c r="G214" s="242"/>
      <c r="H214" s="243" t="str">
        <f aca="false">IF(AND(F214&gt;0,G214&gt;0),ROUND(F214*G214,0)," ")</f>
        <v> </v>
      </c>
      <c r="I214" s="206"/>
    </row>
    <row r="215" s="207" customFormat="true" ht="12.75" hidden="false" customHeight="false" outlineLevel="0" collapsed="false">
      <c r="A215" s="237"/>
      <c r="B215" s="266"/>
      <c r="C215" s="239"/>
      <c r="D215" s="206"/>
      <c r="E215" s="240"/>
      <c r="F215" s="241"/>
      <c r="G215" s="242"/>
      <c r="H215" s="243" t="str">
        <f aca="false">IF(AND(F215&gt;0,G215&gt;0),ROUND(F215*G215,0)," ")</f>
        <v> </v>
      </c>
      <c r="I215" s="206"/>
    </row>
    <row r="216" s="207" customFormat="true" ht="12.75" hidden="false" customHeight="false" outlineLevel="0" collapsed="false">
      <c r="A216" s="237"/>
      <c r="B216" s="266"/>
      <c r="C216" s="239"/>
      <c r="D216" s="206"/>
      <c r="E216" s="240"/>
      <c r="F216" s="241"/>
      <c r="G216" s="242"/>
      <c r="H216" s="243" t="str">
        <f aca="false">IF(AND(F216&gt;0,G216&gt;0),ROUND(F216*G216,0)," ")</f>
        <v> </v>
      </c>
      <c r="I216" s="206"/>
    </row>
    <row r="217" s="207" customFormat="true" ht="12.75" hidden="false" customHeight="false" outlineLevel="0" collapsed="false">
      <c r="A217" s="237"/>
      <c r="B217" s="266"/>
      <c r="C217" s="239"/>
      <c r="D217" s="206"/>
      <c r="E217" s="240"/>
      <c r="F217" s="241"/>
      <c r="G217" s="242"/>
      <c r="H217" s="243" t="str">
        <f aca="false">IF(AND(F217&gt;0,G217&gt;0),ROUND(F217*G217,0)," ")</f>
        <v> </v>
      </c>
      <c r="I217" s="206"/>
    </row>
    <row r="218" s="207" customFormat="true" ht="12.75" hidden="false" customHeight="false" outlineLevel="0" collapsed="false">
      <c r="A218" s="237"/>
      <c r="B218" s="266"/>
      <c r="C218" s="239"/>
      <c r="D218" s="206"/>
      <c r="E218" s="240"/>
      <c r="F218" s="241"/>
      <c r="G218" s="242"/>
      <c r="H218" s="243" t="str">
        <f aca="false">IF(AND(F218&gt;0,G218&gt;0),ROUND(F218*G218,0)," ")</f>
        <v> </v>
      </c>
      <c r="I218" s="206"/>
    </row>
    <row r="219" s="207" customFormat="true" ht="12.75" hidden="false" customHeight="false" outlineLevel="0" collapsed="false">
      <c r="A219" s="237"/>
      <c r="B219" s="266"/>
      <c r="C219" s="239"/>
      <c r="D219" s="206"/>
      <c r="E219" s="240"/>
      <c r="F219" s="241"/>
      <c r="G219" s="242"/>
      <c r="H219" s="243" t="str">
        <f aca="false">IF(AND(F219&gt;0,G219&gt;0),ROUND(F219*G219,0)," ")</f>
        <v> </v>
      </c>
      <c r="I219" s="206"/>
    </row>
    <row r="220" s="207" customFormat="true" ht="12.75" hidden="false" customHeight="false" outlineLevel="0" collapsed="false">
      <c r="A220" s="237"/>
      <c r="B220" s="266"/>
      <c r="C220" s="239"/>
      <c r="D220" s="206"/>
      <c r="E220" s="240"/>
      <c r="F220" s="241"/>
      <c r="G220" s="242"/>
      <c r="H220" s="243" t="str">
        <f aca="false">IF(AND(F220&gt;0,G220&gt;0),ROUND(F220*G220,0)," ")</f>
        <v> </v>
      </c>
      <c r="I220" s="206"/>
    </row>
    <row r="221" s="207" customFormat="true" ht="12.75" hidden="false" customHeight="false" outlineLevel="0" collapsed="false">
      <c r="A221" s="237"/>
      <c r="B221" s="266"/>
      <c r="C221" s="239"/>
      <c r="D221" s="206"/>
      <c r="E221" s="240"/>
      <c r="F221" s="241"/>
      <c r="G221" s="242"/>
      <c r="H221" s="243" t="str">
        <f aca="false">IF(AND(F221&gt;0,G221&gt;0),ROUND(F221*G221,0)," ")</f>
        <v> </v>
      </c>
      <c r="I221" s="206"/>
    </row>
    <row r="222" s="207" customFormat="true" ht="12.75" hidden="false" customHeight="false" outlineLevel="0" collapsed="false">
      <c r="A222" s="237"/>
      <c r="B222" s="266"/>
      <c r="C222" s="239"/>
      <c r="D222" s="206"/>
      <c r="E222" s="240"/>
      <c r="F222" s="241"/>
      <c r="G222" s="242"/>
      <c r="H222" s="243" t="str">
        <f aca="false">IF(AND(F222&gt;0,G222&gt;0),ROUND(F222*G222,0)," ")</f>
        <v> </v>
      </c>
      <c r="I222" s="206"/>
    </row>
    <row r="223" s="207" customFormat="true" ht="12.75" hidden="false" customHeight="false" outlineLevel="0" collapsed="false">
      <c r="A223" s="237"/>
      <c r="B223" s="266"/>
      <c r="C223" s="239"/>
      <c r="D223" s="206"/>
      <c r="E223" s="240"/>
      <c r="F223" s="241"/>
      <c r="G223" s="242"/>
      <c r="H223" s="243" t="str">
        <f aca="false">IF(AND(F223&gt;0,G223&gt;0),ROUND(F223*G223,0)," ")</f>
        <v> </v>
      </c>
      <c r="I223" s="206"/>
    </row>
    <row r="224" s="207" customFormat="true" ht="12.75" hidden="false" customHeight="false" outlineLevel="0" collapsed="false">
      <c r="A224" s="237"/>
      <c r="B224" s="266"/>
      <c r="C224" s="239"/>
      <c r="D224" s="206"/>
      <c r="E224" s="240"/>
      <c r="F224" s="241"/>
      <c r="G224" s="242"/>
      <c r="H224" s="243" t="str">
        <f aca="false">IF(AND(F224&gt;0,G224&gt;0),ROUND(F224*G224,0)," ")</f>
        <v> </v>
      </c>
      <c r="I224" s="206"/>
    </row>
    <row r="225" s="207" customFormat="true" ht="12.75" hidden="false" customHeight="false" outlineLevel="0" collapsed="false">
      <c r="A225" s="237"/>
      <c r="B225" s="266"/>
      <c r="C225" s="239"/>
      <c r="D225" s="206"/>
      <c r="E225" s="240"/>
      <c r="F225" s="241"/>
      <c r="G225" s="242"/>
      <c r="H225" s="243" t="str">
        <f aca="false">IF(AND(F225&gt;0,G225&gt;0),ROUND(F225*G225,0)," ")</f>
        <v> </v>
      </c>
      <c r="I225" s="206"/>
    </row>
    <row r="226" s="207" customFormat="true" ht="12.75" hidden="false" customHeight="false" outlineLevel="0" collapsed="false">
      <c r="A226" s="237"/>
      <c r="B226" s="266"/>
      <c r="C226" s="239"/>
      <c r="D226" s="206"/>
      <c r="E226" s="240"/>
      <c r="F226" s="241"/>
      <c r="G226" s="242"/>
      <c r="H226" s="243" t="str">
        <f aca="false">IF(AND(F226&gt;0,G226&gt;0),ROUND(F226*G226,0)," ")</f>
        <v> </v>
      </c>
      <c r="I226" s="206"/>
    </row>
    <row r="227" s="207" customFormat="true" ht="12.75" hidden="false" customHeight="false" outlineLevel="0" collapsed="false">
      <c r="A227" s="237"/>
      <c r="B227" s="266"/>
      <c r="C227" s="239"/>
      <c r="D227" s="206"/>
      <c r="E227" s="240"/>
      <c r="F227" s="241"/>
      <c r="G227" s="242"/>
      <c r="H227" s="243" t="str">
        <f aca="false">IF(AND(F227&gt;0,G227&gt;0),ROUND(F227*G227,0)," ")</f>
        <v> </v>
      </c>
      <c r="I227" s="206"/>
    </row>
    <row r="228" s="207" customFormat="true" ht="12.75" hidden="false" customHeight="false" outlineLevel="0" collapsed="false">
      <c r="A228" s="237"/>
      <c r="B228" s="266"/>
      <c r="C228" s="239"/>
      <c r="D228" s="206"/>
      <c r="E228" s="240"/>
      <c r="F228" s="241"/>
      <c r="G228" s="242"/>
      <c r="H228" s="243" t="str">
        <f aca="false">IF(AND(F228&gt;0,G228&gt;0),ROUND(F228*G228,0)," ")</f>
        <v> </v>
      </c>
      <c r="I228" s="206"/>
    </row>
    <row r="229" s="207" customFormat="true" ht="12.75" hidden="false" customHeight="false" outlineLevel="0" collapsed="false">
      <c r="A229" s="237"/>
      <c r="B229" s="266"/>
      <c r="C229" s="239"/>
      <c r="D229" s="206"/>
      <c r="E229" s="240"/>
      <c r="F229" s="241"/>
      <c r="G229" s="242"/>
      <c r="H229" s="243" t="str">
        <f aca="false">IF(AND(F229&gt;0,G229&gt;0),ROUND(F229*G229,0)," ")</f>
        <v> </v>
      </c>
      <c r="I229" s="206"/>
    </row>
    <row r="230" s="207" customFormat="true" ht="12.75" hidden="false" customHeight="false" outlineLevel="0" collapsed="false">
      <c r="A230" s="237"/>
      <c r="B230" s="266"/>
      <c r="C230" s="239"/>
      <c r="D230" s="206"/>
      <c r="E230" s="240"/>
      <c r="F230" s="241"/>
      <c r="G230" s="242"/>
      <c r="H230" s="243" t="str">
        <f aca="false">IF(AND(F230&gt;0,G230&gt;0),ROUND(F230*G230,0)," ")</f>
        <v> </v>
      </c>
      <c r="I230" s="206"/>
    </row>
    <row r="231" s="207" customFormat="true" ht="12.75" hidden="false" customHeight="false" outlineLevel="0" collapsed="false">
      <c r="A231" s="237"/>
      <c r="B231" s="266"/>
      <c r="C231" s="239"/>
      <c r="D231" s="206"/>
      <c r="E231" s="240"/>
      <c r="F231" s="241"/>
      <c r="G231" s="242"/>
      <c r="H231" s="243" t="str">
        <f aca="false">IF(AND(F231&gt;0,G231&gt;0),ROUND(F231*G231,0)," ")</f>
        <v> </v>
      </c>
      <c r="I231" s="206"/>
    </row>
    <row r="232" s="207" customFormat="true" ht="12.75" hidden="false" customHeight="false" outlineLevel="0" collapsed="false">
      <c r="A232" s="237"/>
      <c r="B232" s="266"/>
      <c r="C232" s="239"/>
      <c r="D232" s="206"/>
      <c r="E232" s="240"/>
      <c r="F232" s="241"/>
      <c r="G232" s="242"/>
      <c r="H232" s="243" t="str">
        <f aca="false">IF(AND(F232&gt;0,G232&gt;0),ROUND(F232*G232,0)," ")</f>
        <v> </v>
      </c>
      <c r="I232" s="206"/>
    </row>
    <row r="233" s="207" customFormat="true" ht="12.75" hidden="false" customHeight="false" outlineLevel="0" collapsed="false">
      <c r="A233" s="237"/>
      <c r="B233" s="266"/>
      <c r="C233" s="239"/>
      <c r="D233" s="206"/>
      <c r="E233" s="240"/>
      <c r="F233" s="241"/>
      <c r="G233" s="242"/>
      <c r="H233" s="243" t="str">
        <f aca="false">IF(AND(F233&gt;0,G233&gt;0),ROUND(F233*G233,0)," ")</f>
        <v> </v>
      </c>
      <c r="I233" s="206"/>
    </row>
    <row r="234" s="207" customFormat="true" ht="12.75" hidden="false" customHeight="false" outlineLevel="0" collapsed="false">
      <c r="A234" s="237"/>
      <c r="B234" s="266"/>
      <c r="C234" s="239"/>
      <c r="D234" s="206"/>
      <c r="E234" s="240"/>
      <c r="F234" s="241"/>
      <c r="G234" s="242"/>
      <c r="H234" s="243" t="str">
        <f aca="false">IF(AND(F234&gt;0,G234&gt;0),ROUND(F234*G234,0)," ")</f>
        <v> </v>
      </c>
      <c r="I234" s="206"/>
    </row>
    <row r="235" s="207" customFormat="true" ht="12.75" hidden="false" customHeight="false" outlineLevel="0" collapsed="false">
      <c r="A235" s="237"/>
      <c r="B235" s="266"/>
      <c r="C235" s="239"/>
      <c r="D235" s="206"/>
      <c r="E235" s="240"/>
      <c r="F235" s="241"/>
      <c r="G235" s="242"/>
      <c r="H235" s="243" t="str">
        <f aca="false">IF(AND(F235&gt;0,G235&gt;0),ROUND(F235*G235,0)," ")</f>
        <v> </v>
      </c>
      <c r="I235" s="206"/>
    </row>
    <row r="236" s="207" customFormat="true" ht="12.75" hidden="false" customHeight="false" outlineLevel="0" collapsed="false">
      <c r="A236" s="237"/>
      <c r="B236" s="266"/>
      <c r="C236" s="239"/>
      <c r="D236" s="206"/>
      <c r="E236" s="240"/>
      <c r="F236" s="241"/>
      <c r="G236" s="242"/>
      <c r="H236" s="243" t="str">
        <f aca="false">IF(AND(F236&gt;0,G236&gt;0),ROUND(F236*G236,0)," ")</f>
        <v> </v>
      </c>
      <c r="I236" s="206"/>
    </row>
    <row r="237" s="207" customFormat="true" ht="12.75" hidden="false" customHeight="false" outlineLevel="0" collapsed="false">
      <c r="A237" s="237"/>
      <c r="B237" s="266"/>
      <c r="C237" s="239"/>
      <c r="D237" s="206"/>
      <c r="E237" s="240"/>
      <c r="F237" s="241"/>
      <c r="G237" s="242"/>
      <c r="H237" s="243" t="str">
        <f aca="false">IF(AND(F237&gt;0,G237&gt;0),ROUND(F237*G237,0)," ")</f>
        <v> </v>
      </c>
      <c r="I237" s="206"/>
    </row>
    <row r="238" s="207" customFormat="true" ht="12.75" hidden="false" customHeight="false" outlineLevel="0" collapsed="false">
      <c r="A238" s="237"/>
      <c r="B238" s="266"/>
      <c r="C238" s="239"/>
      <c r="D238" s="206"/>
      <c r="E238" s="240"/>
      <c r="F238" s="241"/>
      <c r="G238" s="242"/>
      <c r="H238" s="243" t="str">
        <f aca="false">IF(AND(F238&gt;0,G238&gt;0),ROUND(F238*G238,0)," ")</f>
        <v> </v>
      </c>
      <c r="I238" s="206"/>
    </row>
    <row r="239" s="207" customFormat="true" ht="12.75" hidden="false" customHeight="false" outlineLevel="0" collapsed="false">
      <c r="A239" s="237"/>
      <c r="B239" s="266"/>
      <c r="C239" s="239"/>
      <c r="D239" s="206"/>
      <c r="E239" s="240"/>
      <c r="F239" s="241"/>
      <c r="G239" s="242"/>
      <c r="H239" s="243" t="str">
        <f aca="false">IF(AND(F239&gt;0,G239&gt;0),ROUND(F239*G239,0)," ")</f>
        <v> </v>
      </c>
      <c r="I239" s="206"/>
    </row>
    <row r="240" s="207" customFormat="true" ht="12.75" hidden="false" customHeight="false" outlineLevel="0" collapsed="false">
      <c r="A240" s="237"/>
      <c r="B240" s="266"/>
      <c r="C240" s="239"/>
      <c r="D240" s="206"/>
      <c r="E240" s="240"/>
      <c r="F240" s="241"/>
      <c r="G240" s="275"/>
      <c r="H240" s="276" t="str">
        <f aca="false">IF(AND(F240&gt;0,G240&gt;0),ROUND(F240*G240,0)," ")</f>
        <v> </v>
      </c>
      <c r="I240" s="206"/>
    </row>
    <row r="241" s="207" customFormat="true" ht="12.75" hidden="false" customHeight="false" outlineLevel="0" collapsed="false">
      <c r="A241" s="237"/>
      <c r="B241" s="266"/>
      <c r="C241" s="239"/>
      <c r="D241" s="206"/>
      <c r="E241" s="240"/>
      <c r="F241" s="241"/>
      <c r="G241" s="275"/>
      <c r="H241" s="276" t="str">
        <f aca="false">IF(AND(F241&gt;0,G241&gt;0),ROUND(F241*G241,0)," ")</f>
        <v> </v>
      </c>
      <c r="I241" s="206"/>
    </row>
    <row r="242" s="207" customFormat="true" ht="12.75" hidden="false" customHeight="false" outlineLevel="0" collapsed="false">
      <c r="A242" s="237"/>
      <c r="B242" s="266"/>
      <c r="C242" s="239"/>
      <c r="D242" s="206"/>
      <c r="E242" s="240"/>
      <c r="F242" s="241"/>
      <c r="G242" s="275"/>
      <c r="H242" s="276" t="str">
        <f aca="false">IF(AND(F242&gt;0,G242&gt;0),ROUND(F242*G242,0)," ")</f>
        <v> </v>
      </c>
      <c r="I242" s="206"/>
    </row>
    <row r="243" s="207" customFormat="true" ht="12.75" hidden="false" customHeight="false" outlineLevel="0" collapsed="false">
      <c r="A243" s="237"/>
      <c r="B243" s="266"/>
      <c r="C243" s="239"/>
      <c r="D243" s="206"/>
      <c r="E243" s="240"/>
      <c r="F243" s="241"/>
      <c r="G243" s="275"/>
      <c r="H243" s="276" t="str">
        <f aca="false">IF(AND(F243&gt;0,G243&gt;0),ROUND(F243*G243,0)," ")</f>
        <v> </v>
      </c>
      <c r="I243" s="206"/>
    </row>
    <row r="244" s="207" customFormat="true" ht="12.75" hidden="false" customHeight="false" outlineLevel="0" collapsed="false">
      <c r="A244" s="237"/>
      <c r="B244" s="266"/>
      <c r="C244" s="239"/>
      <c r="D244" s="206"/>
      <c r="E244" s="240"/>
      <c r="F244" s="241"/>
      <c r="G244" s="275"/>
      <c r="H244" s="276" t="str">
        <f aca="false">IF(AND(F244&gt;0,G244&gt;0),ROUND(F244*G244,0)," ")</f>
        <v> </v>
      </c>
      <c r="I244" s="206"/>
    </row>
    <row r="245" s="207" customFormat="true" ht="12.75" hidden="false" customHeight="false" outlineLevel="0" collapsed="false">
      <c r="A245" s="237"/>
      <c r="B245" s="266"/>
      <c r="C245" s="239"/>
      <c r="D245" s="206"/>
      <c r="E245" s="240"/>
      <c r="F245" s="241"/>
      <c r="G245" s="275"/>
      <c r="H245" s="276" t="str">
        <f aca="false">IF(AND(F245&gt;0,G245&gt;0),ROUND(F245*G245,0)," ")</f>
        <v> </v>
      </c>
      <c r="I245" s="206"/>
    </row>
    <row r="246" s="207" customFormat="true" ht="12.75" hidden="false" customHeight="false" outlineLevel="0" collapsed="false">
      <c r="A246" s="237"/>
      <c r="B246" s="266"/>
      <c r="C246" s="239"/>
      <c r="D246" s="206"/>
      <c r="E246" s="240"/>
      <c r="F246" s="241"/>
      <c r="G246" s="275"/>
      <c r="H246" s="276" t="str">
        <f aca="false">IF(AND(F246&gt;0,G246&gt;0),ROUND(F246*G246,0)," ")</f>
        <v> </v>
      </c>
      <c r="I246" s="206"/>
    </row>
    <row r="247" s="207" customFormat="true" ht="12.75" hidden="false" customHeight="false" outlineLevel="0" collapsed="false">
      <c r="A247" s="237"/>
      <c r="B247" s="266"/>
      <c r="C247" s="239"/>
      <c r="D247" s="206"/>
      <c r="E247" s="240"/>
      <c r="F247" s="241"/>
      <c r="G247" s="275"/>
      <c r="H247" s="276" t="str">
        <f aca="false">IF(AND(F247&gt;0,G247&gt;0),ROUND(F247*G247,0)," ")</f>
        <v> </v>
      </c>
      <c r="I247" s="206"/>
    </row>
    <row r="248" s="207" customFormat="true" ht="12.75" hidden="false" customHeight="false" outlineLevel="0" collapsed="false">
      <c r="A248" s="237"/>
      <c r="B248" s="266"/>
      <c r="C248" s="239"/>
      <c r="D248" s="206"/>
      <c r="E248" s="240"/>
      <c r="F248" s="241"/>
      <c r="G248" s="275"/>
      <c r="H248" s="276" t="str">
        <f aca="false">IF(AND(F248&gt;0,G248&gt;0),ROUND(F248*G248,0)," ")</f>
        <v> </v>
      </c>
      <c r="I248" s="206"/>
    </row>
    <row r="249" s="207" customFormat="true" ht="12.75" hidden="false" customHeight="false" outlineLevel="0" collapsed="false">
      <c r="A249" s="237"/>
      <c r="B249" s="266"/>
      <c r="C249" s="239"/>
      <c r="D249" s="206"/>
      <c r="E249" s="240"/>
      <c r="F249" s="241"/>
      <c r="G249" s="275"/>
      <c r="H249" s="276" t="str">
        <f aca="false">IF(AND(F249&gt;0,G249&gt;0),ROUND(F249*G249,0)," ")</f>
        <v> </v>
      </c>
      <c r="I249" s="206"/>
    </row>
    <row r="250" s="207" customFormat="true" ht="12.75" hidden="false" customHeight="false" outlineLevel="0" collapsed="false">
      <c r="A250" s="237"/>
      <c r="B250" s="266"/>
      <c r="C250" s="239"/>
      <c r="D250" s="206"/>
      <c r="E250" s="240"/>
      <c r="F250" s="241"/>
      <c r="G250" s="275"/>
      <c r="H250" s="276" t="str">
        <f aca="false">IF(AND(F250&gt;0,G250&gt;0),ROUND(F250*G250,0)," ")</f>
        <v> </v>
      </c>
      <c r="I250" s="206"/>
    </row>
    <row r="251" s="207" customFormat="true" ht="12.75" hidden="false" customHeight="false" outlineLevel="0" collapsed="false">
      <c r="A251" s="237"/>
      <c r="B251" s="266"/>
      <c r="C251" s="239"/>
      <c r="D251" s="206"/>
      <c r="E251" s="240"/>
      <c r="F251" s="241"/>
      <c r="G251" s="275"/>
      <c r="H251" s="276" t="str">
        <f aca="false">IF(AND(F251&gt;0,G251&gt;0),ROUND(F251*G251,0)," ")</f>
        <v> </v>
      </c>
      <c r="I251" s="206"/>
    </row>
    <row r="252" s="207" customFormat="true" ht="12.75" hidden="false" customHeight="false" outlineLevel="0" collapsed="false">
      <c r="A252" s="237"/>
      <c r="B252" s="266"/>
      <c r="C252" s="239"/>
      <c r="D252" s="206"/>
      <c r="E252" s="240"/>
      <c r="F252" s="241"/>
      <c r="G252" s="275"/>
      <c r="H252" s="276" t="str">
        <f aca="false">IF(AND(F252&gt;0,G252&gt;0),ROUND(F252*G252,0)," ")</f>
        <v> </v>
      </c>
      <c r="I252" s="206"/>
    </row>
    <row r="253" s="207" customFormat="true" ht="12.75" hidden="false" customHeight="false" outlineLevel="0" collapsed="false">
      <c r="A253" s="237"/>
      <c r="B253" s="266"/>
      <c r="C253" s="239"/>
      <c r="D253" s="206"/>
      <c r="E253" s="240"/>
      <c r="F253" s="241"/>
      <c r="G253" s="275"/>
      <c r="H253" s="276" t="str">
        <f aca="false">IF(AND(F253&gt;0,G253&gt;0),ROUND(F253*G253,0)," ")</f>
        <v> </v>
      </c>
      <c r="I253" s="206"/>
    </row>
    <row r="254" s="207" customFormat="true" ht="12.75" hidden="false" customHeight="false" outlineLevel="0" collapsed="false">
      <c r="A254" s="237"/>
      <c r="B254" s="266"/>
      <c r="C254" s="239"/>
      <c r="D254" s="206"/>
      <c r="E254" s="240"/>
      <c r="F254" s="241"/>
      <c r="G254" s="275"/>
      <c r="H254" s="276" t="str">
        <f aca="false">IF(AND(F254&gt;0,G254&gt;0),ROUND(F254*G254,0)," ")</f>
        <v> </v>
      </c>
      <c r="I254" s="206"/>
    </row>
    <row r="255" s="207" customFormat="true" ht="12.75" hidden="false" customHeight="false" outlineLevel="0" collapsed="false">
      <c r="A255" s="237"/>
      <c r="B255" s="266"/>
      <c r="C255" s="239"/>
      <c r="D255" s="206"/>
      <c r="E255" s="240"/>
      <c r="F255" s="241"/>
      <c r="G255" s="275"/>
      <c r="H255" s="276" t="str">
        <f aca="false">IF(AND(F255&gt;0,G255&gt;0),ROUND(F255*G255,0)," ")</f>
        <v> </v>
      </c>
      <c r="I255" s="206"/>
    </row>
    <row r="256" s="207" customFormat="true" ht="12.75" hidden="false" customHeight="false" outlineLevel="0" collapsed="false">
      <c r="A256" s="237"/>
      <c r="B256" s="266"/>
      <c r="C256" s="239"/>
      <c r="D256" s="206"/>
      <c r="E256" s="240"/>
      <c r="F256" s="241"/>
      <c r="G256" s="275"/>
      <c r="H256" s="276" t="str">
        <f aca="false">IF(AND(F256&gt;0,G256&gt;0),ROUND(F256*G256,0)," ")</f>
        <v> </v>
      </c>
      <c r="I256" s="206"/>
    </row>
    <row r="257" s="207" customFormat="true" ht="12.75" hidden="false" customHeight="false" outlineLevel="0" collapsed="false">
      <c r="A257" s="237"/>
      <c r="B257" s="266"/>
      <c r="C257" s="239"/>
      <c r="D257" s="206"/>
      <c r="E257" s="240"/>
      <c r="F257" s="241"/>
      <c r="G257" s="275"/>
      <c r="H257" s="276" t="str">
        <f aca="false">IF(AND(F257&gt;0,G257&gt;0),ROUND(F257*G257,0)," ")</f>
        <v> </v>
      </c>
      <c r="I257" s="206"/>
    </row>
    <row r="258" s="207" customFormat="true" ht="12.75" hidden="false" customHeight="false" outlineLevel="0" collapsed="false">
      <c r="A258" s="237"/>
      <c r="B258" s="266"/>
      <c r="C258" s="239"/>
      <c r="D258" s="206"/>
      <c r="E258" s="240"/>
      <c r="F258" s="241"/>
      <c r="G258" s="275"/>
      <c r="H258" s="276" t="str">
        <f aca="false">IF(AND(F258&gt;0,G258&gt;0),ROUND(F258*G258,0)," ")</f>
        <v> </v>
      </c>
      <c r="I258" s="206"/>
    </row>
    <row r="259" s="207" customFormat="true" ht="12.75" hidden="false" customHeight="false" outlineLevel="0" collapsed="false">
      <c r="A259" s="237"/>
      <c r="B259" s="266"/>
      <c r="C259" s="239"/>
      <c r="D259" s="206"/>
      <c r="E259" s="240"/>
      <c r="F259" s="241"/>
      <c r="G259" s="275"/>
      <c r="H259" s="276" t="str">
        <f aca="false">IF(AND(F259&gt;0,G259&gt;0),ROUND(F259*G259,0)," ")</f>
        <v> </v>
      </c>
      <c r="I259" s="206"/>
    </row>
    <row r="260" s="207" customFormat="true" ht="12.75" hidden="false" customHeight="false" outlineLevel="0" collapsed="false">
      <c r="A260" s="237"/>
      <c r="B260" s="266"/>
      <c r="C260" s="239"/>
      <c r="D260" s="206"/>
      <c r="E260" s="240"/>
      <c r="F260" s="241"/>
      <c r="G260" s="275"/>
      <c r="H260" s="276" t="str">
        <f aca="false">IF(AND(F260&gt;0,G260&gt;0),ROUND(F260*G260,0)," ")</f>
        <v> </v>
      </c>
      <c r="I260" s="206"/>
    </row>
    <row r="261" s="207" customFormat="true" ht="12.75" hidden="false" customHeight="false" outlineLevel="0" collapsed="false">
      <c r="A261" s="237"/>
      <c r="B261" s="266"/>
      <c r="C261" s="239"/>
      <c r="D261" s="206"/>
      <c r="E261" s="240"/>
      <c r="F261" s="241"/>
      <c r="G261" s="275"/>
      <c r="H261" s="276" t="str">
        <f aca="false">IF(AND(F261&gt;0,G261&gt;0),ROUND(F261*G261,0)," ")</f>
        <v> </v>
      </c>
      <c r="I261" s="206"/>
    </row>
    <row r="262" s="207" customFormat="true" ht="12.75" hidden="false" customHeight="false" outlineLevel="0" collapsed="false">
      <c r="A262" s="237"/>
      <c r="B262" s="266"/>
      <c r="C262" s="239"/>
      <c r="D262" s="206"/>
      <c r="E262" s="240"/>
      <c r="F262" s="241"/>
      <c r="G262" s="275"/>
      <c r="H262" s="276" t="str">
        <f aca="false">IF(AND(F262&gt;0,G262&gt;0),ROUND(F262*G262,0)," ")</f>
        <v> </v>
      </c>
      <c r="I262" s="206"/>
    </row>
    <row r="263" s="207" customFormat="true" ht="12.75" hidden="false" customHeight="false" outlineLevel="0" collapsed="false">
      <c r="A263" s="237"/>
      <c r="B263" s="266"/>
      <c r="C263" s="239"/>
      <c r="D263" s="206"/>
      <c r="E263" s="240"/>
      <c r="F263" s="241"/>
      <c r="G263" s="275"/>
      <c r="H263" s="276" t="str">
        <f aca="false">IF(AND(F263&gt;0,G263&gt;0),ROUND(F263*G263,0)," ")</f>
        <v> </v>
      </c>
      <c r="I263" s="206"/>
    </row>
    <row r="264" s="207" customFormat="true" ht="12.75" hidden="false" customHeight="false" outlineLevel="0" collapsed="false">
      <c r="A264" s="237"/>
      <c r="B264" s="266"/>
      <c r="C264" s="239"/>
      <c r="D264" s="206"/>
      <c r="E264" s="240"/>
      <c r="F264" s="241"/>
      <c r="G264" s="275"/>
      <c r="H264" s="276" t="str">
        <f aca="false">IF(AND(F264&gt;0,G264&gt;0),ROUND(F264*G264,0)," ")</f>
        <v> </v>
      </c>
      <c r="I264" s="206"/>
    </row>
    <row r="265" s="207" customFormat="true" ht="12.75" hidden="false" customHeight="false" outlineLevel="0" collapsed="false">
      <c r="A265" s="237"/>
      <c r="B265" s="266"/>
      <c r="C265" s="239"/>
      <c r="D265" s="206"/>
      <c r="E265" s="240"/>
      <c r="F265" s="241"/>
      <c r="G265" s="275"/>
      <c r="H265" s="276" t="str">
        <f aca="false">IF(AND(F265&gt;0,G265&gt;0),ROUND(F265*G265,0)," ")</f>
        <v> </v>
      </c>
      <c r="I265" s="206"/>
    </row>
    <row r="266" s="207" customFormat="true" ht="12.75" hidden="false" customHeight="false" outlineLevel="0" collapsed="false">
      <c r="A266" s="237"/>
      <c r="B266" s="266"/>
      <c r="C266" s="239"/>
      <c r="D266" s="206"/>
      <c r="E266" s="240"/>
      <c r="F266" s="241"/>
      <c r="G266" s="275"/>
      <c r="H266" s="276" t="str">
        <f aca="false">IF(AND(F266&gt;0,G266&gt;0),ROUND(F266*G266,0)," ")</f>
        <v> </v>
      </c>
      <c r="I266" s="206"/>
    </row>
    <row r="267" s="207" customFormat="true" ht="12.75" hidden="false" customHeight="false" outlineLevel="0" collapsed="false">
      <c r="A267" s="237"/>
      <c r="B267" s="266"/>
      <c r="C267" s="239"/>
      <c r="D267" s="206"/>
      <c r="E267" s="240"/>
      <c r="F267" s="241"/>
      <c r="G267" s="275"/>
      <c r="H267" s="276" t="str">
        <f aca="false">IF(AND(F267&gt;0,G267&gt;0),ROUND(F267*G267,0)," ")</f>
        <v> </v>
      </c>
      <c r="I267" s="206"/>
    </row>
    <row r="268" s="207" customFormat="true" ht="12.75" hidden="false" customHeight="false" outlineLevel="0" collapsed="false">
      <c r="A268" s="237"/>
      <c r="B268" s="266"/>
      <c r="C268" s="239"/>
      <c r="D268" s="206"/>
      <c r="E268" s="240"/>
      <c r="F268" s="241"/>
      <c r="G268" s="275"/>
      <c r="H268" s="276" t="str">
        <f aca="false">IF(AND(F268&gt;0,G268&gt;0),ROUND(F268*G268,0)," ")</f>
        <v> </v>
      </c>
      <c r="I268" s="206"/>
    </row>
    <row r="269" s="207" customFormat="true" ht="12.75" hidden="false" customHeight="false" outlineLevel="0" collapsed="false">
      <c r="A269" s="237"/>
      <c r="B269" s="266"/>
      <c r="C269" s="239"/>
      <c r="D269" s="206"/>
      <c r="E269" s="240"/>
      <c r="F269" s="241"/>
      <c r="G269" s="275"/>
      <c r="H269" s="276" t="str">
        <f aca="false">IF(AND(F269&gt;0,G269&gt;0),ROUND(F269*G269,0)," ")</f>
        <v> </v>
      </c>
      <c r="I269" s="206"/>
    </row>
    <row r="270" s="207" customFormat="true" ht="12.75" hidden="false" customHeight="false" outlineLevel="0" collapsed="false">
      <c r="A270" s="237"/>
      <c r="B270" s="266"/>
      <c r="C270" s="239"/>
      <c r="D270" s="206"/>
      <c r="E270" s="240"/>
      <c r="F270" s="241"/>
      <c r="G270" s="275"/>
      <c r="H270" s="276" t="str">
        <f aca="false">IF(AND(F270&gt;0,G270&gt;0),ROUND(F270*G270,0)," ")</f>
        <v> </v>
      </c>
      <c r="I270" s="206"/>
    </row>
    <row r="271" s="207" customFormat="true" ht="12.75" hidden="false" customHeight="false" outlineLevel="0" collapsed="false">
      <c r="A271" s="237"/>
      <c r="B271" s="266"/>
      <c r="C271" s="239"/>
      <c r="D271" s="206"/>
      <c r="E271" s="240"/>
      <c r="F271" s="241"/>
      <c r="G271" s="275"/>
      <c r="H271" s="276" t="str">
        <f aca="false">IF(AND(F271&gt;0,G271&gt;0),ROUND(F271*G271,0)," ")</f>
        <v> </v>
      </c>
      <c r="I271" s="206"/>
    </row>
    <row r="272" s="207" customFormat="true" ht="12.75" hidden="false" customHeight="false" outlineLevel="0" collapsed="false">
      <c r="A272" s="237"/>
      <c r="B272" s="266"/>
      <c r="C272" s="239"/>
      <c r="D272" s="206"/>
      <c r="E272" s="240"/>
      <c r="F272" s="241"/>
      <c r="G272" s="275"/>
      <c r="H272" s="276" t="str">
        <f aca="false">IF(AND(F272&gt;0,G272&gt;0),ROUND(F272*G272,0)," ")</f>
        <v> </v>
      </c>
      <c r="I272" s="206"/>
    </row>
    <row r="273" s="207" customFormat="true" ht="12.75" hidden="false" customHeight="false" outlineLevel="0" collapsed="false">
      <c r="A273" s="237"/>
      <c r="B273" s="266"/>
      <c r="C273" s="239"/>
      <c r="D273" s="206"/>
      <c r="E273" s="240"/>
      <c r="F273" s="241"/>
      <c r="G273" s="275"/>
      <c r="H273" s="276" t="str">
        <f aca="false">IF(AND(F273&gt;0,G273&gt;0),ROUND(F273*G273,0)," ")</f>
        <v> </v>
      </c>
      <c r="I273" s="206"/>
    </row>
    <row r="274" s="207" customFormat="true" ht="12.75" hidden="false" customHeight="false" outlineLevel="0" collapsed="false">
      <c r="A274" s="237"/>
      <c r="B274" s="266"/>
      <c r="C274" s="239"/>
      <c r="D274" s="206"/>
      <c r="E274" s="240"/>
      <c r="F274" s="241"/>
      <c r="G274" s="275"/>
      <c r="H274" s="276" t="str">
        <f aca="false">IF(AND(F274&gt;0,G274&gt;0),ROUND(F274*G274,0)," ")</f>
        <v> </v>
      </c>
      <c r="I274" s="206"/>
    </row>
    <row r="275" s="207" customFormat="true" ht="12.75" hidden="false" customHeight="false" outlineLevel="0" collapsed="false">
      <c r="A275" s="237"/>
      <c r="B275" s="266"/>
      <c r="C275" s="239"/>
      <c r="D275" s="206"/>
      <c r="E275" s="240"/>
      <c r="F275" s="241"/>
      <c r="G275" s="275"/>
      <c r="H275" s="276" t="str">
        <f aca="false">IF(AND(F275&gt;0,G275&gt;0),ROUND(F275*G275,0)," ")</f>
        <v> </v>
      </c>
      <c r="I275" s="206"/>
    </row>
    <row r="276" s="207" customFormat="true" ht="12.75" hidden="false" customHeight="false" outlineLevel="0" collapsed="false">
      <c r="A276" s="237"/>
      <c r="B276" s="266"/>
      <c r="C276" s="239"/>
      <c r="D276" s="206"/>
      <c r="E276" s="240"/>
      <c r="F276" s="241"/>
      <c r="G276" s="275"/>
      <c r="H276" s="276" t="str">
        <f aca="false">IF(AND(F276&gt;0,G276&gt;0),ROUND(F276*G276,0)," ")</f>
        <v> </v>
      </c>
      <c r="I276" s="206"/>
    </row>
    <row r="277" s="207" customFormat="true" ht="12.75" hidden="false" customHeight="false" outlineLevel="0" collapsed="false">
      <c r="A277" s="237"/>
      <c r="B277" s="266"/>
      <c r="C277" s="239"/>
      <c r="D277" s="206"/>
      <c r="E277" s="240"/>
      <c r="F277" s="241"/>
      <c r="G277" s="275"/>
      <c r="H277" s="276" t="str">
        <f aca="false">IF(AND(F277&gt;0,G277&gt;0),ROUND(F277*G277,0)," ")</f>
        <v> </v>
      </c>
      <c r="I277" s="206"/>
    </row>
    <row r="278" s="207" customFormat="true" ht="12.75" hidden="false" customHeight="false" outlineLevel="0" collapsed="false">
      <c r="A278" s="237"/>
      <c r="B278" s="266"/>
      <c r="C278" s="239"/>
      <c r="D278" s="206"/>
      <c r="E278" s="240"/>
      <c r="F278" s="241"/>
      <c r="G278" s="275"/>
      <c r="H278" s="276" t="str">
        <f aca="false">IF(AND(F278&gt;0,G278&gt;0),ROUND(F278*G278,0)," ")</f>
        <v> </v>
      </c>
      <c r="I278" s="206"/>
    </row>
    <row r="279" s="207" customFormat="true" ht="12.75" hidden="false" customHeight="false" outlineLevel="0" collapsed="false">
      <c r="A279" s="237"/>
      <c r="B279" s="266"/>
      <c r="C279" s="239"/>
      <c r="D279" s="206"/>
      <c r="E279" s="240"/>
      <c r="F279" s="241"/>
      <c r="G279" s="275"/>
      <c r="H279" s="276" t="str">
        <f aca="false">IF(AND(F279&gt;0,G279&gt;0),ROUND(F279*G279,0)," ")</f>
        <v> </v>
      </c>
      <c r="I279" s="206"/>
    </row>
    <row r="280" s="207" customFormat="true" ht="12.75" hidden="false" customHeight="false" outlineLevel="0" collapsed="false">
      <c r="A280" s="237"/>
      <c r="B280" s="266"/>
      <c r="C280" s="239"/>
      <c r="D280" s="206"/>
      <c r="E280" s="240"/>
      <c r="F280" s="241"/>
      <c r="G280" s="275"/>
      <c r="H280" s="276" t="str">
        <f aca="false">IF(AND(F280&gt;0,G280&gt;0),ROUND(F280*G280,0)," ")</f>
        <v> </v>
      </c>
      <c r="I280" s="206"/>
    </row>
    <row r="281" s="207" customFormat="true" ht="12.75" hidden="false" customHeight="false" outlineLevel="0" collapsed="false">
      <c r="A281" s="237"/>
      <c r="B281" s="266"/>
      <c r="C281" s="239"/>
      <c r="D281" s="206"/>
      <c r="E281" s="240"/>
      <c r="F281" s="241"/>
      <c r="G281" s="275"/>
      <c r="H281" s="276" t="str">
        <f aca="false">IF(AND(F281&gt;0,G281&gt;0),ROUND(F281*G281,0)," ")</f>
        <v> </v>
      </c>
      <c r="I281" s="206"/>
    </row>
    <row r="282" s="207" customFormat="true" ht="12.75" hidden="false" customHeight="false" outlineLevel="0" collapsed="false">
      <c r="A282" s="237"/>
      <c r="B282" s="266"/>
      <c r="C282" s="239"/>
      <c r="D282" s="206"/>
      <c r="E282" s="240"/>
      <c r="F282" s="241"/>
      <c r="G282" s="275"/>
      <c r="H282" s="276" t="str">
        <f aca="false">IF(AND(F282&gt;0,G282&gt;0),ROUND(F282*G282,0)," ")</f>
        <v> </v>
      </c>
      <c r="I282" s="206"/>
    </row>
    <row r="283" s="207" customFormat="true" ht="12.75" hidden="false" customHeight="false" outlineLevel="0" collapsed="false">
      <c r="A283" s="237"/>
      <c r="B283" s="266"/>
      <c r="C283" s="239"/>
      <c r="D283" s="206"/>
      <c r="E283" s="240"/>
      <c r="F283" s="241"/>
      <c r="G283" s="275"/>
      <c r="H283" s="276" t="str">
        <f aca="false">IF(AND(F283&gt;0,G283&gt;0),ROUND(F283*G283,0)," ")</f>
        <v> </v>
      </c>
      <c r="I283" s="206"/>
    </row>
    <row r="284" s="207" customFormat="true" ht="12.75" hidden="false" customHeight="false" outlineLevel="0" collapsed="false">
      <c r="A284" s="237"/>
      <c r="B284" s="266"/>
      <c r="C284" s="239"/>
      <c r="D284" s="206"/>
      <c r="E284" s="240"/>
      <c r="F284" s="241"/>
      <c r="G284" s="275"/>
      <c r="H284" s="276" t="str">
        <f aca="false">IF(AND(F284&gt;0,G284&gt;0),ROUND(F284*G284,0)," ")</f>
        <v> </v>
      </c>
      <c r="I284" s="206"/>
    </row>
    <row r="285" s="207" customFormat="true" ht="12.75" hidden="false" customHeight="false" outlineLevel="0" collapsed="false">
      <c r="A285" s="237"/>
      <c r="B285" s="266"/>
      <c r="C285" s="239"/>
      <c r="D285" s="206"/>
      <c r="E285" s="240"/>
      <c r="F285" s="241"/>
      <c r="G285" s="275"/>
      <c r="H285" s="276" t="str">
        <f aca="false">IF(AND(F285&gt;0,G285&gt;0),ROUND(F285*G285,0)," ")</f>
        <v> </v>
      </c>
      <c r="I285" s="206"/>
    </row>
    <row r="286" s="207" customFormat="true" ht="12.75" hidden="false" customHeight="false" outlineLevel="0" collapsed="false">
      <c r="A286" s="237"/>
      <c r="B286" s="266"/>
      <c r="C286" s="239"/>
      <c r="D286" s="206"/>
      <c r="E286" s="240"/>
      <c r="F286" s="241"/>
      <c r="G286" s="275"/>
      <c r="H286" s="276" t="str">
        <f aca="false">IF(AND(F286&gt;0,G286&gt;0),ROUND(F286*G286,0)," ")</f>
        <v> </v>
      </c>
      <c r="I286" s="206"/>
    </row>
    <row r="287" s="207" customFormat="true" ht="12.75" hidden="false" customHeight="false" outlineLevel="0" collapsed="false">
      <c r="A287" s="237"/>
      <c r="B287" s="266"/>
      <c r="C287" s="239"/>
      <c r="D287" s="206"/>
      <c r="E287" s="240"/>
      <c r="F287" s="241"/>
      <c r="G287" s="275"/>
      <c r="H287" s="276" t="str">
        <f aca="false">IF(AND(F287&gt;0,G287&gt;0),ROUND(F287*G287,0)," ")</f>
        <v> </v>
      </c>
      <c r="I287" s="206"/>
    </row>
    <row r="288" s="207" customFormat="true" ht="12.75" hidden="false" customHeight="false" outlineLevel="0" collapsed="false">
      <c r="A288" s="237"/>
      <c r="B288" s="266"/>
      <c r="C288" s="239"/>
      <c r="D288" s="206"/>
      <c r="E288" s="240"/>
      <c r="F288" s="241"/>
      <c r="G288" s="275"/>
      <c r="H288" s="276" t="str">
        <f aca="false">IF(AND(F288&gt;0,G288&gt;0),ROUND(F288*G288,0)," ")</f>
        <v> </v>
      </c>
      <c r="I288" s="206"/>
    </row>
    <row r="289" s="207" customFormat="true" ht="12.75" hidden="false" customHeight="false" outlineLevel="0" collapsed="false">
      <c r="A289" s="237"/>
      <c r="B289" s="266"/>
      <c r="C289" s="239"/>
      <c r="D289" s="206"/>
      <c r="E289" s="240"/>
      <c r="F289" s="241"/>
      <c r="G289" s="275"/>
      <c r="H289" s="276" t="str">
        <f aca="false">IF(AND(F289&gt;0,G289&gt;0),ROUND(F289*G289,0)," ")</f>
        <v> </v>
      </c>
      <c r="I289" s="206"/>
    </row>
    <row r="290" s="207" customFormat="true" ht="12.75" hidden="false" customHeight="false" outlineLevel="0" collapsed="false">
      <c r="A290" s="237"/>
      <c r="B290" s="266"/>
      <c r="C290" s="239"/>
      <c r="D290" s="206"/>
      <c r="E290" s="240"/>
      <c r="F290" s="241"/>
      <c r="G290" s="275"/>
      <c r="H290" s="276" t="str">
        <f aca="false">IF(AND(F290&gt;0,G290&gt;0),ROUND(F290*G290,0)," ")</f>
        <v> </v>
      </c>
      <c r="I290" s="206"/>
    </row>
    <row r="291" s="207" customFormat="true" ht="12.75" hidden="false" customHeight="false" outlineLevel="0" collapsed="false">
      <c r="A291" s="237"/>
      <c r="B291" s="266"/>
      <c r="C291" s="239"/>
      <c r="D291" s="206"/>
      <c r="E291" s="240"/>
      <c r="F291" s="241"/>
      <c r="G291" s="275"/>
      <c r="H291" s="276" t="str">
        <f aca="false">IF(AND(F291&gt;0,G291&gt;0),ROUND(F291*G291,0)," ")</f>
        <v> </v>
      </c>
      <c r="I291" s="206"/>
    </row>
    <row r="292" s="207" customFormat="true" ht="12.75" hidden="false" customHeight="false" outlineLevel="0" collapsed="false">
      <c r="A292" s="237"/>
      <c r="B292" s="266"/>
      <c r="C292" s="239"/>
      <c r="D292" s="206"/>
      <c r="E292" s="240"/>
      <c r="F292" s="241"/>
      <c r="G292" s="275"/>
      <c r="H292" s="276" t="str">
        <f aca="false">IF(AND(F292&gt;0,G292&gt;0),ROUND(F292*G292,0)," ")</f>
        <v> </v>
      </c>
      <c r="I292" s="206"/>
    </row>
    <row r="293" s="207" customFormat="true" ht="12.75" hidden="false" customHeight="false" outlineLevel="0" collapsed="false">
      <c r="A293" s="237"/>
      <c r="B293" s="266"/>
      <c r="C293" s="239"/>
      <c r="D293" s="206"/>
      <c r="E293" s="240"/>
      <c r="F293" s="241"/>
      <c r="G293" s="275"/>
      <c r="H293" s="276" t="str">
        <f aca="false">IF(AND(F293&gt;0,G293&gt;0),ROUND(F293*G293,0)," ")</f>
        <v> </v>
      </c>
      <c r="I293" s="206"/>
    </row>
    <row r="294" s="207" customFormat="true" ht="12.75" hidden="false" customHeight="false" outlineLevel="0" collapsed="false">
      <c r="A294" s="237"/>
      <c r="B294" s="266"/>
      <c r="C294" s="239"/>
      <c r="D294" s="206"/>
      <c r="E294" s="240"/>
      <c r="F294" s="241"/>
      <c r="G294" s="275"/>
      <c r="H294" s="276" t="str">
        <f aca="false">IF(AND(F294&gt;0,G294&gt;0),ROUND(F294*G294,0)," ")</f>
        <v> </v>
      </c>
      <c r="I294" s="206"/>
    </row>
    <row r="295" s="207" customFormat="true" ht="12.75" hidden="false" customHeight="false" outlineLevel="0" collapsed="false">
      <c r="A295" s="237"/>
      <c r="B295" s="266"/>
      <c r="C295" s="239"/>
      <c r="D295" s="206"/>
      <c r="E295" s="240"/>
      <c r="F295" s="241"/>
      <c r="G295" s="275"/>
      <c r="H295" s="276" t="str">
        <f aca="false">IF(AND(F295&gt;0,G295&gt;0),ROUND(F295*G295,0)," ")</f>
        <v> </v>
      </c>
      <c r="I295" s="206"/>
    </row>
    <row r="296" s="207" customFormat="true" ht="12.75" hidden="false" customHeight="false" outlineLevel="0" collapsed="false">
      <c r="A296" s="237"/>
      <c r="B296" s="266"/>
      <c r="C296" s="239"/>
      <c r="D296" s="206"/>
      <c r="E296" s="240"/>
      <c r="F296" s="241"/>
      <c r="G296" s="275"/>
      <c r="H296" s="276" t="str">
        <f aca="false">IF(AND(F296&gt;0,G296&gt;0),ROUND(F296*G296,0)," ")</f>
        <v> </v>
      </c>
      <c r="I296" s="206"/>
    </row>
    <row r="297" s="207" customFormat="true" ht="12.75" hidden="false" customHeight="false" outlineLevel="0" collapsed="false">
      <c r="A297" s="237"/>
      <c r="B297" s="266"/>
      <c r="C297" s="239"/>
      <c r="D297" s="206"/>
      <c r="E297" s="240"/>
      <c r="F297" s="241"/>
      <c r="G297" s="275"/>
      <c r="H297" s="276" t="str">
        <f aca="false">IF(AND(F297&gt;0,G297&gt;0),ROUND(F297*G297,0)," ")</f>
        <v> </v>
      </c>
      <c r="I297" s="206"/>
    </row>
    <row r="298" s="207" customFormat="true" ht="12.75" hidden="false" customHeight="false" outlineLevel="0" collapsed="false">
      <c r="A298" s="237"/>
      <c r="B298" s="266"/>
      <c r="C298" s="239"/>
      <c r="D298" s="206"/>
      <c r="E298" s="240"/>
      <c r="F298" s="241"/>
      <c r="G298" s="275"/>
      <c r="H298" s="276" t="str">
        <f aca="false">IF(AND(F298&gt;0,G298&gt;0),ROUND(F298*G298,0)," ")</f>
        <v> </v>
      </c>
      <c r="I298" s="206"/>
    </row>
    <row r="299" s="207" customFormat="true" ht="12.75" hidden="false" customHeight="false" outlineLevel="0" collapsed="false">
      <c r="A299" s="237"/>
      <c r="B299" s="266"/>
      <c r="C299" s="239"/>
      <c r="D299" s="206"/>
      <c r="E299" s="240"/>
      <c r="F299" s="241"/>
      <c r="G299" s="275"/>
      <c r="H299" s="276" t="str">
        <f aca="false">IF(AND(F299&gt;0,G299&gt;0),ROUND(F299*G299,0)," ")</f>
        <v> </v>
      </c>
      <c r="I299" s="206"/>
    </row>
    <row r="300" s="207" customFormat="true" ht="12.75" hidden="false" customHeight="false" outlineLevel="0" collapsed="false">
      <c r="A300" s="237"/>
      <c r="B300" s="266"/>
      <c r="C300" s="239"/>
      <c r="D300" s="206"/>
      <c r="E300" s="240"/>
      <c r="F300" s="241"/>
      <c r="G300" s="275"/>
      <c r="H300" s="276" t="str">
        <f aca="false">IF(AND(F300&gt;0,G300&gt;0),ROUND(F300*G300,0)," ")</f>
        <v> </v>
      </c>
      <c r="I300" s="206"/>
    </row>
    <row r="301" s="207" customFormat="true" ht="12.75" hidden="false" customHeight="false" outlineLevel="0" collapsed="false">
      <c r="A301" s="237"/>
      <c r="B301" s="266"/>
      <c r="C301" s="239"/>
      <c r="D301" s="206"/>
      <c r="E301" s="240"/>
      <c r="F301" s="241"/>
      <c r="G301" s="275"/>
      <c r="H301" s="276" t="str">
        <f aca="false">IF(AND(F301&gt;0,G301&gt;0),ROUND(F301*G301,0)," ")</f>
        <v> </v>
      </c>
      <c r="I301" s="206"/>
    </row>
    <row r="302" s="207" customFormat="true" ht="12.75" hidden="false" customHeight="false" outlineLevel="0" collapsed="false">
      <c r="A302" s="237"/>
      <c r="B302" s="266"/>
      <c r="C302" s="239"/>
      <c r="D302" s="206"/>
      <c r="E302" s="240"/>
      <c r="F302" s="241"/>
      <c r="G302" s="275"/>
      <c r="H302" s="276" t="str">
        <f aca="false">IF(AND(F302&gt;0,G302&gt;0),ROUND(F302*G302,0)," ")</f>
        <v> </v>
      </c>
      <c r="I302" s="206"/>
    </row>
    <row r="303" s="207" customFormat="true" ht="12.75" hidden="false" customHeight="false" outlineLevel="0" collapsed="false">
      <c r="A303" s="237"/>
      <c r="B303" s="266"/>
      <c r="C303" s="239"/>
      <c r="D303" s="206"/>
      <c r="E303" s="240"/>
      <c r="F303" s="241"/>
      <c r="G303" s="275"/>
      <c r="H303" s="276" t="str">
        <f aca="false">IF(AND(F303&gt;0,G303&gt;0),ROUND(F303*G303,0)," ")</f>
        <v> </v>
      </c>
      <c r="I303" s="206"/>
    </row>
    <row r="304" s="207" customFormat="true" ht="12.75" hidden="false" customHeight="false" outlineLevel="0" collapsed="false">
      <c r="A304" s="237"/>
      <c r="B304" s="266"/>
      <c r="C304" s="239"/>
      <c r="D304" s="206"/>
      <c r="E304" s="240"/>
      <c r="F304" s="241"/>
      <c r="G304" s="275"/>
      <c r="H304" s="276" t="str">
        <f aca="false">IF(AND(F304&gt;0,G304&gt;0),ROUND(F304*G304,0)," ")</f>
        <v> </v>
      </c>
      <c r="I304" s="206"/>
    </row>
    <row r="305" s="207" customFormat="true" ht="12.75" hidden="false" customHeight="false" outlineLevel="0" collapsed="false">
      <c r="A305" s="237"/>
      <c r="B305" s="266"/>
      <c r="C305" s="239"/>
      <c r="D305" s="206"/>
      <c r="E305" s="240"/>
      <c r="F305" s="241"/>
      <c r="G305" s="275"/>
      <c r="H305" s="276" t="str">
        <f aca="false">IF(AND(F305&gt;0,G305&gt;0),ROUND(F305*G305,0)," ")</f>
        <v> </v>
      </c>
      <c r="I305" s="206"/>
    </row>
    <row r="306" s="207" customFormat="true" ht="12.75" hidden="false" customHeight="false" outlineLevel="0" collapsed="false">
      <c r="A306" s="237"/>
      <c r="B306" s="266"/>
      <c r="C306" s="239"/>
      <c r="D306" s="206"/>
      <c r="E306" s="240"/>
      <c r="F306" s="241"/>
      <c r="G306" s="275"/>
      <c r="H306" s="276" t="str">
        <f aca="false">IF(AND(F306&gt;0,G306&gt;0),ROUND(F306*G306,0)," ")</f>
        <v> </v>
      </c>
      <c r="I306" s="206"/>
    </row>
    <row r="307" s="207" customFormat="true" ht="12.75" hidden="false" customHeight="false" outlineLevel="0" collapsed="false">
      <c r="A307" s="237"/>
      <c r="B307" s="266"/>
      <c r="C307" s="239"/>
      <c r="D307" s="206"/>
      <c r="E307" s="240"/>
      <c r="F307" s="241"/>
      <c r="G307" s="275"/>
      <c r="H307" s="276" t="str">
        <f aca="false">IF(AND(F307&gt;0,G307&gt;0),ROUND(F307*G307,0)," ")</f>
        <v> </v>
      </c>
      <c r="I307" s="206"/>
    </row>
    <row r="308" s="207" customFormat="true" ht="12.75" hidden="false" customHeight="false" outlineLevel="0" collapsed="false">
      <c r="A308" s="237"/>
      <c r="B308" s="266"/>
      <c r="C308" s="239"/>
      <c r="D308" s="206"/>
      <c r="E308" s="240"/>
      <c r="F308" s="241"/>
      <c r="G308" s="275"/>
      <c r="H308" s="276" t="str">
        <f aca="false">IF(AND(F308&gt;0,G308&gt;0),ROUND(F308*G308,0)," ")</f>
        <v> </v>
      </c>
      <c r="I308" s="206"/>
    </row>
    <row r="309" s="207" customFormat="true" ht="12.75" hidden="false" customHeight="false" outlineLevel="0" collapsed="false">
      <c r="A309" s="237"/>
      <c r="B309" s="266"/>
      <c r="C309" s="239"/>
      <c r="D309" s="206"/>
      <c r="E309" s="240"/>
      <c r="F309" s="241"/>
      <c r="G309" s="275"/>
      <c r="H309" s="276" t="str">
        <f aca="false">IF(AND(F309&gt;0,G309&gt;0),ROUND(F309*G309,0)," ")</f>
        <v> </v>
      </c>
      <c r="I309" s="206"/>
    </row>
    <row r="310" s="207" customFormat="true" ht="12.75" hidden="false" customHeight="false" outlineLevel="0" collapsed="false">
      <c r="A310" s="258"/>
      <c r="B310" s="163"/>
      <c r="C310" s="163"/>
      <c r="D310" s="163"/>
      <c r="E310" s="264"/>
      <c r="F310" s="264"/>
      <c r="G310" s="163"/>
      <c r="H310" s="277"/>
      <c r="I310" s="163"/>
    </row>
    <row r="311" s="207" customFormat="true" ht="12.75" hidden="false" customHeight="false" outlineLevel="0" collapsed="false">
      <c r="A311" s="258"/>
      <c r="B311" s="163"/>
      <c r="C311" s="163"/>
      <c r="D311" s="163"/>
      <c r="E311" s="264"/>
      <c r="F311" s="264"/>
      <c r="G311" s="163"/>
      <c r="H311" s="277"/>
      <c r="I311" s="163"/>
    </row>
    <row r="312" s="207" customFormat="true" ht="12.75" hidden="false" customHeight="false" outlineLevel="0" collapsed="false">
      <c r="A312" s="258"/>
      <c r="B312" s="163"/>
      <c r="C312" s="163"/>
      <c r="D312" s="163"/>
      <c r="E312" s="264"/>
      <c r="F312" s="264"/>
      <c r="G312" s="163"/>
      <c r="H312" s="277"/>
      <c r="I312" s="163"/>
    </row>
    <row r="313" s="207" customFormat="true" ht="12.75" hidden="false" customHeight="false" outlineLevel="0" collapsed="false">
      <c r="A313" s="258"/>
      <c r="B313" s="163"/>
      <c r="C313" s="163"/>
      <c r="D313" s="163"/>
      <c r="E313" s="264"/>
      <c r="F313" s="264"/>
      <c r="G313" s="163"/>
      <c r="H313" s="277"/>
      <c r="I313" s="163"/>
    </row>
    <row r="314" s="207" customFormat="true" ht="12.75" hidden="false" customHeight="false" outlineLevel="0" collapsed="false">
      <c r="A314" s="258"/>
      <c r="B314" s="163"/>
      <c r="C314" s="163"/>
      <c r="D314" s="163"/>
      <c r="E314" s="264"/>
      <c r="F314" s="264"/>
      <c r="G314" s="163"/>
      <c r="H314" s="277"/>
      <c r="I314" s="163"/>
    </row>
    <row r="315" s="207" customFormat="true" ht="12.75" hidden="false" customHeight="false" outlineLevel="0" collapsed="false">
      <c r="A315" s="258"/>
      <c r="B315" s="163"/>
      <c r="C315" s="163"/>
      <c r="D315" s="163"/>
      <c r="E315" s="264"/>
      <c r="F315" s="264"/>
      <c r="G315" s="163"/>
      <c r="H315" s="277"/>
      <c r="I315" s="163"/>
    </row>
    <row r="316" s="207" customFormat="true" ht="12.75" hidden="false" customHeight="false" outlineLevel="0" collapsed="false">
      <c r="A316" s="258"/>
      <c r="B316" s="163"/>
      <c r="C316" s="163"/>
      <c r="D316" s="163"/>
      <c r="E316" s="264"/>
      <c r="F316" s="264"/>
      <c r="G316" s="163"/>
      <c r="H316" s="277"/>
      <c r="I316" s="163"/>
    </row>
    <row r="317" s="207" customFormat="true" ht="12.75" hidden="false" customHeight="false" outlineLevel="0" collapsed="false">
      <c r="A317" s="258"/>
      <c r="B317" s="163"/>
      <c r="C317" s="163"/>
      <c r="D317" s="163"/>
      <c r="E317" s="264"/>
      <c r="F317" s="264"/>
      <c r="G317" s="163"/>
      <c r="H317" s="277"/>
      <c r="I317" s="163"/>
    </row>
    <row r="318" customFormat="false" ht="12.75" hidden="false" customHeight="false" outlineLevel="0" collapsed="false">
      <c r="A318" s="258"/>
      <c r="B318" s="163"/>
      <c r="C318" s="163"/>
      <c r="E318" s="264"/>
      <c r="F318" s="264"/>
      <c r="G318" s="163"/>
      <c r="H318" s="277"/>
      <c r="I318" s="163"/>
    </row>
    <row r="319" customFormat="false" ht="12.75" hidden="false" customHeight="false" outlineLevel="0" collapsed="false">
      <c r="A319" s="258"/>
      <c r="B319" s="163"/>
      <c r="C319" s="163"/>
      <c r="E319" s="264"/>
      <c r="F319" s="264"/>
      <c r="G319" s="163"/>
      <c r="H319" s="277"/>
      <c r="I319" s="163"/>
    </row>
    <row r="320" customFormat="false" ht="12.75" hidden="false" customHeight="false" outlineLevel="0" collapsed="false">
      <c r="A320" s="258"/>
      <c r="B320" s="163"/>
      <c r="C320" s="163"/>
      <c r="E320" s="264"/>
      <c r="F320" s="264"/>
      <c r="G320" s="163"/>
      <c r="H320" s="277"/>
      <c r="I320" s="163"/>
    </row>
    <row r="321" customFormat="false" ht="12.75" hidden="false" customHeight="false" outlineLevel="0" collapsed="false">
      <c r="A321" s="258"/>
      <c r="B321" s="163"/>
      <c r="C321" s="163"/>
      <c r="E321" s="264"/>
      <c r="F321" s="264"/>
      <c r="G321" s="163"/>
      <c r="H321" s="277"/>
      <c r="I321" s="163"/>
    </row>
    <row r="322" customFormat="false" ht="12.75" hidden="false" customHeight="false" outlineLevel="0" collapsed="false">
      <c r="A322" s="258"/>
      <c r="B322" s="163"/>
      <c r="C322" s="163"/>
      <c r="E322" s="264"/>
      <c r="F322" s="264"/>
      <c r="G322" s="163"/>
      <c r="H322" s="277"/>
      <c r="I322" s="163"/>
    </row>
    <row r="323" customFormat="false" ht="12.75" hidden="false" customHeight="false" outlineLevel="0" collapsed="false">
      <c r="A323" s="258"/>
      <c r="B323" s="163"/>
      <c r="C323" s="163"/>
      <c r="E323" s="264"/>
      <c r="F323" s="264"/>
      <c r="G323" s="163"/>
      <c r="H323" s="277"/>
      <c r="I323" s="163"/>
    </row>
    <row r="324" customFormat="false" ht="12.75" hidden="false" customHeight="false" outlineLevel="0" collapsed="false">
      <c r="A324" s="258"/>
      <c r="B324" s="163"/>
      <c r="C324" s="163"/>
      <c r="E324" s="264"/>
      <c r="F324" s="264"/>
      <c r="G324" s="163"/>
      <c r="H324" s="277"/>
      <c r="I324" s="163"/>
    </row>
    <row r="325" customFormat="false" ht="12.75" hidden="false" customHeight="false" outlineLevel="0" collapsed="false">
      <c r="A325" s="258"/>
      <c r="B325" s="163"/>
      <c r="C325" s="163"/>
      <c r="E325" s="264"/>
      <c r="F325" s="264"/>
      <c r="G325" s="163"/>
      <c r="H325" s="277"/>
      <c r="I325" s="163"/>
    </row>
    <row r="326" customFormat="false" ht="12.75" hidden="false" customHeight="false" outlineLevel="0" collapsed="false">
      <c r="A326" s="258"/>
      <c r="B326" s="163"/>
      <c r="C326" s="163"/>
      <c r="E326" s="264"/>
      <c r="F326" s="264"/>
      <c r="G326" s="163"/>
      <c r="H326" s="277"/>
      <c r="I326" s="278"/>
    </row>
    <row r="327" customFormat="false" ht="12.75" hidden="false" customHeight="false" outlineLevel="0" collapsed="false">
      <c r="A327" s="258"/>
      <c r="B327" s="163"/>
      <c r="C327" s="163"/>
      <c r="E327" s="264"/>
      <c r="F327" s="264"/>
      <c r="G327" s="163"/>
      <c r="H327" s="277"/>
      <c r="I327" s="163"/>
    </row>
    <row r="328" customFormat="false" ht="12.75" hidden="false" customHeight="false" outlineLevel="0" collapsed="false">
      <c r="A328" s="258"/>
      <c r="B328" s="163"/>
      <c r="C328" s="163"/>
      <c r="E328" s="264"/>
      <c r="F328" s="264"/>
      <c r="G328" s="163"/>
      <c r="H328" s="277"/>
      <c r="I328" s="163"/>
    </row>
    <row r="329" customFormat="false" ht="12.75" hidden="false" customHeight="false" outlineLevel="0" collapsed="false">
      <c r="A329" s="258"/>
      <c r="B329" s="163"/>
      <c r="C329" s="163"/>
      <c r="E329" s="264"/>
      <c r="F329" s="264"/>
      <c r="G329" s="163"/>
      <c r="H329" s="277"/>
      <c r="I329" s="163"/>
    </row>
    <row r="330" customFormat="false" ht="12.75" hidden="false" customHeight="false" outlineLevel="0" collapsed="false">
      <c r="A330" s="258"/>
      <c r="B330" s="163"/>
      <c r="C330" s="163"/>
      <c r="E330" s="264"/>
      <c r="F330" s="264"/>
      <c r="G330" s="163"/>
      <c r="H330" s="277"/>
      <c r="I330" s="163"/>
    </row>
    <row r="331" customFormat="false" ht="12.75" hidden="false" customHeight="false" outlineLevel="0" collapsed="false">
      <c r="A331" s="258"/>
      <c r="B331" s="163"/>
      <c r="C331" s="163"/>
      <c r="E331" s="264"/>
      <c r="F331" s="264"/>
      <c r="G331" s="163"/>
      <c r="H331" s="277"/>
      <c r="I331" s="163"/>
    </row>
    <row r="332" customFormat="false" ht="12.75" hidden="false" customHeight="false" outlineLevel="0" collapsed="false">
      <c r="A332" s="258"/>
      <c r="B332" s="163"/>
      <c r="C332" s="163"/>
      <c r="E332" s="264"/>
      <c r="F332" s="264"/>
      <c r="G332" s="163"/>
      <c r="H332" s="277"/>
      <c r="I332" s="163"/>
    </row>
  </sheetData>
  <mergeCells count="3">
    <mergeCell ref="A1:B1"/>
    <mergeCell ref="A2:B2"/>
    <mergeCell ref="F2:H2"/>
  </mergeCells>
  <printOptions headings="false" gridLines="false" gridLinesSet="true" horizontalCentered="true" verticalCentered="false"/>
  <pageMargins left="0.236111111111111" right="0.236111111111111" top="0.708333333333333" bottom="0.511805555555556" header="0.275694444444444" footer="0.275694444444444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UK SBZ - Revitalizace ubytování na 12. a 15. NP - Krystal&amp;RPříloha č.6 - výkaz výměr 1. část veřejné zakázky - stavební úpravy  </oddHeader>
    <oddFooter>&amp;R&amp;8&amp;P/&amp;N</oddFooter>
  </headerFooter>
  <rowBreaks count="1" manualBreakCount="1">
    <brk id="4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0"/>
    <col collapsed="false" customWidth="true" hidden="false" outlineLevel="0" max="2" min="2" style="0" width="10.14"/>
    <col collapsed="false" customWidth="true" hidden="false" outlineLevel="0" max="3" min="3" style="0" width="46.29"/>
  </cols>
  <sheetData>
    <row r="1" s="61" customFormat="true" ht="13.5" hidden="false" customHeight="false" outlineLevel="0" collapsed="false">
      <c r="A1" s="67" t="s">
        <v>33</v>
      </c>
      <c r="B1" s="67"/>
      <c r="C1" s="68" t="s">
        <v>34</v>
      </c>
      <c r="D1" s="69"/>
      <c r="E1" s="70"/>
      <c r="F1" s="71"/>
      <c r="G1" s="72"/>
      <c r="H1" s="73"/>
    </row>
    <row r="2" s="61" customFormat="true" ht="13.5" hidden="false" customHeight="false" outlineLevel="0" collapsed="false">
      <c r="A2" s="74" t="s">
        <v>35</v>
      </c>
      <c r="B2" s="74"/>
      <c r="C2" s="75" t="s">
        <v>395</v>
      </c>
      <c r="D2" s="76"/>
      <c r="E2" s="77"/>
      <c r="F2" s="78"/>
      <c r="G2" s="78"/>
      <c r="H2" s="78"/>
    </row>
    <row r="3" customFormat="false" ht="13.5" hidden="false" customHeight="false" outlineLevel="0" collapsed="false"/>
    <row r="4" s="172" customFormat="true" ht="15" hidden="false" customHeight="false" outlineLevel="0" collapsed="false">
      <c r="A4" s="166"/>
      <c r="B4" s="167"/>
      <c r="C4" s="168" t="s">
        <v>559</v>
      </c>
      <c r="D4" s="167"/>
      <c r="E4" s="167"/>
      <c r="F4" s="167"/>
      <c r="G4" s="169"/>
      <c r="H4" s="170"/>
      <c r="I4" s="171"/>
    </row>
    <row r="5" s="172" customFormat="true" ht="12.75" hidden="false" customHeight="false" outlineLevel="0" collapsed="false">
      <c r="A5" s="173"/>
      <c r="B5" s="174"/>
      <c r="C5" s="174"/>
      <c r="D5" s="174"/>
      <c r="E5" s="174"/>
      <c r="F5" s="174"/>
      <c r="G5" s="175"/>
      <c r="H5" s="176"/>
      <c r="I5" s="171"/>
    </row>
    <row r="6" s="184" customFormat="true" ht="21" hidden="false" customHeight="true" outlineLevel="0" collapsed="false">
      <c r="A6" s="177" t="s">
        <v>467</v>
      </c>
      <c r="B6" s="178" t="s">
        <v>468</v>
      </c>
      <c r="C6" s="179" t="s">
        <v>469</v>
      </c>
      <c r="D6" s="180"/>
      <c r="E6" s="178" t="s">
        <v>470</v>
      </c>
      <c r="F6" s="178" t="s">
        <v>471</v>
      </c>
      <c r="G6" s="181" t="s">
        <v>472</v>
      </c>
      <c r="H6" s="182"/>
      <c r="I6" s="183"/>
    </row>
    <row r="7" s="184" customFormat="true" ht="14.25" hidden="false" customHeight="true" outlineLevel="0" collapsed="false">
      <c r="A7" s="185" t="s">
        <v>473</v>
      </c>
      <c r="B7" s="186" t="s">
        <v>474</v>
      </c>
      <c r="C7" s="187"/>
      <c r="D7" s="188"/>
      <c r="E7" s="186" t="s">
        <v>475</v>
      </c>
      <c r="F7" s="186" t="s">
        <v>476</v>
      </c>
      <c r="G7" s="186" t="s">
        <v>477</v>
      </c>
      <c r="H7" s="189" t="s">
        <v>12</v>
      </c>
      <c r="I7" s="183"/>
    </row>
    <row r="8" s="184" customFormat="true" ht="14.25" hidden="false" customHeight="true" outlineLevel="0" collapsed="false">
      <c r="A8" s="190" t="n">
        <v>1</v>
      </c>
      <c r="B8" s="191"/>
      <c r="C8" s="192" t="s">
        <v>478</v>
      </c>
      <c r="D8" s="191"/>
      <c r="E8" s="193"/>
      <c r="F8" s="193"/>
      <c r="G8" s="191"/>
      <c r="H8" s="194"/>
      <c r="I8" s="183"/>
    </row>
    <row r="9" s="184" customFormat="true" ht="9.75" hidden="false" customHeight="true" outlineLevel="0" collapsed="false">
      <c r="A9" s="195"/>
      <c r="B9" s="196"/>
      <c r="C9" s="197"/>
      <c r="D9" s="196"/>
      <c r="E9" s="196"/>
      <c r="F9" s="196"/>
      <c r="G9" s="196"/>
      <c r="H9" s="199"/>
      <c r="I9" s="183"/>
    </row>
    <row r="10" s="184" customFormat="true" ht="34.5" hidden="false" customHeight="true" outlineLevel="0" collapsed="false">
      <c r="A10" s="200" t="s">
        <v>479</v>
      </c>
      <c r="B10" s="196" t="s">
        <v>480</v>
      </c>
      <c r="C10" s="144" t="s">
        <v>481</v>
      </c>
      <c r="D10" s="196"/>
      <c r="E10" s="201" t="s">
        <v>386</v>
      </c>
      <c r="F10" s="144" t="n">
        <v>3</v>
      </c>
      <c r="G10" s="202"/>
      <c r="H10" s="203" t="n">
        <f aca="false">F10*G10</f>
        <v>0</v>
      </c>
      <c r="I10" s="183"/>
    </row>
    <row r="11" s="184" customFormat="true" ht="34.5" hidden="false" customHeight="true" outlineLevel="0" collapsed="false">
      <c r="A11" s="200" t="s">
        <v>482</v>
      </c>
      <c r="B11" s="196" t="s">
        <v>483</v>
      </c>
      <c r="C11" s="144" t="s">
        <v>484</v>
      </c>
      <c r="D11" s="196"/>
      <c r="E11" s="201" t="s">
        <v>386</v>
      </c>
      <c r="F11" s="144" t="n">
        <v>1</v>
      </c>
      <c r="G11" s="202"/>
      <c r="H11" s="203" t="n">
        <f aca="false">F11*G11</f>
        <v>0</v>
      </c>
      <c r="I11" s="183"/>
    </row>
    <row r="12" s="184" customFormat="true" ht="34.5" hidden="false" customHeight="true" outlineLevel="0" collapsed="false">
      <c r="A12" s="200" t="s">
        <v>485</v>
      </c>
      <c r="B12" s="196" t="s">
        <v>486</v>
      </c>
      <c r="C12" s="144" t="s">
        <v>487</v>
      </c>
      <c r="D12" s="196"/>
      <c r="E12" s="201" t="s">
        <v>386</v>
      </c>
      <c r="F12" s="144" t="n">
        <v>1</v>
      </c>
      <c r="G12" s="202"/>
      <c r="H12" s="203" t="n">
        <f aca="false">F12*G12</f>
        <v>0</v>
      </c>
      <c r="I12" s="183"/>
    </row>
    <row r="13" s="184" customFormat="true" ht="34.5" hidden="false" customHeight="true" outlineLevel="0" collapsed="false">
      <c r="A13" s="200" t="s">
        <v>488</v>
      </c>
      <c r="B13" s="196" t="s">
        <v>489</v>
      </c>
      <c r="C13" s="144" t="s">
        <v>490</v>
      </c>
      <c r="D13" s="196"/>
      <c r="E13" s="201" t="s">
        <v>386</v>
      </c>
      <c r="F13" s="144" t="n">
        <v>2</v>
      </c>
      <c r="G13" s="202"/>
      <c r="H13" s="203" t="n">
        <f aca="false">F13*G13</f>
        <v>0</v>
      </c>
      <c r="I13" s="183"/>
    </row>
    <row r="14" s="184" customFormat="true" ht="34.5" hidden="false" customHeight="true" outlineLevel="0" collapsed="false">
      <c r="A14" s="200" t="s">
        <v>491</v>
      </c>
      <c r="B14" s="204"/>
      <c r="C14" s="144" t="s">
        <v>560</v>
      </c>
      <c r="D14" s="205"/>
      <c r="E14" s="201" t="s">
        <v>386</v>
      </c>
      <c r="F14" s="144" t="n">
        <v>2</v>
      </c>
      <c r="G14" s="202"/>
      <c r="H14" s="203" t="n">
        <f aca="false">F14*G14</f>
        <v>0</v>
      </c>
      <c r="I14" s="183"/>
    </row>
    <row r="15" s="207" customFormat="true" ht="27.75" hidden="false" customHeight="true" outlineLevel="0" collapsed="false">
      <c r="A15" s="200" t="s">
        <v>493</v>
      </c>
      <c r="B15" s="204"/>
      <c r="C15" s="144" t="s">
        <v>561</v>
      </c>
      <c r="D15" s="205"/>
      <c r="E15" s="201" t="s">
        <v>386</v>
      </c>
      <c r="F15" s="144" t="n">
        <v>2</v>
      </c>
      <c r="G15" s="202"/>
      <c r="H15" s="203" t="n">
        <f aca="false">F15*G15</f>
        <v>0</v>
      </c>
      <c r="I15" s="206"/>
    </row>
    <row r="16" s="207" customFormat="true" ht="15" hidden="false" customHeight="true" outlineLevel="0" collapsed="false">
      <c r="A16" s="200" t="s">
        <v>494</v>
      </c>
      <c r="B16" s="204"/>
      <c r="C16" s="144"/>
      <c r="D16" s="205"/>
      <c r="E16" s="201" t="s">
        <v>386</v>
      </c>
      <c r="F16" s="144" t="n">
        <v>1</v>
      </c>
      <c r="G16" s="202"/>
      <c r="H16" s="203" t="n">
        <f aca="false">F16*G16</f>
        <v>0</v>
      </c>
      <c r="I16" s="206"/>
    </row>
    <row r="17" s="207" customFormat="true" ht="27" hidden="false" customHeight="true" outlineLevel="0" collapsed="false">
      <c r="A17" s="200" t="s">
        <v>495</v>
      </c>
      <c r="B17" s="204"/>
      <c r="C17" s="144" t="s">
        <v>496</v>
      </c>
      <c r="D17" s="205"/>
      <c r="E17" s="201" t="s">
        <v>386</v>
      </c>
      <c r="F17" s="144" t="n">
        <v>1</v>
      </c>
      <c r="G17" s="202"/>
      <c r="H17" s="203" t="n">
        <f aca="false">F17*G17</f>
        <v>0</v>
      </c>
      <c r="I17" s="206"/>
    </row>
    <row r="18" s="207" customFormat="true" ht="34.5" hidden="false" customHeight="true" outlineLevel="0" collapsed="false">
      <c r="A18" s="200" t="s">
        <v>497</v>
      </c>
      <c r="B18" s="204"/>
      <c r="C18" s="144" t="s">
        <v>562</v>
      </c>
      <c r="D18" s="205"/>
      <c r="E18" s="201" t="s">
        <v>386</v>
      </c>
      <c r="F18" s="144" t="n">
        <v>10</v>
      </c>
      <c r="G18" s="202"/>
      <c r="H18" s="203" t="n">
        <f aca="false">F18*G18</f>
        <v>0</v>
      </c>
      <c r="I18" s="206"/>
    </row>
    <row r="19" s="207" customFormat="true" ht="34.5" hidden="false" customHeight="true" outlineLevel="0" collapsed="false">
      <c r="A19" s="200" t="s">
        <v>498</v>
      </c>
      <c r="B19" s="204"/>
      <c r="C19" s="144" t="s">
        <v>499</v>
      </c>
      <c r="D19" s="208"/>
      <c r="E19" s="209" t="s">
        <v>386</v>
      </c>
      <c r="F19" s="210" t="n">
        <v>1</v>
      </c>
      <c r="G19" s="202"/>
      <c r="H19" s="203" t="n">
        <f aca="false">F19*G19</f>
        <v>0</v>
      </c>
      <c r="I19" s="206"/>
    </row>
    <row r="20" s="207" customFormat="true" ht="17.25" hidden="false" customHeight="true" outlineLevel="0" collapsed="false">
      <c r="A20" s="200" t="s">
        <v>500</v>
      </c>
      <c r="B20" s="204"/>
      <c r="C20" s="144" t="s">
        <v>501</v>
      </c>
      <c r="D20" s="208"/>
      <c r="E20" s="209" t="s">
        <v>386</v>
      </c>
      <c r="F20" s="210" t="n">
        <v>1</v>
      </c>
      <c r="G20" s="202"/>
      <c r="H20" s="203" t="n">
        <f aca="false">F20*G20</f>
        <v>0</v>
      </c>
      <c r="I20" s="206"/>
    </row>
    <row r="21" s="207" customFormat="true" ht="27.75" hidden="false" customHeight="true" outlineLevel="0" collapsed="false">
      <c r="A21" s="200" t="s">
        <v>502</v>
      </c>
      <c r="B21" s="204"/>
      <c r="C21" s="144" t="s">
        <v>503</v>
      </c>
      <c r="D21" s="208"/>
      <c r="E21" s="209" t="s">
        <v>386</v>
      </c>
      <c r="F21" s="210" t="n">
        <v>1</v>
      </c>
      <c r="G21" s="202"/>
      <c r="H21" s="203" t="n">
        <f aca="false">F21*G21</f>
        <v>0</v>
      </c>
      <c r="I21" s="206"/>
    </row>
    <row r="22" s="207" customFormat="true" ht="15" hidden="false" customHeight="true" outlineLevel="0" collapsed="false">
      <c r="A22" s="200" t="s">
        <v>504</v>
      </c>
      <c r="B22" s="204"/>
      <c r="C22" s="144" t="s">
        <v>457</v>
      </c>
      <c r="D22" s="205"/>
      <c r="E22" s="201" t="s">
        <v>170</v>
      </c>
      <c r="F22" s="144" t="n">
        <v>1</v>
      </c>
      <c r="G22" s="202"/>
      <c r="H22" s="203" t="n">
        <f aca="false">F22*G22</f>
        <v>0</v>
      </c>
      <c r="I22" s="206"/>
    </row>
    <row r="23" s="207" customFormat="true" ht="15" hidden="false" customHeight="true" outlineLevel="0" collapsed="false">
      <c r="A23" s="211"/>
      <c r="B23" s="204"/>
      <c r="C23" s="144"/>
      <c r="D23" s="205"/>
      <c r="E23" s="144"/>
      <c r="F23" s="144"/>
      <c r="G23" s="202"/>
      <c r="H23" s="203" t="str">
        <f aca="false">IF(AND(F23&gt;0,G23&gt;0),ROUND(F23*G23,0)," ")</f>
        <v> </v>
      </c>
      <c r="I23" s="206"/>
    </row>
    <row r="24" s="207" customFormat="true" ht="15" hidden="false" customHeight="true" outlineLevel="0" collapsed="false">
      <c r="A24" s="200" t="s">
        <v>505</v>
      </c>
      <c r="B24" s="204"/>
      <c r="C24" s="212" t="s">
        <v>506</v>
      </c>
      <c r="D24" s="205"/>
      <c r="E24" s="144"/>
      <c r="F24" s="144"/>
      <c r="G24" s="202"/>
      <c r="H24" s="203" t="str">
        <f aca="false">IF(AND(F24&gt;0,G24&gt;0),ROUND(F24*G24,0)," ")</f>
        <v> </v>
      </c>
      <c r="I24" s="206"/>
    </row>
    <row r="25" s="207" customFormat="true" ht="15" hidden="false" customHeight="true" outlineLevel="0" collapsed="false">
      <c r="A25" s="200"/>
      <c r="B25" s="204"/>
      <c r="C25" s="212"/>
      <c r="D25" s="205"/>
      <c r="E25" s="144"/>
      <c r="F25" s="144"/>
      <c r="G25" s="202"/>
      <c r="H25" s="203"/>
      <c r="I25" s="206"/>
    </row>
    <row r="26" s="207" customFormat="true" ht="15" hidden="false" customHeight="true" outlineLevel="0" collapsed="false">
      <c r="A26" s="200" t="s">
        <v>507</v>
      </c>
      <c r="B26" s="204"/>
      <c r="C26" s="144" t="s">
        <v>508</v>
      </c>
      <c r="D26" s="205"/>
      <c r="E26" s="201" t="s">
        <v>56</v>
      </c>
      <c r="F26" s="210" t="n">
        <v>25</v>
      </c>
      <c r="G26" s="202"/>
      <c r="H26" s="203" t="n">
        <f aca="false">F26*G26</f>
        <v>0</v>
      </c>
      <c r="I26" s="206"/>
    </row>
    <row r="27" s="207" customFormat="true" ht="15" hidden="false" customHeight="true" outlineLevel="0" collapsed="false">
      <c r="A27" s="200" t="s">
        <v>509</v>
      </c>
      <c r="B27" s="204"/>
      <c r="C27" s="144" t="s">
        <v>510</v>
      </c>
      <c r="D27" s="205"/>
      <c r="E27" s="201" t="s">
        <v>386</v>
      </c>
      <c r="F27" s="210" t="n">
        <v>1</v>
      </c>
      <c r="G27" s="202"/>
      <c r="H27" s="203" t="n">
        <f aca="false">F27*G27</f>
        <v>0</v>
      </c>
      <c r="I27" s="206"/>
    </row>
    <row r="28" s="207" customFormat="true" ht="15" hidden="false" customHeight="true" outlineLevel="0" collapsed="false">
      <c r="A28" s="200" t="s">
        <v>511</v>
      </c>
      <c r="B28" s="204"/>
      <c r="C28" s="144" t="s">
        <v>512</v>
      </c>
      <c r="D28" s="205"/>
      <c r="E28" s="201" t="s">
        <v>386</v>
      </c>
      <c r="F28" s="210" t="n">
        <f aca="false">SUM(F14:F15,F18:F20)</f>
        <v>16</v>
      </c>
      <c r="G28" s="202"/>
      <c r="H28" s="203" t="n">
        <f aca="false">F28*G28</f>
        <v>0</v>
      </c>
      <c r="I28" s="206"/>
    </row>
    <row r="29" s="207" customFormat="true" ht="15" hidden="false" customHeight="true" outlineLevel="0" collapsed="false">
      <c r="A29" s="200" t="s">
        <v>513</v>
      </c>
      <c r="B29" s="204"/>
      <c r="C29" s="144" t="s">
        <v>514</v>
      </c>
      <c r="D29" s="205"/>
      <c r="E29" s="201" t="s">
        <v>56</v>
      </c>
      <c r="F29" s="210" t="n">
        <v>15</v>
      </c>
      <c r="G29" s="202"/>
      <c r="H29" s="203" t="n">
        <f aca="false">F29*G29</f>
        <v>0</v>
      </c>
      <c r="I29" s="206"/>
    </row>
    <row r="30" s="207" customFormat="true" ht="15" hidden="false" customHeight="true" outlineLevel="0" collapsed="false">
      <c r="A30" s="200" t="s">
        <v>515</v>
      </c>
      <c r="B30" s="204"/>
      <c r="C30" s="144" t="s">
        <v>516</v>
      </c>
      <c r="D30" s="205"/>
      <c r="E30" s="201" t="s">
        <v>56</v>
      </c>
      <c r="F30" s="210" t="n">
        <v>30</v>
      </c>
      <c r="G30" s="202"/>
      <c r="H30" s="203" t="n">
        <f aca="false">F30*G30</f>
        <v>0</v>
      </c>
      <c r="I30" s="206"/>
    </row>
    <row r="31" s="207" customFormat="true" ht="15" hidden="false" customHeight="true" outlineLevel="0" collapsed="false">
      <c r="A31" s="200" t="s">
        <v>517</v>
      </c>
      <c r="B31" s="204"/>
      <c r="C31" s="144" t="s">
        <v>518</v>
      </c>
      <c r="D31" s="205"/>
      <c r="E31" s="201" t="s">
        <v>56</v>
      </c>
      <c r="F31" s="210" t="n">
        <v>10</v>
      </c>
      <c r="G31" s="202"/>
      <c r="H31" s="203" t="n">
        <f aca="false">F31*G31</f>
        <v>0</v>
      </c>
      <c r="I31" s="206"/>
    </row>
    <row r="32" s="207" customFormat="true" ht="15" hidden="false" customHeight="true" outlineLevel="0" collapsed="false">
      <c r="A32" s="200" t="s">
        <v>519</v>
      </c>
      <c r="B32" s="204"/>
      <c r="C32" s="144" t="s">
        <v>520</v>
      </c>
      <c r="D32" s="205"/>
      <c r="E32" s="201" t="s">
        <v>56</v>
      </c>
      <c r="F32" s="210" t="n">
        <v>20</v>
      </c>
      <c r="G32" s="202"/>
      <c r="H32" s="203" t="n">
        <f aca="false">F32*G32</f>
        <v>0</v>
      </c>
      <c r="I32" s="206"/>
    </row>
    <row r="33" s="207" customFormat="true" ht="15" hidden="false" customHeight="true" outlineLevel="0" collapsed="false">
      <c r="A33" s="200" t="s">
        <v>521</v>
      </c>
      <c r="B33" s="204"/>
      <c r="C33" s="144" t="s">
        <v>522</v>
      </c>
      <c r="D33" s="205"/>
      <c r="E33" s="201" t="s">
        <v>56</v>
      </c>
      <c r="F33" s="210" t="n">
        <v>35</v>
      </c>
      <c r="G33" s="202"/>
      <c r="H33" s="203" t="n">
        <f aca="false">F33*G33</f>
        <v>0</v>
      </c>
      <c r="I33" s="206"/>
    </row>
    <row r="34" s="207" customFormat="true" ht="15" hidden="false" customHeight="true" outlineLevel="0" collapsed="false">
      <c r="A34" s="200" t="s">
        <v>523</v>
      </c>
      <c r="B34" s="204"/>
      <c r="C34" s="144" t="s">
        <v>524</v>
      </c>
      <c r="D34" s="205"/>
      <c r="E34" s="201" t="s">
        <v>56</v>
      </c>
      <c r="F34" s="210" t="n">
        <v>40</v>
      </c>
      <c r="G34" s="202"/>
      <c r="H34" s="203" t="n">
        <f aca="false">F34*G34</f>
        <v>0</v>
      </c>
      <c r="I34" s="206"/>
    </row>
    <row r="35" s="207" customFormat="true" ht="15" hidden="false" customHeight="true" outlineLevel="0" collapsed="false">
      <c r="A35" s="200" t="s">
        <v>525</v>
      </c>
      <c r="B35" s="204"/>
      <c r="C35" s="144" t="s">
        <v>526</v>
      </c>
      <c r="D35" s="205"/>
      <c r="E35" s="201" t="s">
        <v>56</v>
      </c>
      <c r="F35" s="210" t="n">
        <v>10</v>
      </c>
      <c r="G35" s="202"/>
      <c r="H35" s="203" t="n">
        <f aca="false">F35*G35</f>
        <v>0</v>
      </c>
      <c r="I35" s="206"/>
    </row>
    <row r="36" s="207" customFormat="true" ht="51.75" hidden="false" customHeight="true" outlineLevel="0" collapsed="false">
      <c r="A36" s="200" t="s">
        <v>527</v>
      </c>
      <c r="B36" s="204"/>
      <c r="C36" s="144" t="s">
        <v>528</v>
      </c>
      <c r="D36" s="205"/>
      <c r="E36" s="201" t="s">
        <v>56</v>
      </c>
      <c r="F36" s="210" t="n">
        <v>10</v>
      </c>
      <c r="G36" s="202"/>
      <c r="H36" s="203" t="n">
        <f aca="false">F36*G36</f>
        <v>0</v>
      </c>
      <c r="I36" s="206"/>
    </row>
    <row r="37" s="207" customFormat="true" ht="51.75" hidden="false" customHeight="true" outlineLevel="0" collapsed="false">
      <c r="A37" s="200" t="s">
        <v>529</v>
      </c>
      <c r="B37" s="204"/>
      <c r="C37" s="144" t="s">
        <v>530</v>
      </c>
      <c r="D37" s="205"/>
      <c r="E37" s="201" t="s">
        <v>386</v>
      </c>
      <c r="F37" s="210" t="n">
        <v>15</v>
      </c>
      <c r="G37" s="202"/>
      <c r="H37" s="203" t="n">
        <f aca="false">F37*G37</f>
        <v>0</v>
      </c>
      <c r="I37" s="206"/>
    </row>
    <row r="38" s="207" customFormat="true" ht="51.75" hidden="false" customHeight="true" outlineLevel="0" collapsed="false">
      <c r="A38" s="200" t="s">
        <v>531</v>
      </c>
      <c r="B38" s="204"/>
      <c r="C38" s="144"/>
      <c r="D38" s="205"/>
      <c r="E38" s="201" t="s">
        <v>386</v>
      </c>
      <c r="F38" s="210" t="n">
        <v>0</v>
      </c>
      <c r="G38" s="202"/>
      <c r="H38" s="203" t="n">
        <f aca="false">F38*G38</f>
        <v>0</v>
      </c>
      <c r="I38" s="206"/>
    </row>
    <row r="39" s="207" customFormat="true" ht="15.75" hidden="false" customHeight="true" outlineLevel="0" collapsed="false">
      <c r="A39" s="200" t="s">
        <v>532</v>
      </c>
      <c r="B39" s="204"/>
      <c r="C39" s="144" t="s">
        <v>533</v>
      </c>
      <c r="D39" s="205"/>
      <c r="E39" s="201" t="s">
        <v>170</v>
      </c>
      <c r="F39" s="210" t="n">
        <v>1</v>
      </c>
      <c r="G39" s="202"/>
      <c r="H39" s="203" t="n">
        <f aca="false">F39*G39</f>
        <v>0</v>
      </c>
      <c r="I39" s="206"/>
    </row>
    <row r="40" s="207" customFormat="true" ht="15" hidden="false" customHeight="true" outlineLevel="0" collapsed="false">
      <c r="A40" s="200" t="s">
        <v>534</v>
      </c>
      <c r="B40" s="204"/>
      <c r="C40" s="213" t="s">
        <v>535</v>
      </c>
      <c r="D40" s="205"/>
      <c r="E40" s="209" t="s">
        <v>170</v>
      </c>
      <c r="F40" s="210" t="n">
        <v>1</v>
      </c>
      <c r="G40" s="214"/>
      <c r="H40" s="203" t="n">
        <f aca="false">F40*G40</f>
        <v>0</v>
      </c>
      <c r="I40" s="206"/>
    </row>
    <row r="41" s="207" customFormat="true" ht="15" hidden="false" customHeight="true" outlineLevel="0" collapsed="false">
      <c r="A41" s="200" t="s">
        <v>536</v>
      </c>
      <c r="B41" s="204"/>
      <c r="C41" s="213" t="s">
        <v>537</v>
      </c>
      <c r="D41" s="205"/>
      <c r="E41" s="209" t="s">
        <v>170</v>
      </c>
      <c r="F41" s="210" t="n">
        <v>1</v>
      </c>
      <c r="G41" s="214"/>
      <c r="H41" s="203" t="n">
        <f aca="false">F41*G41</f>
        <v>0</v>
      </c>
      <c r="I41" s="206"/>
    </row>
    <row r="42" s="207" customFormat="true" ht="16.5" hidden="false" customHeight="true" outlineLevel="0" collapsed="false">
      <c r="A42" s="200" t="s">
        <v>538</v>
      </c>
      <c r="B42" s="204"/>
      <c r="C42" s="213" t="s">
        <v>539</v>
      </c>
      <c r="D42" s="205"/>
      <c r="E42" s="209" t="s">
        <v>170</v>
      </c>
      <c r="F42" s="210" t="n">
        <v>1</v>
      </c>
      <c r="G42" s="214"/>
      <c r="H42" s="203" t="n">
        <f aca="false">F42*G42</f>
        <v>0</v>
      </c>
      <c r="I42" s="206"/>
    </row>
    <row r="43" s="207" customFormat="true" ht="15.75" hidden="false" customHeight="true" outlineLevel="0" collapsed="false">
      <c r="A43" s="200" t="s">
        <v>540</v>
      </c>
      <c r="B43" s="204"/>
      <c r="C43" s="144" t="s">
        <v>457</v>
      </c>
      <c r="D43" s="205"/>
      <c r="E43" s="201" t="s">
        <v>170</v>
      </c>
      <c r="F43" s="144" t="n">
        <v>1</v>
      </c>
      <c r="G43" s="202"/>
      <c r="H43" s="203" t="n">
        <f aca="false">F43*G43</f>
        <v>0</v>
      </c>
      <c r="I43" s="206"/>
    </row>
    <row r="44" s="207" customFormat="true" ht="9" hidden="false" customHeight="true" outlineLevel="0" collapsed="false">
      <c r="A44" s="200"/>
      <c r="B44" s="204"/>
      <c r="C44" s="144"/>
      <c r="D44" s="205"/>
      <c r="E44" s="215"/>
      <c r="F44" s="210"/>
      <c r="G44" s="202"/>
      <c r="H44" s="203" t="str">
        <f aca="false">IF(AND(F44&gt;0,G44&gt;0),ROUND(F44*G44,0)," ")</f>
        <v> </v>
      </c>
      <c r="I44" s="206"/>
    </row>
    <row r="45" s="207" customFormat="true" ht="16.5" hidden="false" customHeight="true" outlineLevel="0" collapsed="false">
      <c r="A45" s="200" t="s">
        <v>49</v>
      </c>
      <c r="B45" s="204"/>
      <c r="C45" s="216" t="s">
        <v>541</v>
      </c>
      <c r="D45" s="205"/>
      <c r="E45" s="215"/>
      <c r="F45" s="210"/>
      <c r="G45" s="202"/>
      <c r="H45" s="203" t="str">
        <f aca="false">IF(AND(F45&gt;0,G45&gt;0),ROUND(F45*G45,0)," ")</f>
        <v> </v>
      </c>
      <c r="I45" s="206"/>
    </row>
    <row r="46" s="207" customFormat="true" ht="234" hidden="false" customHeight="true" outlineLevel="0" collapsed="false">
      <c r="A46" s="217" t="s">
        <v>542</v>
      </c>
      <c r="B46" s="204"/>
      <c r="C46" s="218" t="s">
        <v>543</v>
      </c>
      <c r="D46" s="205"/>
      <c r="E46" s="219" t="s">
        <v>386</v>
      </c>
      <c r="F46" s="220" t="n">
        <v>1</v>
      </c>
      <c r="G46" s="221"/>
      <c r="H46" s="222" t="str">
        <f aca="false">IF(AND(F46&gt;0,G46&gt;0),ROUND(F46*G46,0)," ")</f>
        <v> </v>
      </c>
      <c r="I46" s="206"/>
    </row>
    <row r="47" s="207" customFormat="true" ht="18.75" hidden="false" customHeight="true" outlineLevel="0" collapsed="false">
      <c r="A47" s="217" t="s">
        <v>544</v>
      </c>
      <c r="B47" s="223"/>
      <c r="C47" s="224" t="s">
        <v>545</v>
      </c>
      <c r="D47" s="225"/>
      <c r="E47" s="226" t="s">
        <v>386</v>
      </c>
      <c r="F47" s="227" t="n">
        <v>1</v>
      </c>
      <c r="G47" s="228"/>
      <c r="H47" s="222" t="str">
        <f aca="false">IF(AND(F47&gt;0,G47&gt;0),ROUND(F47*G47,0)," ")</f>
        <v> </v>
      </c>
      <c r="I47" s="206"/>
    </row>
    <row r="48" s="207" customFormat="true" ht="18" hidden="false" customHeight="true" outlineLevel="0" collapsed="false">
      <c r="A48" s="217" t="s">
        <v>546</v>
      </c>
      <c r="B48" s="223"/>
      <c r="C48" s="224" t="s">
        <v>547</v>
      </c>
      <c r="D48" s="225"/>
      <c r="E48" s="226" t="s">
        <v>386</v>
      </c>
      <c r="F48" s="227" t="n">
        <v>3</v>
      </c>
      <c r="G48" s="228"/>
      <c r="H48" s="222" t="str">
        <f aca="false">IF(AND(F48&gt;0,G48&gt;0),ROUND(F48*G48,0)," ")</f>
        <v> </v>
      </c>
      <c r="I48" s="206"/>
    </row>
    <row r="49" s="207" customFormat="true" ht="15.75" hidden="false" customHeight="true" outlineLevel="0" collapsed="false">
      <c r="A49" s="217" t="s">
        <v>548</v>
      </c>
      <c r="B49" s="223"/>
      <c r="C49" s="224" t="s">
        <v>549</v>
      </c>
      <c r="D49" s="225"/>
      <c r="E49" s="226" t="s">
        <v>386</v>
      </c>
      <c r="F49" s="227" t="n">
        <v>3</v>
      </c>
      <c r="G49" s="228"/>
      <c r="H49" s="222" t="str">
        <f aca="false">IF(AND(F49&gt;0,G49&gt;0),ROUND(F49*G49,0)," ")</f>
        <v> </v>
      </c>
      <c r="I49" s="206"/>
    </row>
    <row r="50" s="207" customFormat="true" ht="12.75" hidden="false" customHeight="false" outlineLevel="0" collapsed="false">
      <c r="A50" s="217" t="s">
        <v>550</v>
      </c>
      <c r="B50" s="223"/>
      <c r="C50" s="224" t="s">
        <v>551</v>
      </c>
      <c r="D50" s="225"/>
      <c r="E50" s="226" t="s">
        <v>386</v>
      </c>
      <c r="F50" s="227" t="n">
        <v>1</v>
      </c>
      <c r="G50" s="228"/>
      <c r="H50" s="222" t="str">
        <f aca="false">IF(AND(F50&gt;0,G50&gt;0),ROUND(F50*G50,0)," ")</f>
        <v> </v>
      </c>
      <c r="I50" s="206"/>
    </row>
    <row r="51" s="207" customFormat="true" ht="12.75" hidden="false" customHeight="false" outlineLevel="0" collapsed="false">
      <c r="A51" s="217" t="s">
        <v>552</v>
      </c>
      <c r="B51" s="223"/>
      <c r="C51" s="224" t="s">
        <v>553</v>
      </c>
      <c r="D51" s="225"/>
      <c r="E51" s="226" t="s">
        <v>386</v>
      </c>
      <c r="F51" s="227" t="n">
        <v>1</v>
      </c>
      <c r="G51" s="228"/>
      <c r="H51" s="222" t="str">
        <f aca="false">IF(AND(F51&gt;0,G51&gt;0),ROUND(F51*G51,0)," ")</f>
        <v> </v>
      </c>
      <c r="I51" s="206"/>
    </row>
    <row r="52" s="207" customFormat="true" ht="12.75" hidden="false" customHeight="false" outlineLevel="0" collapsed="false">
      <c r="A52" s="217" t="s">
        <v>554</v>
      </c>
      <c r="B52" s="223"/>
      <c r="C52" s="224" t="s">
        <v>555</v>
      </c>
      <c r="D52" s="225"/>
      <c r="E52" s="226" t="s">
        <v>386</v>
      </c>
      <c r="F52" s="227" t="n">
        <v>2</v>
      </c>
      <c r="G52" s="228"/>
      <c r="H52" s="222" t="str">
        <f aca="false">IF(AND(F52&gt;0,G52&gt;0),ROUND(F52*G52,0)," ")</f>
        <v> </v>
      </c>
      <c r="I52" s="206"/>
    </row>
    <row r="53" s="207" customFormat="true" ht="18.75" hidden="false" customHeight="true" outlineLevel="0" collapsed="false">
      <c r="A53" s="217" t="s">
        <v>556</v>
      </c>
      <c r="B53" s="223"/>
      <c r="C53" s="224" t="s">
        <v>557</v>
      </c>
      <c r="D53" s="225"/>
      <c r="E53" s="226" t="s">
        <v>170</v>
      </c>
      <c r="F53" s="227" t="n">
        <v>1</v>
      </c>
      <c r="G53" s="228"/>
      <c r="H53" s="222" t="str">
        <f aca="false">IF(AND(F53&gt;0,G53&gt;0),ROUND(F53*G53,0)," ")</f>
        <v> </v>
      </c>
      <c r="I53" s="206"/>
    </row>
    <row r="54" s="207" customFormat="true" ht="13.5" hidden="false" customHeight="false" outlineLevel="0" collapsed="false">
      <c r="A54" s="229"/>
      <c r="B54" s="230"/>
      <c r="C54" s="231"/>
      <c r="D54" s="232"/>
      <c r="E54" s="233"/>
      <c r="F54" s="234"/>
      <c r="G54" s="235"/>
      <c r="H54" s="236" t="n">
        <f aca="false">SUM(H10:H53)</f>
        <v>0</v>
      </c>
      <c r="I54" s="206"/>
    </row>
    <row r="55" s="207" customFormat="true" ht="12.75" hidden="false" customHeight="false" outlineLevel="0" collapsed="false">
      <c r="A55" s="237"/>
      <c r="B55" s="238"/>
      <c r="C55" s="239"/>
      <c r="D55" s="206"/>
      <c r="E55" s="240"/>
      <c r="F55" s="241"/>
      <c r="G55" s="279"/>
      <c r="H55" s="276" t="str">
        <f aca="false">IF(AND(F55&gt;0,G55&gt;0),ROUND(F55*G55,0)," ")</f>
        <v> </v>
      </c>
      <c r="I55" s="206"/>
    </row>
    <row r="56" s="207" customFormat="true" ht="13.5" hidden="false" customHeight="false" outlineLevel="0" collapsed="false">
      <c r="A56" s="245"/>
      <c r="B56" s="246"/>
      <c r="C56" s="247" t="s">
        <v>558</v>
      </c>
      <c r="D56" s="248"/>
      <c r="E56" s="249" t="s">
        <v>170</v>
      </c>
      <c r="F56" s="250" t="n">
        <v>1</v>
      </c>
      <c r="G56" s="251"/>
      <c r="H56" s="252" t="n">
        <f aca="false">+G56*F56</f>
        <v>0</v>
      </c>
      <c r="I56" s="206"/>
    </row>
    <row r="57" s="207" customFormat="true" ht="12.75" hidden="false" customHeight="false" outlineLevel="0" collapsed="false">
      <c r="A57" s="237"/>
      <c r="B57" s="253" t="s">
        <v>72</v>
      </c>
      <c r="C57" s="254" t="str">
        <f aca="false">CONCATENATE(B55," ",C55)</f>
        <v> </v>
      </c>
      <c r="D57" s="206"/>
      <c r="E57" s="240"/>
      <c r="F57" s="241"/>
      <c r="G57" s="280"/>
      <c r="H57" s="243" t="n">
        <f aca="false">+H54+H56</f>
        <v>0</v>
      </c>
      <c r="I57" s="206"/>
    </row>
  </sheetData>
  <mergeCells count="3">
    <mergeCell ref="A1:B1"/>
    <mergeCell ref="A2:B2"/>
    <mergeCell ref="F2:H2"/>
  </mergeCells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UK SBZ - Revitalizace ubytování na 12. a 15. NP - Krystal&amp;RPříloha č.6 - výkaz výměr 1. část veřejné zakázky - stavební úpravy 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8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61" width="4.42"/>
    <col collapsed="false" customWidth="true" hidden="false" outlineLevel="0" max="2" min="2" style="61" width="14.14"/>
    <col collapsed="false" customWidth="true" hidden="false" outlineLevel="0" max="3" min="3" style="61" width="47.14"/>
    <col collapsed="false" customWidth="true" hidden="false" outlineLevel="0" max="4" min="4" style="61" width="5.57"/>
    <col collapsed="false" customWidth="true" hidden="false" outlineLevel="0" max="5" min="5" style="62" width="10"/>
    <col collapsed="false" customWidth="true" hidden="false" outlineLevel="0" max="6" min="6" style="61" width="11.29"/>
    <col collapsed="false" customWidth="true" hidden="false" outlineLevel="0" max="7" min="7" style="61" width="14.29"/>
    <col collapsed="false" customWidth="true" hidden="false" outlineLevel="0" max="8" min="8" style="61" width="13.15"/>
    <col collapsed="false" customWidth="true" hidden="false" outlineLevel="0" max="9" min="9" style="61" width="14.57"/>
    <col collapsed="false" customWidth="true" hidden="false" outlineLevel="0" max="10" min="10" style="61" width="13.15"/>
    <col collapsed="false" customWidth="true" hidden="false" outlineLevel="0" max="11" min="11" style="61" width="13.57"/>
    <col collapsed="false" customWidth="false" hidden="false" outlineLevel="0" max="16384" min="12" style="61" width="9.14"/>
  </cols>
  <sheetData>
    <row r="1" customFormat="false" ht="15" hidden="false" customHeight="false" outlineLevel="0" collapsed="false">
      <c r="A1" s="63" t="s">
        <v>32</v>
      </c>
      <c r="B1" s="63"/>
      <c r="C1" s="63"/>
      <c r="D1" s="63"/>
      <c r="E1" s="63"/>
      <c r="F1" s="63"/>
      <c r="G1" s="63"/>
      <c r="H1" s="63"/>
      <c r="I1" s="63"/>
    </row>
    <row r="2" customFormat="false" ht="13.5" hidden="false" customHeight="false" outlineLevel="0" collapsed="false">
      <c r="B2" s="64"/>
      <c r="C2" s="65"/>
      <c r="D2" s="65"/>
      <c r="E2" s="66"/>
      <c r="F2" s="65"/>
      <c r="G2" s="65"/>
    </row>
    <row r="3" customFormat="false" ht="13.5" hidden="false" customHeight="false" outlineLevel="0" collapsed="false">
      <c r="A3" s="67" t="s">
        <v>33</v>
      </c>
      <c r="B3" s="67"/>
      <c r="C3" s="68" t="s">
        <v>34</v>
      </c>
      <c r="D3" s="69"/>
      <c r="E3" s="70"/>
      <c r="F3" s="69"/>
      <c r="G3" s="71"/>
      <c r="H3" s="72"/>
      <c r="I3" s="73"/>
    </row>
    <row r="4" customFormat="false" ht="13.5" hidden="false" customHeight="false" outlineLevel="0" collapsed="false">
      <c r="A4" s="74" t="s">
        <v>35</v>
      </c>
      <c r="B4" s="74"/>
      <c r="C4" s="75" t="s">
        <v>563</v>
      </c>
      <c r="D4" s="76"/>
      <c r="E4" s="77"/>
      <c r="F4" s="76"/>
      <c r="G4" s="78"/>
      <c r="H4" s="78"/>
      <c r="I4" s="78"/>
    </row>
    <row r="5" customFormat="false" ht="13.5" hidden="false" customHeight="false" outlineLevel="0" collapsed="false">
      <c r="A5" s="79"/>
      <c r="B5" s="80"/>
      <c r="C5" s="80"/>
      <c r="D5" s="80"/>
      <c r="E5" s="81"/>
      <c r="F5" s="80"/>
      <c r="G5" s="82"/>
      <c r="H5" s="80"/>
      <c r="I5" s="80"/>
    </row>
    <row r="6" customFormat="false" ht="12.75" hidden="false" customHeight="false" outlineLevel="0" collapsed="false">
      <c r="A6" s="83" t="s">
        <v>37</v>
      </c>
      <c r="B6" s="84" t="s">
        <v>38</v>
      </c>
      <c r="C6" s="84" t="s">
        <v>39</v>
      </c>
      <c r="D6" s="84" t="s">
        <v>40</v>
      </c>
      <c r="E6" s="85" t="s">
        <v>41</v>
      </c>
      <c r="F6" s="84" t="s">
        <v>42</v>
      </c>
      <c r="G6" s="86" t="s">
        <v>43</v>
      </c>
      <c r="H6" s="87" t="s">
        <v>44</v>
      </c>
      <c r="I6" s="87" t="s">
        <v>45</v>
      </c>
      <c r="J6" s="87" t="s">
        <v>46</v>
      </c>
      <c r="K6" s="87" t="s">
        <v>47</v>
      </c>
    </row>
    <row r="7" s="104" customFormat="true" ht="12.75" hidden="false" customHeight="false" outlineLevel="0" collapsed="false">
      <c r="A7" s="120" t="s">
        <v>48</v>
      </c>
      <c r="B7" s="121" t="s">
        <v>73</v>
      </c>
      <c r="C7" s="122" t="s">
        <v>74</v>
      </c>
      <c r="D7" s="96"/>
      <c r="E7" s="123"/>
      <c r="F7" s="124"/>
      <c r="G7" s="125"/>
      <c r="H7" s="126"/>
      <c r="I7" s="126"/>
      <c r="J7" s="126"/>
      <c r="K7" s="126"/>
    </row>
    <row r="8" s="104" customFormat="true" ht="12.75" hidden="false" customHeight="false" outlineLevel="0" collapsed="false">
      <c r="A8" s="96" t="n">
        <v>1</v>
      </c>
      <c r="B8" s="97" t="s">
        <v>75</v>
      </c>
      <c r="C8" s="98" t="s">
        <v>76</v>
      </c>
      <c r="D8" s="99" t="s">
        <v>53</v>
      </c>
      <c r="E8" s="100" t="n">
        <v>3.5</v>
      </c>
      <c r="F8" s="101"/>
      <c r="G8" s="102" t="n">
        <f aca="false">CEILING(E8*F8,1)</f>
        <v>0</v>
      </c>
      <c r="H8" s="103" t="n">
        <v>0.01232</v>
      </c>
      <c r="I8" s="103" t="n">
        <f aca="false">E8*H8</f>
        <v>0.04312</v>
      </c>
      <c r="J8" s="103" t="n">
        <v>0</v>
      </c>
      <c r="K8" s="103" t="n">
        <f aca="false">E8*J8</f>
        <v>0</v>
      </c>
    </row>
    <row r="9" s="104" customFormat="true" ht="12.75" hidden="false" customHeight="false" outlineLevel="0" collapsed="false">
      <c r="A9" s="96" t="n">
        <v>2</v>
      </c>
      <c r="B9" s="97" t="s">
        <v>77</v>
      </c>
      <c r="C9" s="98" t="s">
        <v>78</v>
      </c>
      <c r="D9" s="99" t="s">
        <v>53</v>
      </c>
      <c r="E9" s="100" t="n">
        <v>2.84</v>
      </c>
      <c r="F9" s="101"/>
      <c r="G9" s="102" t="n">
        <f aca="false">CEILING(E9*F9,1)</f>
        <v>0</v>
      </c>
      <c r="H9" s="103" t="n">
        <v>0.01193</v>
      </c>
      <c r="I9" s="103" t="n">
        <f aca="false">E9*H9</f>
        <v>0.0338812</v>
      </c>
      <c r="J9" s="103" t="n">
        <v>0</v>
      </c>
      <c r="K9" s="103" t="n">
        <f aca="false">E9*J9</f>
        <v>0</v>
      </c>
    </row>
    <row r="10" s="104" customFormat="true" ht="12.75" hidden="false" customHeight="false" outlineLevel="0" collapsed="false">
      <c r="A10" s="96" t="n">
        <v>3</v>
      </c>
      <c r="B10" s="97" t="s">
        <v>79</v>
      </c>
      <c r="C10" s="98" t="s">
        <v>80</v>
      </c>
      <c r="D10" s="99" t="s">
        <v>56</v>
      </c>
      <c r="E10" s="100" t="n">
        <v>1.52</v>
      </c>
      <c r="F10" s="101"/>
      <c r="G10" s="102" t="n">
        <f aca="false">CEILING(E10*F10,1)</f>
        <v>0</v>
      </c>
      <c r="H10" s="103" t="n">
        <v>0</v>
      </c>
      <c r="I10" s="103" t="n">
        <f aca="false">E10*H10</f>
        <v>0</v>
      </c>
      <c r="J10" s="103" t="n">
        <v>0</v>
      </c>
      <c r="K10" s="103" t="n">
        <f aca="false">E10*J10</f>
        <v>0</v>
      </c>
    </row>
    <row r="11" s="104" customFormat="true" ht="25.5" hidden="false" customHeight="false" outlineLevel="0" collapsed="false">
      <c r="A11" s="96" t="n">
        <v>4</v>
      </c>
      <c r="B11" s="97" t="s">
        <v>81</v>
      </c>
      <c r="C11" s="98" t="s">
        <v>82</v>
      </c>
      <c r="D11" s="99" t="s">
        <v>53</v>
      </c>
      <c r="E11" s="100" t="n">
        <v>6.34</v>
      </c>
      <c r="F11" s="101"/>
      <c r="G11" s="102" t="n">
        <f aca="false">CEILING(E11*F11,1)</f>
        <v>0</v>
      </c>
      <c r="H11" s="103" t="n">
        <v>0</v>
      </c>
      <c r="I11" s="103" t="n">
        <f aca="false">E11*H11</f>
        <v>0</v>
      </c>
      <c r="J11" s="103" t="n">
        <v>0</v>
      </c>
      <c r="K11" s="103" t="n">
        <f aca="false">E11*J11</f>
        <v>0</v>
      </c>
    </row>
    <row r="12" s="104" customFormat="true" ht="12.75" hidden="false" customHeight="false" outlineLevel="0" collapsed="false">
      <c r="A12" s="112"/>
      <c r="B12" s="113" t="s">
        <v>72</v>
      </c>
      <c r="C12" s="114" t="str">
        <f aca="false">CONCATENATE(B7," ",C7)</f>
        <v>4 Vodorovné konstrukce</v>
      </c>
      <c r="D12" s="112"/>
      <c r="E12" s="115"/>
      <c r="F12" s="116"/>
      <c r="G12" s="117" t="n">
        <f aca="false">SUM(G7:G11)</f>
        <v>0</v>
      </c>
      <c r="H12" s="118"/>
      <c r="I12" s="119" t="n">
        <f aca="false">SUM(I7:I11)</f>
        <v>0.0770012</v>
      </c>
      <c r="J12" s="118"/>
      <c r="K12" s="119" t="n">
        <f aca="false">SUM(K7:K11)</f>
        <v>0</v>
      </c>
    </row>
    <row r="13" s="104" customFormat="true" ht="12.75" hidden="false" customHeight="false" outlineLevel="0" collapsed="false">
      <c r="A13" s="120" t="s">
        <v>48</v>
      </c>
      <c r="B13" s="121" t="s">
        <v>83</v>
      </c>
      <c r="C13" s="122" t="s">
        <v>84</v>
      </c>
      <c r="D13" s="96"/>
      <c r="E13" s="123"/>
      <c r="F13" s="124"/>
      <c r="G13" s="125"/>
      <c r="H13" s="126"/>
      <c r="I13" s="126"/>
      <c r="J13" s="126"/>
      <c r="K13" s="126"/>
    </row>
    <row r="14" s="104" customFormat="true" ht="12.75" hidden="false" customHeight="false" outlineLevel="0" collapsed="false">
      <c r="A14" s="96" t="n">
        <v>5</v>
      </c>
      <c r="B14" s="97" t="s">
        <v>85</v>
      </c>
      <c r="C14" s="98" t="s">
        <v>86</v>
      </c>
      <c r="D14" s="99" t="s">
        <v>53</v>
      </c>
      <c r="E14" s="100" t="n">
        <v>4.4</v>
      </c>
      <c r="F14" s="101"/>
      <c r="G14" s="102" t="n">
        <f aca="false">CEILING(E14*F14,1)</f>
        <v>0</v>
      </c>
      <c r="H14" s="103" t="n">
        <v>4E-005</v>
      </c>
      <c r="I14" s="103" t="n">
        <f aca="false">E14*H14</f>
        <v>0.000176</v>
      </c>
      <c r="J14" s="103" t="n">
        <v>0</v>
      </c>
      <c r="K14" s="103" t="n">
        <f aca="false">E14*J14</f>
        <v>0</v>
      </c>
    </row>
    <row r="15" s="104" customFormat="true" ht="12.75" hidden="false" customHeight="false" outlineLevel="0" collapsed="false">
      <c r="A15" s="96" t="n">
        <v>6</v>
      </c>
      <c r="B15" s="97" t="s">
        <v>87</v>
      </c>
      <c r="C15" s="98" t="s">
        <v>88</v>
      </c>
      <c r="D15" s="99" t="s">
        <v>53</v>
      </c>
      <c r="E15" s="100" t="n">
        <v>15.98</v>
      </c>
      <c r="F15" s="101"/>
      <c r="G15" s="102" t="n">
        <f aca="false">CEILING(E15*F15,1)</f>
        <v>0</v>
      </c>
      <c r="H15" s="103" t="n">
        <v>0.00645</v>
      </c>
      <c r="I15" s="103" t="n">
        <f aca="false">E15*H15</f>
        <v>0.103071</v>
      </c>
      <c r="J15" s="103" t="n">
        <v>0</v>
      </c>
      <c r="K15" s="103" t="n">
        <f aca="false">E15*J15</f>
        <v>0</v>
      </c>
    </row>
    <row r="16" s="104" customFormat="true" ht="12.75" hidden="false" customHeight="false" outlineLevel="0" collapsed="false">
      <c r="A16" s="96" t="n">
        <v>7</v>
      </c>
      <c r="B16" s="97" t="s">
        <v>89</v>
      </c>
      <c r="C16" s="98" t="s">
        <v>90</v>
      </c>
      <c r="D16" s="99" t="s">
        <v>53</v>
      </c>
      <c r="E16" s="100" t="n">
        <v>40.182</v>
      </c>
      <c r="F16" s="101"/>
      <c r="G16" s="102" t="n">
        <f aca="false">CEILING(E16*F16,1)</f>
        <v>0</v>
      </c>
      <c r="H16" s="103" t="n">
        <v>0.00579</v>
      </c>
      <c r="I16" s="103" t="n">
        <f aca="false">E16*H16</f>
        <v>0.23265378</v>
      </c>
      <c r="J16" s="103" t="n">
        <v>0</v>
      </c>
      <c r="K16" s="103" t="n">
        <f aca="false">E16*J16</f>
        <v>0</v>
      </c>
    </row>
    <row r="17" s="104" customFormat="true" ht="25.5" hidden="false" customHeight="false" outlineLevel="0" collapsed="false">
      <c r="A17" s="96" t="n">
        <v>8</v>
      </c>
      <c r="B17" s="97" t="s">
        <v>91</v>
      </c>
      <c r="C17" s="98" t="s">
        <v>92</v>
      </c>
      <c r="D17" s="99" t="s">
        <v>53</v>
      </c>
      <c r="E17" s="100" t="n">
        <v>14.0414</v>
      </c>
      <c r="F17" s="101"/>
      <c r="G17" s="102" t="n">
        <f aca="false">CEILING(E17*F17,1)</f>
        <v>0</v>
      </c>
      <c r="H17" s="103" t="n">
        <v>0.00367</v>
      </c>
      <c r="I17" s="103" t="n">
        <f aca="false">E17*H17</f>
        <v>0.051531938</v>
      </c>
      <c r="J17" s="103" t="n">
        <v>0</v>
      </c>
      <c r="K17" s="103" t="n">
        <f aca="false">E17*J17</f>
        <v>0</v>
      </c>
    </row>
    <row r="18" s="104" customFormat="true" ht="12.75" hidden="false" customHeight="false" outlineLevel="0" collapsed="false">
      <c r="A18" s="96" t="n">
        <v>9</v>
      </c>
      <c r="B18" s="97" t="s">
        <v>93</v>
      </c>
      <c r="C18" s="98" t="s">
        <v>94</v>
      </c>
      <c r="D18" s="99" t="s">
        <v>53</v>
      </c>
      <c r="E18" s="100" t="n">
        <v>3.984</v>
      </c>
      <c r="F18" s="101"/>
      <c r="G18" s="102" t="n">
        <f aca="false">CEILING(E18*F18,1)</f>
        <v>0</v>
      </c>
      <c r="H18" s="103" t="n">
        <v>0.00635</v>
      </c>
      <c r="I18" s="103" t="n">
        <f aca="false">E18*H18</f>
        <v>0.0252984</v>
      </c>
      <c r="J18" s="103" t="n">
        <v>0</v>
      </c>
      <c r="K18" s="103" t="n">
        <f aca="false">E18*J18</f>
        <v>0</v>
      </c>
    </row>
    <row r="19" s="104" customFormat="true" ht="12.75" hidden="false" customHeight="false" outlineLevel="0" collapsed="false">
      <c r="A19" s="96" t="n">
        <v>10</v>
      </c>
      <c r="B19" s="97" t="s">
        <v>95</v>
      </c>
      <c r="C19" s="98" t="s">
        <v>96</v>
      </c>
      <c r="D19" s="99" t="s">
        <v>61</v>
      </c>
      <c r="E19" s="100" t="n">
        <v>2</v>
      </c>
      <c r="F19" s="101"/>
      <c r="G19" s="102" t="n">
        <f aca="false">CEILING(E19*F19,1)</f>
        <v>0</v>
      </c>
      <c r="H19" s="103" t="n">
        <v>0.01577</v>
      </c>
      <c r="I19" s="103" t="n">
        <f aca="false">E19*H19</f>
        <v>0.03154</v>
      </c>
      <c r="J19" s="103" t="n">
        <v>0</v>
      </c>
      <c r="K19" s="103" t="n">
        <f aca="false">E19*J19</f>
        <v>0</v>
      </c>
    </row>
    <row r="20" s="104" customFormat="true" ht="12.75" hidden="false" customHeight="false" outlineLevel="0" collapsed="false">
      <c r="A20" s="96" t="n">
        <v>11</v>
      </c>
      <c r="B20" s="97" t="s">
        <v>97</v>
      </c>
      <c r="C20" s="98" t="s">
        <v>98</v>
      </c>
      <c r="D20" s="99" t="s">
        <v>61</v>
      </c>
      <c r="E20" s="100" t="n">
        <v>1</v>
      </c>
      <c r="F20" s="101"/>
      <c r="G20" s="102" t="n">
        <f aca="false">CEILING(E20*F20,1)</f>
        <v>0</v>
      </c>
      <c r="H20" s="103" t="n">
        <v>0.04543</v>
      </c>
      <c r="I20" s="103" t="n">
        <f aca="false">E20*H20</f>
        <v>0.04543</v>
      </c>
      <c r="J20" s="103" t="n">
        <v>0</v>
      </c>
      <c r="K20" s="103" t="n">
        <f aca="false">E20*J20</f>
        <v>0</v>
      </c>
    </row>
    <row r="21" s="104" customFormat="true" ht="12.75" hidden="false" customHeight="false" outlineLevel="0" collapsed="false">
      <c r="A21" s="112"/>
      <c r="B21" s="113" t="s">
        <v>72</v>
      </c>
      <c r="C21" s="114" t="str">
        <f aca="false">CONCATENATE(B13," ",C13)</f>
        <v>61 Upravy povrchů vnitřní</v>
      </c>
      <c r="D21" s="112"/>
      <c r="E21" s="115"/>
      <c r="F21" s="116"/>
      <c r="G21" s="117" t="n">
        <f aca="false">SUM(G13:G20)</f>
        <v>0</v>
      </c>
      <c r="H21" s="118"/>
      <c r="I21" s="119" t="n">
        <f aca="false">SUM(I13:I20)</f>
        <v>0.489701118</v>
      </c>
      <c r="J21" s="118"/>
      <c r="K21" s="119" t="n">
        <f aca="false">SUM(K13:K20)</f>
        <v>0</v>
      </c>
    </row>
    <row r="22" s="104" customFormat="true" ht="12.75" hidden="false" customHeight="false" outlineLevel="0" collapsed="false">
      <c r="A22" s="120" t="s">
        <v>48</v>
      </c>
      <c r="B22" s="121" t="s">
        <v>99</v>
      </c>
      <c r="C22" s="122" t="s">
        <v>100</v>
      </c>
      <c r="D22" s="96"/>
      <c r="E22" s="123"/>
      <c r="F22" s="124"/>
      <c r="G22" s="125"/>
      <c r="H22" s="126"/>
      <c r="I22" s="126"/>
      <c r="J22" s="126"/>
      <c r="K22" s="126"/>
    </row>
    <row r="23" s="104" customFormat="true" ht="12.75" hidden="false" customHeight="false" outlineLevel="0" collapsed="false">
      <c r="A23" s="96" t="n">
        <v>12</v>
      </c>
      <c r="B23" s="97" t="s">
        <v>101</v>
      </c>
      <c r="C23" s="98" t="s">
        <v>102</v>
      </c>
      <c r="D23" s="99" t="s">
        <v>56</v>
      </c>
      <c r="E23" s="100" t="n">
        <v>2.45</v>
      </c>
      <c r="F23" s="101"/>
      <c r="G23" s="102" t="n">
        <f aca="false">CEILING(E23*F23,1)</f>
        <v>0</v>
      </c>
      <c r="H23" s="103" t="n">
        <v>0.00665</v>
      </c>
      <c r="I23" s="103" t="n">
        <f aca="false">E23*H23</f>
        <v>0.0162925</v>
      </c>
      <c r="J23" s="103" t="n">
        <v>0</v>
      </c>
      <c r="K23" s="103" t="n">
        <f aca="false">E23*J23</f>
        <v>0</v>
      </c>
    </row>
    <row r="24" s="104" customFormat="true" ht="12.75" hidden="false" customHeight="false" outlineLevel="0" collapsed="false">
      <c r="A24" s="96"/>
      <c r="B24" s="97"/>
      <c r="C24" s="98"/>
      <c r="D24" s="99" t="s">
        <v>56</v>
      </c>
      <c r="E24" s="100"/>
      <c r="F24" s="101"/>
      <c r="G24" s="102" t="n">
        <f aca="false">CEILING(E24*F24,1)</f>
        <v>0</v>
      </c>
      <c r="H24" s="103" t="n">
        <v>0.00182</v>
      </c>
      <c r="I24" s="103" t="n">
        <f aca="false">E24*H24</f>
        <v>0</v>
      </c>
      <c r="J24" s="103" t="n">
        <v>0</v>
      </c>
      <c r="K24" s="103" t="n">
        <f aca="false">E24*J24</f>
        <v>0</v>
      </c>
    </row>
    <row r="25" s="104" customFormat="true" ht="12.75" hidden="false" customHeight="false" outlineLevel="0" collapsed="false">
      <c r="A25" s="112"/>
      <c r="B25" s="113" t="s">
        <v>72</v>
      </c>
      <c r="C25" s="114" t="str">
        <f aca="false">CONCATENATE(B22," ",C22)</f>
        <v>64 Výplně otvorů</v>
      </c>
      <c r="D25" s="112"/>
      <c r="E25" s="115"/>
      <c r="F25" s="116"/>
      <c r="G25" s="117" t="n">
        <f aca="false">SUM(G22:G24)</f>
        <v>0</v>
      </c>
      <c r="H25" s="118"/>
      <c r="I25" s="119" t="n">
        <f aca="false">SUM(I22:I24)</f>
        <v>0.0162925</v>
      </c>
      <c r="J25" s="118"/>
      <c r="K25" s="119" t="n">
        <f aca="false">SUM(K22:K24)</f>
        <v>0</v>
      </c>
    </row>
    <row r="26" s="104" customFormat="true" ht="12.75" hidden="false" customHeight="false" outlineLevel="0" collapsed="false">
      <c r="A26" s="120" t="s">
        <v>48</v>
      </c>
      <c r="B26" s="121" t="s">
        <v>106</v>
      </c>
      <c r="C26" s="122" t="s">
        <v>107</v>
      </c>
      <c r="D26" s="96"/>
      <c r="E26" s="123"/>
      <c r="F26" s="124"/>
      <c r="G26" s="125"/>
      <c r="H26" s="126"/>
      <c r="I26" s="126"/>
      <c r="J26" s="126"/>
      <c r="K26" s="126"/>
    </row>
    <row r="27" s="104" customFormat="true" ht="12.75" hidden="false" customHeight="false" outlineLevel="0" collapsed="false">
      <c r="A27" s="96" t="n">
        <v>13</v>
      </c>
      <c r="B27" s="97" t="s">
        <v>108</v>
      </c>
      <c r="C27" s="98" t="s">
        <v>109</v>
      </c>
      <c r="D27" s="99" t="s">
        <v>110</v>
      </c>
      <c r="E27" s="100" t="n">
        <v>20</v>
      </c>
      <c r="F27" s="101"/>
      <c r="G27" s="102" t="n">
        <f aca="false">CEILING(E27*F27,1)</f>
        <v>0</v>
      </c>
      <c r="H27" s="103" t="n">
        <v>0</v>
      </c>
      <c r="I27" s="103" t="n">
        <f aca="false">E27*H27</f>
        <v>0</v>
      </c>
      <c r="J27" s="103" t="n">
        <v>0</v>
      </c>
      <c r="K27" s="103" t="n">
        <f aca="false">E27*J27</f>
        <v>0</v>
      </c>
    </row>
    <row r="28" s="104" customFormat="true" ht="12.75" hidden="false" customHeight="false" outlineLevel="0" collapsed="false">
      <c r="A28" s="112"/>
      <c r="B28" s="113" t="s">
        <v>72</v>
      </c>
      <c r="C28" s="114" t="str">
        <f aca="false">CONCATENATE(B26," ",C26)</f>
        <v>90 Přípočty</v>
      </c>
      <c r="D28" s="112"/>
      <c r="E28" s="115"/>
      <c r="F28" s="115"/>
      <c r="G28" s="117" t="n">
        <f aca="false">SUM(G26:G27)</f>
        <v>0</v>
      </c>
      <c r="H28" s="118"/>
      <c r="I28" s="119" t="n">
        <f aca="false">SUM(I26:I27)</f>
        <v>0</v>
      </c>
      <c r="J28" s="118"/>
      <c r="K28" s="119" t="n">
        <f aca="false">SUM(K26:K27)</f>
        <v>0</v>
      </c>
    </row>
    <row r="29" s="104" customFormat="true" ht="12.75" hidden="false" customHeight="false" outlineLevel="0" collapsed="false">
      <c r="A29" s="120" t="s">
        <v>48</v>
      </c>
      <c r="B29" s="121" t="s">
        <v>111</v>
      </c>
      <c r="C29" s="122" t="s">
        <v>112</v>
      </c>
      <c r="D29" s="96"/>
      <c r="E29" s="123"/>
      <c r="F29" s="124"/>
      <c r="G29" s="125"/>
      <c r="H29" s="126"/>
      <c r="I29" s="126"/>
      <c r="J29" s="126"/>
      <c r="K29" s="126"/>
    </row>
    <row r="30" s="104" customFormat="true" ht="12.75" hidden="false" customHeight="false" outlineLevel="0" collapsed="false">
      <c r="A30" s="96" t="n">
        <v>14</v>
      </c>
      <c r="B30" s="97" t="s">
        <v>113</v>
      </c>
      <c r="C30" s="98" t="s">
        <v>114</v>
      </c>
      <c r="D30" s="99" t="s">
        <v>53</v>
      </c>
      <c r="E30" s="100" t="n">
        <v>22.32</v>
      </c>
      <c r="F30" s="101"/>
      <c r="G30" s="102" t="n">
        <f aca="false">CEILING(E30*F30,1)</f>
        <v>0</v>
      </c>
      <c r="H30" s="103" t="n">
        <v>0.00121</v>
      </c>
      <c r="I30" s="103" t="n">
        <f aca="false">E30*H30</f>
        <v>0.0270072</v>
      </c>
      <c r="J30" s="103" t="n">
        <v>0</v>
      </c>
      <c r="K30" s="103" t="n">
        <f aca="false">E30*J30</f>
        <v>0</v>
      </c>
    </row>
    <row r="31" s="104" customFormat="true" ht="12.75" hidden="false" customHeight="false" outlineLevel="0" collapsed="false">
      <c r="A31" s="112"/>
      <c r="B31" s="113" t="s">
        <v>72</v>
      </c>
      <c r="C31" s="114" t="str">
        <f aca="false">CONCATENATE(B29," ",C29)</f>
        <v>94 Lešení a stavební výtahy</v>
      </c>
      <c r="D31" s="112"/>
      <c r="E31" s="115"/>
      <c r="F31" s="116"/>
      <c r="G31" s="117" t="n">
        <f aca="false">SUM(G29:G30)</f>
        <v>0</v>
      </c>
      <c r="H31" s="118"/>
      <c r="I31" s="119" t="n">
        <f aca="false">SUM(I29:I30)</f>
        <v>0.0270072</v>
      </c>
      <c r="J31" s="118"/>
      <c r="K31" s="119" t="n">
        <f aca="false">SUM(K29:K30)</f>
        <v>0</v>
      </c>
    </row>
    <row r="32" s="104" customFormat="true" ht="12.75" hidden="false" customHeight="false" outlineLevel="0" collapsed="false">
      <c r="A32" s="120" t="s">
        <v>48</v>
      </c>
      <c r="B32" s="121" t="s">
        <v>115</v>
      </c>
      <c r="C32" s="122" t="s">
        <v>116</v>
      </c>
      <c r="D32" s="96"/>
      <c r="E32" s="123"/>
      <c r="F32" s="124"/>
      <c r="G32" s="125"/>
      <c r="H32" s="126"/>
      <c r="I32" s="126"/>
      <c r="J32" s="126"/>
      <c r="K32" s="126"/>
    </row>
    <row r="33" s="104" customFormat="true" ht="12.75" hidden="false" customHeight="false" outlineLevel="0" collapsed="false">
      <c r="A33" s="96" t="n">
        <v>15</v>
      </c>
      <c r="B33" s="97" t="s">
        <v>117</v>
      </c>
      <c r="C33" s="98" t="s">
        <v>118</v>
      </c>
      <c r="D33" s="99" t="s">
        <v>53</v>
      </c>
      <c r="E33" s="100" t="n">
        <v>22.32</v>
      </c>
      <c r="F33" s="101"/>
      <c r="G33" s="102" t="n">
        <f aca="false">CEILING(E33*F33,1)</f>
        <v>0</v>
      </c>
      <c r="H33" s="103" t="n">
        <v>4E-005</v>
      </c>
      <c r="I33" s="103" t="n">
        <f aca="false">E33*H33</f>
        <v>0.0008928</v>
      </c>
      <c r="J33" s="103" t="n">
        <v>0</v>
      </c>
      <c r="K33" s="103" t="n">
        <f aca="false">E33*J33</f>
        <v>0</v>
      </c>
    </row>
    <row r="34" s="104" customFormat="true" ht="12.75" hidden="false" customHeight="false" outlineLevel="0" collapsed="false">
      <c r="A34" s="112"/>
      <c r="B34" s="113" t="s">
        <v>72</v>
      </c>
      <c r="C34" s="114" t="str">
        <f aca="false">CONCATENATE(B32," ",C32)</f>
        <v>95 Dokončovací kce na pozem.stav.</v>
      </c>
      <c r="D34" s="112"/>
      <c r="E34" s="115"/>
      <c r="F34" s="116"/>
      <c r="G34" s="117" t="n">
        <f aca="false">SUM(G32:G33)</f>
        <v>0</v>
      </c>
      <c r="H34" s="118"/>
      <c r="I34" s="119" t="n">
        <f aca="false">SUM(I32:I33)</f>
        <v>0.0008928</v>
      </c>
      <c r="J34" s="118"/>
      <c r="K34" s="119" t="n">
        <f aca="false">SUM(K32:K33)</f>
        <v>0</v>
      </c>
    </row>
    <row r="35" s="104" customFormat="true" ht="12.75" hidden="false" customHeight="false" outlineLevel="0" collapsed="false">
      <c r="A35" s="120" t="s">
        <v>48</v>
      </c>
      <c r="B35" s="121" t="s">
        <v>119</v>
      </c>
      <c r="C35" s="122" t="s">
        <v>120</v>
      </c>
      <c r="D35" s="96"/>
      <c r="E35" s="123"/>
      <c r="F35" s="124"/>
      <c r="G35" s="125"/>
      <c r="H35" s="126"/>
      <c r="I35" s="126"/>
      <c r="J35" s="126"/>
      <c r="K35" s="126"/>
    </row>
    <row r="36" s="104" customFormat="true" ht="12.75" hidden="false" customHeight="false" outlineLevel="0" collapsed="false">
      <c r="A36" s="96" t="n">
        <v>16</v>
      </c>
      <c r="B36" s="97" t="s">
        <v>127</v>
      </c>
      <c r="C36" s="98" t="s">
        <v>128</v>
      </c>
      <c r="D36" s="99" t="s">
        <v>61</v>
      </c>
      <c r="E36" s="100" t="n">
        <v>1</v>
      </c>
      <c r="F36" s="101"/>
      <c r="G36" s="102" t="n">
        <f aca="false">CEILING(E36*F36,1)</f>
        <v>0</v>
      </c>
      <c r="H36" s="103" t="n">
        <v>0</v>
      </c>
      <c r="I36" s="103" t="n">
        <f aca="false">E36*H36</f>
        <v>0</v>
      </c>
      <c r="J36" s="103" t="n">
        <v>0</v>
      </c>
      <c r="K36" s="103" t="n">
        <f aca="false">E36*J36</f>
        <v>0</v>
      </c>
    </row>
    <row r="37" s="104" customFormat="true" ht="12.75" hidden="false" customHeight="false" outlineLevel="0" collapsed="false">
      <c r="A37" s="96" t="n">
        <v>17</v>
      </c>
      <c r="B37" s="97" t="s">
        <v>131</v>
      </c>
      <c r="C37" s="98" t="s">
        <v>132</v>
      </c>
      <c r="D37" s="99" t="s">
        <v>56</v>
      </c>
      <c r="E37" s="100" t="n">
        <v>2.45</v>
      </c>
      <c r="F37" s="101"/>
      <c r="G37" s="102" t="n">
        <f aca="false">CEILING(E37*F37,1)</f>
        <v>0</v>
      </c>
      <c r="H37" s="103" t="n">
        <v>0</v>
      </c>
      <c r="I37" s="103" t="n">
        <f aca="false">E37*H37</f>
        <v>0</v>
      </c>
      <c r="J37" s="103" t="n">
        <v>-0.01113</v>
      </c>
      <c r="K37" s="103" t="n">
        <f aca="false">E37*J37</f>
        <v>-0.0272685</v>
      </c>
    </row>
    <row r="38" s="104" customFormat="true" ht="12.75" hidden="false" customHeight="false" outlineLevel="0" collapsed="false">
      <c r="A38" s="96" t="n">
        <v>18</v>
      </c>
      <c r="B38" s="97" t="s">
        <v>139</v>
      </c>
      <c r="C38" s="98" t="s">
        <v>140</v>
      </c>
      <c r="D38" s="99" t="s">
        <v>53</v>
      </c>
      <c r="E38" s="100" t="n">
        <v>22.48</v>
      </c>
      <c r="F38" s="101"/>
      <c r="G38" s="102" t="n">
        <f aca="false">CEILING(E38*F38,1)</f>
        <v>0</v>
      </c>
      <c r="H38" s="103" t="n">
        <v>0</v>
      </c>
      <c r="I38" s="103" t="n">
        <f aca="false">E38*H38</f>
        <v>0</v>
      </c>
      <c r="J38" s="103" t="n">
        <v>-0.001</v>
      </c>
      <c r="K38" s="103" t="n">
        <f aca="false">E38*J38</f>
        <v>-0.02248</v>
      </c>
    </row>
    <row r="39" s="104" customFormat="true" ht="12.75" hidden="false" customHeight="false" outlineLevel="0" collapsed="false">
      <c r="A39" s="96" t="n">
        <v>19</v>
      </c>
      <c r="B39" s="97" t="s">
        <v>141</v>
      </c>
      <c r="C39" s="98" t="s">
        <v>142</v>
      </c>
      <c r="D39" s="99" t="s">
        <v>53</v>
      </c>
      <c r="E39" s="100" t="n">
        <v>22.48</v>
      </c>
      <c r="F39" s="101"/>
      <c r="G39" s="102" t="n">
        <f aca="false">CEILING(E39*F39,1)</f>
        <v>0</v>
      </c>
      <c r="H39" s="103" t="n">
        <v>0</v>
      </c>
      <c r="I39" s="103" t="n">
        <f aca="false">E39*H39</f>
        <v>0</v>
      </c>
      <c r="J39" s="103" t="n">
        <v>0</v>
      </c>
      <c r="K39" s="103" t="n">
        <f aca="false">E39*J39</f>
        <v>0</v>
      </c>
    </row>
    <row r="40" s="104" customFormat="true" ht="12.75" hidden="false" customHeight="false" outlineLevel="0" collapsed="false">
      <c r="A40" s="96" t="n">
        <v>20</v>
      </c>
      <c r="B40" s="97" t="s">
        <v>143</v>
      </c>
      <c r="C40" s="98" t="s">
        <v>144</v>
      </c>
      <c r="D40" s="99" t="s">
        <v>53</v>
      </c>
      <c r="E40" s="100" t="n">
        <v>62.512</v>
      </c>
      <c r="F40" s="101"/>
      <c r="G40" s="102" t="n">
        <f aca="false">CEILING(E40*F40,1)</f>
        <v>0</v>
      </c>
      <c r="H40" s="103" t="n">
        <v>0</v>
      </c>
      <c r="I40" s="103" t="n">
        <f aca="false">E40*H40</f>
        <v>0</v>
      </c>
      <c r="J40" s="103" t="n">
        <v>0</v>
      </c>
      <c r="K40" s="103" t="n">
        <f aca="false">E40*J40</f>
        <v>0</v>
      </c>
    </row>
    <row r="41" s="104" customFormat="true" ht="12.75" hidden="false" customHeight="false" outlineLevel="0" collapsed="false">
      <c r="A41" s="96" t="n">
        <v>21</v>
      </c>
      <c r="B41" s="97" t="s">
        <v>145</v>
      </c>
      <c r="C41" s="98" t="s">
        <v>146</v>
      </c>
      <c r="D41" s="99" t="s">
        <v>53</v>
      </c>
      <c r="E41" s="100" t="n">
        <v>40.032</v>
      </c>
      <c r="F41" s="101"/>
      <c r="G41" s="102" t="n">
        <f aca="false">CEILING(E41*F41,1)</f>
        <v>0</v>
      </c>
      <c r="H41" s="103" t="n">
        <v>0</v>
      </c>
      <c r="I41" s="103" t="n">
        <f aca="false">E41*H41</f>
        <v>0</v>
      </c>
      <c r="J41" s="103" t="n">
        <v>-0.004</v>
      </c>
      <c r="K41" s="103" t="n">
        <f aca="false">E41*J41</f>
        <v>-0.160128</v>
      </c>
    </row>
    <row r="42" s="104" customFormat="true" ht="12.75" hidden="false" customHeight="false" outlineLevel="0" collapsed="false">
      <c r="A42" s="96" t="n">
        <v>22</v>
      </c>
      <c r="B42" s="97" t="s">
        <v>147</v>
      </c>
      <c r="C42" s="98" t="s">
        <v>148</v>
      </c>
      <c r="D42" s="99" t="s">
        <v>53</v>
      </c>
      <c r="E42" s="100" t="n">
        <v>22.48</v>
      </c>
      <c r="F42" s="101"/>
      <c r="G42" s="102" t="n">
        <f aca="false">CEILING(E42*F42,1)</f>
        <v>0</v>
      </c>
      <c r="H42" s="103" t="n">
        <v>0</v>
      </c>
      <c r="I42" s="103" t="n">
        <f aca="false">E42*H42</f>
        <v>0</v>
      </c>
      <c r="J42" s="103" t="n">
        <v>-0.004</v>
      </c>
      <c r="K42" s="103" t="n">
        <f aca="false">E42*J42</f>
        <v>-0.08992</v>
      </c>
    </row>
    <row r="43" s="104" customFormat="true" ht="12.75" hidden="false" customHeight="false" outlineLevel="0" collapsed="false">
      <c r="A43" s="96" t="n">
        <v>23</v>
      </c>
      <c r="B43" s="97" t="s">
        <v>149</v>
      </c>
      <c r="C43" s="98" t="s">
        <v>150</v>
      </c>
      <c r="D43" s="99" t="s">
        <v>61</v>
      </c>
      <c r="E43" s="100" t="n">
        <v>2</v>
      </c>
      <c r="F43" s="101"/>
      <c r="G43" s="102" t="n">
        <f aca="false">CEILING(E43*F43,1)</f>
        <v>0</v>
      </c>
      <c r="H43" s="103" t="n">
        <v>0</v>
      </c>
      <c r="I43" s="103" t="n">
        <f aca="false">E43*H43</f>
        <v>0</v>
      </c>
      <c r="J43" s="103" t="n">
        <v>-0.0881</v>
      </c>
      <c r="K43" s="103" t="n">
        <f aca="false">E43*J43</f>
        <v>-0.1762</v>
      </c>
    </row>
    <row r="44" s="104" customFormat="true" ht="12.75" hidden="false" customHeight="false" outlineLevel="0" collapsed="false">
      <c r="A44" s="96" t="n">
        <v>24</v>
      </c>
      <c r="B44" s="97" t="s">
        <v>151</v>
      </c>
      <c r="C44" s="98" t="s">
        <v>152</v>
      </c>
      <c r="D44" s="99" t="s">
        <v>61</v>
      </c>
      <c r="E44" s="100" t="n">
        <v>1</v>
      </c>
      <c r="F44" s="101"/>
      <c r="G44" s="102" t="n">
        <f aca="false">CEILING(E44*F44,1)</f>
        <v>0</v>
      </c>
      <c r="H44" s="103" t="n">
        <v>0</v>
      </c>
      <c r="I44" s="103" t="n">
        <f aca="false">E44*H44</f>
        <v>0</v>
      </c>
      <c r="J44" s="103" t="n">
        <v>-0.1104</v>
      </c>
      <c r="K44" s="103" t="n">
        <f aca="false">E44*J44</f>
        <v>-0.1104</v>
      </c>
    </row>
    <row r="45" s="104" customFormat="true" ht="12.75" hidden="false" customHeight="false" outlineLevel="0" collapsed="false">
      <c r="A45" s="96" t="n">
        <v>25</v>
      </c>
      <c r="B45" s="97" t="s">
        <v>153</v>
      </c>
      <c r="C45" s="98" t="s">
        <v>154</v>
      </c>
      <c r="D45" s="99" t="s">
        <v>61</v>
      </c>
      <c r="E45" s="100" t="n">
        <v>1</v>
      </c>
      <c r="F45" s="101"/>
      <c r="G45" s="102" t="n">
        <f aca="false">CEILING(E45*F45,1)</f>
        <v>0</v>
      </c>
      <c r="H45" s="103" t="n">
        <v>0</v>
      </c>
      <c r="I45" s="103" t="n">
        <f aca="false">E45*H45</f>
        <v>0</v>
      </c>
      <c r="J45" s="103" t="n">
        <v>-0.00223</v>
      </c>
      <c r="K45" s="103" t="n">
        <f aca="false">E45*J45</f>
        <v>-0.00223</v>
      </c>
    </row>
    <row r="46" s="104" customFormat="true" ht="12.75" hidden="false" customHeight="false" outlineLevel="0" collapsed="false">
      <c r="A46" s="96" t="n">
        <v>26</v>
      </c>
      <c r="B46" s="97" t="s">
        <v>168</v>
      </c>
      <c r="C46" s="98" t="s">
        <v>169</v>
      </c>
      <c r="D46" s="99" t="s">
        <v>170</v>
      </c>
      <c r="E46" s="100" t="n">
        <v>1</v>
      </c>
      <c r="F46" s="101"/>
      <c r="G46" s="102" t="n">
        <f aca="false">CEILING(E46*F46,1)</f>
        <v>0</v>
      </c>
      <c r="H46" s="103" t="n">
        <v>0</v>
      </c>
      <c r="I46" s="103" t="n">
        <f aca="false">E46*H46</f>
        <v>0</v>
      </c>
      <c r="J46" s="103" t="n">
        <v>0</v>
      </c>
      <c r="K46" s="103" t="n">
        <f aca="false">E46*J46</f>
        <v>0</v>
      </c>
    </row>
    <row r="47" s="104" customFormat="true" ht="12.75" hidden="false" customHeight="false" outlineLevel="0" collapsed="false">
      <c r="A47" s="96" t="n">
        <v>27</v>
      </c>
      <c r="B47" s="97" t="s">
        <v>171</v>
      </c>
      <c r="C47" s="98" t="s">
        <v>172</v>
      </c>
      <c r="D47" s="99" t="s">
        <v>170</v>
      </c>
      <c r="E47" s="100" t="n">
        <v>1</v>
      </c>
      <c r="F47" s="101"/>
      <c r="G47" s="102" t="n">
        <f aca="false">CEILING(E47*F47,1)</f>
        <v>0</v>
      </c>
      <c r="H47" s="103" t="n">
        <v>0</v>
      </c>
      <c r="I47" s="103" t="n">
        <f aca="false">E47*H47</f>
        <v>0</v>
      </c>
      <c r="J47" s="103" t="n">
        <v>0</v>
      </c>
      <c r="K47" s="103" t="n">
        <f aca="false">E47*J47</f>
        <v>0</v>
      </c>
    </row>
    <row r="48" s="104" customFormat="true" ht="12.75" hidden="false" customHeight="false" outlineLevel="0" collapsed="false">
      <c r="A48" s="96" t="n">
        <v>28</v>
      </c>
      <c r="B48" s="97" t="s">
        <v>178</v>
      </c>
      <c r="C48" s="98" t="s">
        <v>179</v>
      </c>
      <c r="D48" s="99" t="s">
        <v>175</v>
      </c>
      <c r="E48" s="100" t="n">
        <v>3.56</v>
      </c>
      <c r="F48" s="101"/>
      <c r="G48" s="102" t="n">
        <f aca="false">CEILING(E48*F48,1)</f>
        <v>0</v>
      </c>
      <c r="H48" s="103" t="n">
        <v>0</v>
      </c>
      <c r="I48" s="103" t="n">
        <f aca="false">E48*H48</f>
        <v>0</v>
      </c>
      <c r="J48" s="103" t="n">
        <v>0</v>
      </c>
      <c r="K48" s="103" t="n">
        <f aca="false">E48*J48</f>
        <v>0</v>
      </c>
    </row>
    <row r="49" s="104" customFormat="true" ht="12.75" hidden="false" customHeight="false" outlineLevel="0" collapsed="false">
      <c r="A49" s="96" t="n">
        <v>29</v>
      </c>
      <c r="B49" s="97" t="s">
        <v>180</v>
      </c>
      <c r="C49" s="98" t="s">
        <v>181</v>
      </c>
      <c r="D49" s="99" t="s">
        <v>175</v>
      </c>
      <c r="E49" s="100" t="n">
        <v>14.24</v>
      </c>
      <c r="F49" s="101"/>
      <c r="G49" s="102" t="n">
        <f aca="false">CEILING(E49*F49,1)</f>
        <v>0</v>
      </c>
      <c r="H49" s="103" t="n">
        <v>0</v>
      </c>
      <c r="I49" s="103" t="n">
        <f aca="false">E49*H49</f>
        <v>0</v>
      </c>
      <c r="J49" s="103" t="n">
        <v>0</v>
      </c>
      <c r="K49" s="103" t="n">
        <f aca="false">E49*J49</f>
        <v>0</v>
      </c>
    </row>
    <row r="50" s="104" customFormat="true" ht="12.75" hidden="false" customHeight="false" outlineLevel="0" collapsed="false">
      <c r="A50" s="96" t="n">
        <v>30</v>
      </c>
      <c r="B50" s="97" t="s">
        <v>182</v>
      </c>
      <c r="C50" s="98" t="s">
        <v>183</v>
      </c>
      <c r="D50" s="99" t="s">
        <v>175</v>
      </c>
      <c r="E50" s="100" t="n">
        <v>3.56</v>
      </c>
      <c r="F50" s="101"/>
      <c r="G50" s="102" t="n">
        <f aca="false">CEILING(E50*F50,1)</f>
        <v>0</v>
      </c>
      <c r="H50" s="103" t="n">
        <v>0</v>
      </c>
      <c r="I50" s="103" t="n">
        <f aca="false">E50*H50</f>
        <v>0</v>
      </c>
      <c r="J50" s="103" t="n">
        <v>0</v>
      </c>
      <c r="K50" s="103" t="n">
        <f aca="false">E50*J50</f>
        <v>0</v>
      </c>
    </row>
    <row r="51" s="104" customFormat="true" ht="12.75" hidden="false" customHeight="false" outlineLevel="0" collapsed="false">
      <c r="A51" s="96" t="n">
        <v>31</v>
      </c>
      <c r="B51" s="97" t="s">
        <v>184</v>
      </c>
      <c r="C51" s="98" t="s">
        <v>185</v>
      </c>
      <c r="D51" s="99" t="s">
        <v>175</v>
      </c>
      <c r="E51" s="100" t="n">
        <v>3.56</v>
      </c>
      <c r="F51" s="101"/>
      <c r="G51" s="102" t="n">
        <f aca="false">CEILING(E51*F51,1)</f>
        <v>0</v>
      </c>
      <c r="H51" s="103" t="n">
        <v>0</v>
      </c>
      <c r="I51" s="103" t="n">
        <f aca="false">E51*H51</f>
        <v>0</v>
      </c>
      <c r="J51" s="103" t="n">
        <v>0</v>
      </c>
      <c r="K51" s="103" t="n">
        <f aca="false">E51*J51</f>
        <v>0</v>
      </c>
    </row>
    <row r="52" s="104" customFormat="true" ht="12.75" hidden="false" customHeight="false" outlineLevel="0" collapsed="false">
      <c r="A52" s="112"/>
      <c r="B52" s="113" t="s">
        <v>72</v>
      </c>
      <c r="C52" s="114" t="str">
        <f aca="false">CONCATENATE(B35," ",C35)</f>
        <v>96 Bourání konstrukcí</v>
      </c>
      <c r="D52" s="112"/>
      <c r="E52" s="115"/>
      <c r="F52" s="115"/>
      <c r="G52" s="117" t="n">
        <f aca="false">SUM(G35:G51)</f>
        <v>0</v>
      </c>
      <c r="H52" s="118"/>
      <c r="I52" s="119" t="n">
        <f aca="false">SUM(I35:I51)</f>
        <v>0</v>
      </c>
      <c r="J52" s="118"/>
      <c r="K52" s="119" t="n">
        <f aca="false">SUM(K35:K51)</f>
        <v>-0.5886265</v>
      </c>
    </row>
    <row r="53" s="104" customFormat="true" ht="12.75" hidden="false" customHeight="false" outlineLevel="0" collapsed="false">
      <c r="A53" s="120" t="s">
        <v>48</v>
      </c>
      <c r="B53" s="121" t="s">
        <v>186</v>
      </c>
      <c r="C53" s="122" t="s">
        <v>187</v>
      </c>
      <c r="D53" s="96"/>
      <c r="E53" s="123"/>
      <c r="F53" s="124"/>
      <c r="G53" s="125"/>
      <c r="H53" s="126"/>
      <c r="I53" s="126"/>
      <c r="J53" s="126"/>
      <c r="K53" s="126"/>
    </row>
    <row r="54" s="104" customFormat="true" ht="12.75" hidden="false" customHeight="false" outlineLevel="0" collapsed="false">
      <c r="A54" s="96" t="n">
        <v>32</v>
      </c>
      <c r="B54" s="97" t="s">
        <v>188</v>
      </c>
      <c r="C54" s="98" t="s">
        <v>189</v>
      </c>
      <c r="D54" s="99" t="s">
        <v>175</v>
      </c>
      <c r="E54" s="100" t="n">
        <f aca="false">I52+I34+I31+I25+I21+I12</f>
        <v>0.610894818</v>
      </c>
      <c r="F54" s="101"/>
      <c r="G54" s="102" t="n">
        <f aca="false">CEILING(E54*F54,1)</f>
        <v>0</v>
      </c>
      <c r="H54" s="103" t="n">
        <v>0</v>
      </c>
      <c r="I54" s="103" t="n">
        <f aca="false">E54*H54</f>
        <v>0</v>
      </c>
      <c r="J54" s="103" t="n">
        <v>0</v>
      </c>
      <c r="K54" s="103" t="n">
        <f aca="false">E54*J54</f>
        <v>0</v>
      </c>
    </row>
    <row r="55" s="104" customFormat="true" ht="12.75" hidden="false" customHeight="false" outlineLevel="0" collapsed="false">
      <c r="A55" s="112"/>
      <c r="B55" s="113" t="s">
        <v>72</v>
      </c>
      <c r="C55" s="114" t="str">
        <f aca="false">CONCATENATE(B53," ",C53)</f>
        <v>99 Staveništní přesun hmot</v>
      </c>
      <c r="D55" s="112"/>
      <c r="E55" s="115"/>
      <c r="F55" s="116"/>
      <c r="G55" s="117" t="n">
        <f aca="false">SUM(G53:G54)</f>
        <v>0</v>
      </c>
      <c r="H55" s="118"/>
      <c r="I55" s="119" t="n">
        <f aca="false">SUM(I53:I54)</f>
        <v>0</v>
      </c>
      <c r="J55" s="118"/>
      <c r="K55" s="119" t="n">
        <f aca="false">SUM(K53:K54)</f>
        <v>0</v>
      </c>
    </row>
    <row r="56" s="104" customFormat="true" ht="12.75" hidden="false" customHeight="false" outlineLevel="0" collapsed="false">
      <c r="A56" s="120" t="s">
        <v>48</v>
      </c>
      <c r="B56" s="121" t="s">
        <v>308</v>
      </c>
      <c r="C56" s="122" t="s">
        <v>309</v>
      </c>
      <c r="D56" s="96"/>
      <c r="E56" s="123"/>
      <c r="F56" s="124"/>
      <c r="G56" s="125"/>
      <c r="H56" s="126"/>
      <c r="I56" s="126"/>
      <c r="J56" s="126"/>
      <c r="K56" s="126"/>
    </row>
    <row r="57" s="104" customFormat="true" ht="12.75" hidden="false" customHeight="false" outlineLevel="0" collapsed="false">
      <c r="A57" s="96" t="n">
        <v>33</v>
      </c>
      <c r="B57" s="97" t="s">
        <v>310</v>
      </c>
      <c r="C57" s="98" t="s">
        <v>311</v>
      </c>
      <c r="D57" s="99" t="s">
        <v>61</v>
      </c>
      <c r="E57" s="100" t="n">
        <v>1</v>
      </c>
      <c r="F57" s="101"/>
      <c r="G57" s="102" t="n">
        <f aca="false">CEILING(E57*F57,1)</f>
        <v>0</v>
      </c>
      <c r="H57" s="103" t="n">
        <v>0</v>
      </c>
      <c r="I57" s="103" t="n">
        <f aca="false">E57*H57</f>
        <v>0</v>
      </c>
      <c r="J57" s="103" t="n">
        <v>0</v>
      </c>
      <c r="K57" s="103" t="n">
        <f aca="false">E57*J57</f>
        <v>0</v>
      </c>
    </row>
    <row r="58" s="104" customFormat="true" ht="25.5" hidden="false" customHeight="false" outlineLevel="0" collapsed="false">
      <c r="A58" s="96" t="n">
        <v>34</v>
      </c>
      <c r="B58" s="97" t="s">
        <v>312</v>
      </c>
      <c r="C58" s="98" t="s">
        <v>564</v>
      </c>
      <c r="D58" s="99" t="s">
        <v>61</v>
      </c>
      <c r="E58" s="100" t="n">
        <v>1</v>
      </c>
      <c r="F58" s="101"/>
      <c r="G58" s="102" t="n">
        <f aca="false">CEILING(E58*F58,1)</f>
        <v>0</v>
      </c>
      <c r="H58" s="103" t="n">
        <v>0.02</v>
      </c>
      <c r="I58" s="103" t="n">
        <f aca="false">E58*H58</f>
        <v>0.02</v>
      </c>
      <c r="J58" s="103" t="n">
        <v>0</v>
      </c>
      <c r="K58" s="103" t="n">
        <f aca="false">E58*J58</f>
        <v>0</v>
      </c>
    </row>
    <row r="59" s="104" customFormat="true" ht="12.75" hidden="false" customHeight="false" outlineLevel="0" collapsed="false">
      <c r="A59" s="96" t="n">
        <v>35</v>
      </c>
      <c r="B59" s="97" t="s">
        <v>318</v>
      </c>
      <c r="C59" s="98" t="s">
        <v>319</v>
      </c>
      <c r="D59" s="99" t="s">
        <v>61</v>
      </c>
      <c r="E59" s="100" t="n">
        <v>2</v>
      </c>
      <c r="F59" s="101"/>
      <c r="G59" s="102" t="n">
        <f aca="false">CEILING(E59*F59,1)</f>
        <v>0</v>
      </c>
      <c r="H59" s="103" t="n">
        <v>0</v>
      </c>
      <c r="I59" s="103" t="n">
        <f aca="false">E59*H59</f>
        <v>0</v>
      </c>
      <c r="J59" s="103" t="n">
        <v>0</v>
      </c>
      <c r="K59" s="103" t="n">
        <f aca="false">E59*J59</f>
        <v>0</v>
      </c>
    </row>
    <row r="60" s="104" customFormat="true" ht="25.5" hidden="false" customHeight="false" outlineLevel="0" collapsed="false">
      <c r="A60" s="96" t="n">
        <v>36</v>
      </c>
      <c r="B60" s="97" t="s">
        <v>320</v>
      </c>
      <c r="C60" s="98" t="s">
        <v>565</v>
      </c>
      <c r="D60" s="99" t="s">
        <v>61</v>
      </c>
      <c r="E60" s="100" t="n">
        <v>1</v>
      </c>
      <c r="F60" s="101"/>
      <c r="G60" s="102" t="n">
        <f aca="false">CEILING(E60*F60,1)</f>
        <v>0</v>
      </c>
      <c r="H60" s="103" t="n">
        <v>0.001</v>
      </c>
      <c r="I60" s="103" t="n">
        <f aca="false">E60*H60</f>
        <v>0.001</v>
      </c>
      <c r="J60" s="103" t="n">
        <v>0</v>
      </c>
      <c r="K60" s="103" t="n">
        <f aca="false">E60*J60</f>
        <v>0</v>
      </c>
    </row>
    <row r="61" s="104" customFormat="true" ht="12.75" hidden="false" customHeight="false" outlineLevel="0" collapsed="false">
      <c r="A61" s="112"/>
      <c r="B61" s="113" t="s">
        <v>72</v>
      </c>
      <c r="C61" s="114" t="str">
        <f aca="false">CONCATENATE(B56," ",C56)</f>
        <v>766 Konstrukce truhlářské</v>
      </c>
      <c r="D61" s="112"/>
      <c r="E61" s="115"/>
      <c r="F61" s="116"/>
      <c r="G61" s="117" t="n">
        <f aca="false">SUM(G56:G60)</f>
        <v>0</v>
      </c>
      <c r="H61" s="118"/>
      <c r="I61" s="119" t="n">
        <f aca="false">SUM(I56:I60)</f>
        <v>0.021</v>
      </c>
      <c r="J61" s="118"/>
      <c r="K61" s="119" t="n">
        <f aca="false">SUM(K56:K60)</f>
        <v>0</v>
      </c>
    </row>
    <row r="62" s="104" customFormat="true" ht="12.75" hidden="false" customHeight="false" outlineLevel="0" collapsed="false">
      <c r="A62" s="120" t="s">
        <v>48</v>
      </c>
      <c r="B62" s="121" t="s">
        <v>344</v>
      </c>
      <c r="C62" s="122" t="s">
        <v>345</v>
      </c>
      <c r="D62" s="96"/>
      <c r="E62" s="123"/>
      <c r="F62" s="124"/>
      <c r="G62" s="125"/>
      <c r="H62" s="126"/>
      <c r="I62" s="126"/>
      <c r="J62" s="126"/>
      <c r="K62" s="126"/>
    </row>
    <row r="63" s="104" customFormat="true" ht="12.75" hidden="false" customHeight="false" outlineLevel="0" collapsed="false">
      <c r="A63" s="96" t="n">
        <v>37</v>
      </c>
      <c r="B63" s="97" t="s">
        <v>346</v>
      </c>
      <c r="C63" s="98" t="s">
        <v>347</v>
      </c>
      <c r="D63" s="99" t="s">
        <v>53</v>
      </c>
      <c r="E63" s="100" t="n">
        <v>19.48</v>
      </c>
      <c r="F63" s="101"/>
      <c r="G63" s="102" t="n">
        <f aca="false">CEILING(E63*F63,1)</f>
        <v>0</v>
      </c>
      <c r="H63" s="103" t="n">
        <v>0</v>
      </c>
      <c r="I63" s="103" t="n">
        <f aca="false">E63*H63</f>
        <v>0</v>
      </c>
      <c r="J63" s="103" t="n">
        <v>0</v>
      </c>
      <c r="K63" s="103" t="n">
        <f aca="false">E63*J63</f>
        <v>0</v>
      </c>
    </row>
    <row r="64" s="104" customFormat="true" ht="25.5" hidden="false" customHeight="false" outlineLevel="0" collapsed="false">
      <c r="A64" s="96" t="n">
        <v>38</v>
      </c>
      <c r="B64" s="97" t="s">
        <v>348</v>
      </c>
      <c r="C64" s="98" t="s">
        <v>566</v>
      </c>
      <c r="D64" s="99" t="s">
        <v>56</v>
      </c>
      <c r="E64" s="100" t="n">
        <v>9.61</v>
      </c>
      <c r="F64" s="101"/>
      <c r="G64" s="102" t="n">
        <f aca="false">CEILING(E64*F64,1)</f>
        <v>0</v>
      </c>
      <c r="H64" s="103" t="n">
        <v>0.00059</v>
      </c>
      <c r="I64" s="103" t="n">
        <f aca="false">E64*H64</f>
        <v>0.0056699</v>
      </c>
      <c r="J64" s="103" t="n">
        <v>0</v>
      </c>
      <c r="K64" s="103" t="n">
        <f aca="false">E64*J64</f>
        <v>0</v>
      </c>
    </row>
    <row r="65" s="104" customFormat="true" ht="25.5" hidden="false" customHeight="false" outlineLevel="0" collapsed="false">
      <c r="A65" s="96" t="n">
        <v>39</v>
      </c>
      <c r="B65" s="97" t="s">
        <v>350</v>
      </c>
      <c r="C65" s="98" t="s">
        <v>351</v>
      </c>
      <c r="D65" s="99" t="s">
        <v>53</v>
      </c>
      <c r="E65" s="100" t="n">
        <v>19.48</v>
      </c>
      <c r="F65" s="101"/>
      <c r="G65" s="102" t="n">
        <f aca="false">CEILING(E65*F65,1)</f>
        <v>0</v>
      </c>
      <c r="H65" s="103" t="n">
        <v>0.00036</v>
      </c>
      <c r="I65" s="103" t="n">
        <f aca="false">E65*H65</f>
        <v>0.0070128</v>
      </c>
      <c r="J65" s="103" t="n">
        <v>0</v>
      </c>
      <c r="K65" s="103" t="n">
        <f aca="false">E65*J65</f>
        <v>0</v>
      </c>
    </row>
    <row r="66" s="104" customFormat="true" ht="153" hidden="false" customHeight="false" outlineLevel="0" collapsed="false">
      <c r="A66" s="96" t="n">
        <v>40</v>
      </c>
      <c r="B66" s="97" t="s">
        <v>352</v>
      </c>
      <c r="C66" s="98" t="s">
        <v>567</v>
      </c>
      <c r="D66" s="99" t="s">
        <v>53</v>
      </c>
      <c r="E66" s="100" t="n">
        <v>21.428</v>
      </c>
      <c r="F66" s="101"/>
      <c r="G66" s="102" t="n">
        <f aca="false">CEILING(E66*F66,1)</f>
        <v>0</v>
      </c>
      <c r="H66" s="103" t="n">
        <v>0.00295</v>
      </c>
      <c r="I66" s="103" t="n">
        <f aca="false">E66*H66</f>
        <v>0.0632126</v>
      </c>
      <c r="J66" s="103" t="n">
        <v>0</v>
      </c>
      <c r="K66" s="103" t="n">
        <f aca="false">E66*J66</f>
        <v>0</v>
      </c>
    </row>
    <row r="67" s="104" customFormat="true" ht="12.75" hidden="false" customHeight="false" outlineLevel="0" collapsed="false">
      <c r="A67" s="96" t="n">
        <v>41</v>
      </c>
      <c r="B67" s="97" t="s">
        <v>354</v>
      </c>
      <c r="C67" s="98" t="s">
        <v>355</v>
      </c>
      <c r="D67" s="99" t="s">
        <v>56</v>
      </c>
      <c r="E67" s="100" t="n">
        <v>0.7</v>
      </c>
      <c r="F67" s="101"/>
      <c r="G67" s="102" t="n">
        <f aca="false">CEILING(E67*F67,1)</f>
        <v>0</v>
      </c>
      <c r="H67" s="103" t="n">
        <v>0.00026</v>
      </c>
      <c r="I67" s="103" t="n">
        <f aca="false">E67*H67</f>
        <v>0.000182</v>
      </c>
      <c r="J67" s="103" t="n">
        <v>0</v>
      </c>
      <c r="K67" s="103" t="n">
        <f aca="false">E67*J67</f>
        <v>0</v>
      </c>
    </row>
    <row r="68" s="104" customFormat="true" ht="12.75" hidden="false" customHeight="false" outlineLevel="0" collapsed="false">
      <c r="A68" s="96" t="n">
        <v>42</v>
      </c>
      <c r="B68" s="97" t="s">
        <v>356</v>
      </c>
      <c r="C68" s="98" t="s">
        <v>357</v>
      </c>
      <c r="D68" s="99" t="s">
        <v>175</v>
      </c>
      <c r="E68" s="100" t="n">
        <v>0.076</v>
      </c>
      <c r="F68" s="101"/>
      <c r="G68" s="102" t="n">
        <f aca="false">CEILING(E68*F68,1)</f>
        <v>0</v>
      </c>
      <c r="H68" s="103" t="n">
        <v>0</v>
      </c>
      <c r="I68" s="103" t="n">
        <f aca="false">E68*H68</f>
        <v>0</v>
      </c>
      <c r="J68" s="103" t="n">
        <v>0</v>
      </c>
      <c r="K68" s="103" t="n">
        <f aca="false">E68*J68</f>
        <v>0</v>
      </c>
    </row>
    <row r="69" s="104" customFormat="true" ht="12.75" hidden="false" customHeight="false" outlineLevel="0" collapsed="false">
      <c r="A69" s="112"/>
      <c r="B69" s="113" t="s">
        <v>72</v>
      </c>
      <c r="C69" s="114" t="str">
        <f aca="false">CONCATENATE(B62," ",C62)</f>
        <v>776 Podlahy povlakové</v>
      </c>
      <c r="D69" s="112"/>
      <c r="E69" s="115"/>
      <c r="F69" s="116"/>
      <c r="G69" s="117" t="n">
        <f aca="false">SUM(G62:G68)</f>
        <v>0</v>
      </c>
      <c r="H69" s="118"/>
      <c r="I69" s="119" t="n">
        <f aca="false">SUM(I62:I68)</f>
        <v>0.0760773</v>
      </c>
      <c r="J69" s="118"/>
      <c r="K69" s="119" t="n">
        <f aca="false">SUM(K62:K68)</f>
        <v>0</v>
      </c>
    </row>
    <row r="70" s="104" customFormat="true" ht="12.75" hidden="false" customHeight="false" outlineLevel="0" collapsed="false">
      <c r="A70" s="120" t="s">
        <v>48</v>
      </c>
      <c r="B70" s="121" t="s">
        <v>358</v>
      </c>
      <c r="C70" s="122" t="s">
        <v>359</v>
      </c>
      <c r="D70" s="96"/>
      <c r="E70" s="123"/>
      <c r="F70" s="124"/>
      <c r="G70" s="125"/>
      <c r="H70" s="126"/>
      <c r="I70" s="126"/>
      <c r="J70" s="126"/>
      <c r="K70" s="126"/>
    </row>
    <row r="71" s="104" customFormat="true" ht="12.75" hidden="false" customHeight="false" outlineLevel="0" collapsed="false">
      <c r="A71" s="96" t="n">
        <v>43</v>
      </c>
      <c r="B71" s="97" t="s">
        <v>360</v>
      </c>
      <c r="C71" s="98" t="s">
        <v>361</v>
      </c>
      <c r="D71" s="99" t="s">
        <v>53</v>
      </c>
      <c r="E71" s="100" t="n">
        <v>19.48</v>
      </c>
      <c r="F71" s="101"/>
      <c r="G71" s="102" t="n">
        <f aca="false">CEILING(E71*F71,1)</f>
        <v>0</v>
      </c>
      <c r="H71" s="103" t="n">
        <v>0.0022</v>
      </c>
      <c r="I71" s="103" t="n">
        <f aca="false">E71*H71</f>
        <v>0.042856</v>
      </c>
      <c r="J71" s="103" t="n">
        <v>0</v>
      </c>
      <c r="K71" s="103" t="n">
        <f aca="false">E71*J71</f>
        <v>0</v>
      </c>
    </row>
    <row r="72" s="104" customFormat="true" ht="12.75" hidden="false" customHeight="false" outlineLevel="0" collapsed="false">
      <c r="A72" s="96" t="n">
        <v>44</v>
      </c>
      <c r="B72" s="97" t="s">
        <v>362</v>
      </c>
      <c r="C72" s="98" t="s">
        <v>363</v>
      </c>
      <c r="D72" s="99" t="s">
        <v>175</v>
      </c>
      <c r="E72" s="100" t="n">
        <v>0.043</v>
      </c>
      <c r="F72" s="101"/>
      <c r="G72" s="102" t="n">
        <f aca="false">CEILING(E72*F72,1)</f>
        <v>0</v>
      </c>
      <c r="H72" s="103" t="n">
        <v>0</v>
      </c>
      <c r="I72" s="103" t="n">
        <f aca="false">E72*H72</f>
        <v>0</v>
      </c>
      <c r="J72" s="103" t="n">
        <v>0</v>
      </c>
      <c r="K72" s="103" t="n">
        <f aca="false">E72*J72</f>
        <v>0</v>
      </c>
    </row>
    <row r="73" s="104" customFormat="true" ht="12.75" hidden="false" customHeight="false" outlineLevel="0" collapsed="false">
      <c r="A73" s="112"/>
      <c r="B73" s="113" t="s">
        <v>72</v>
      </c>
      <c r="C73" s="114" t="str">
        <f aca="false">CONCATENATE(B70," ",C70)</f>
        <v>777 Podlahy ze syntetických hmot</v>
      </c>
      <c r="D73" s="112"/>
      <c r="E73" s="115"/>
      <c r="F73" s="116"/>
      <c r="G73" s="117" t="n">
        <f aca="false">SUM(G70:G72)</f>
        <v>0</v>
      </c>
      <c r="H73" s="118"/>
      <c r="I73" s="119" t="n">
        <f aca="false">SUM(I70:I72)</f>
        <v>0.042856</v>
      </c>
      <c r="J73" s="118"/>
      <c r="K73" s="119" t="n">
        <f aca="false">SUM(K70:K72)</f>
        <v>0</v>
      </c>
    </row>
    <row r="74" s="104" customFormat="true" ht="12.75" hidden="false" customHeight="false" outlineLevel="0" collapsed="false">
      <c r="A74" s="120" t="s">
        <v>48</v>
      </c>
      <c r="B74" s="121" t="s">
        <v>382</v>
      </c>
      <c r="C74" s="122" t="s">
        <v>383</v>
      </c>
      <c r="D74" s="96"/>
      <c r="E74" s="123"/>
      <c r="F74" s="124"/>
      <c r="G74" s="125"/>
      <c r="H74" s="126"/>
      <c r="I74" s="126"/>
      <c r="J74" s="126"/>
      <c r="K74" s="126"/>
    </row>
    <row r="75" s="104" customFormat="true" ht="12.75" hidden="false" customHeight="false" outlineLevel="0" collapsed="false">
      <c r="A75" s="96" t="n">
        <v>45</v>
      </c>
      <c r="B75" s="97" t="s">
        <v>384</v>
      </c>
      <c r="C75" s="98" t="s">
        <v>385</v>
      </c>
      <c r="D75" s="99" t="s">
        <v>386</v>
      </c>
      <c r="E75" s="100" t="n">
        <v>1</v>
      </c>
      <c r="F75" s="101"/>
      <c r="G75" s="102" t="n">
        <f aca="false">CEILING(E75*F75,1)</f>
        <v>0</v>
      </c>
      <c r="H75" s="103" t="n">
        <v>0.00024</v>
      </c>
      <c r="I75" s="103" t="n">
        <f aca="false">E75*H75</f>
        <v>0.00024</v>
      </c>
      <c r="J75" s="103" t="n">
        <v>0</v>
      </c>
      <c r="K75" s="103" t="n">
        <f aca="false">E75*J75</f>
        <v>0</v>
      </c>
    </row>
    <row r="76" s="104" customFormat="true" ht="12.75" hidden="false" customHeight="false" outlineLevel="0" collapsed="false">
      <c r="A76" s="112"/>
      <c r="B76" s="113" t="s">
        <v>72</v>
      </c>
      <c r="C76" s="114" t="str">
        <f aca="false">CONCATENATE(B74," ",C74)</f>
        <v>783 Nátěry</v>
      </c>
      <c r="D76" s="112"/>
      <c r="E76" s="115"/>
      <c r="F76" s="116"/>
      <c r="G76" s="117" t="n">
        <f aca="false">SUM(G74:G75)</f>
        <v>0</v>
      </c>
      <c r="H76" s="118"/>
      <c r="I76" s="119" t="n">
        <f aca="false">SUM(I74:I75)</f>
        <v>0.00024</v>
      </c>
      <c r="J76" s="118"/>
      <c r="K76" s="119" t="n">
        <f aca="false">SUM(K74:K75)</f>
        <v>0</v>
      </c>
    </row>
    <row r="77" s="104" customFormat="true" ht="12.75" hidden="false" customHeight="false" outlineLevel="0" collapsed="false">
      <c r="A77" s="120" t="s">
        <v>48</v>
      </c>
      <c r="B77" s="121" t="s">
        <v>387</v>
      </c>
      <c r="C77" s="122" t="s">
        <v>388</v>
      </c>
      <c r="D77" s="96"/>
      <c r="E77" s="123"/>
      <c r="F77" s="124"/>
      <c r="G77" s="125"/>
      <c r="H77" s="126"/>
      <c r="I77" s="126"/>
      <c r="J77" s="126"/>
      <c r="K77" s="126"/>
    </row>
    <row r="78" s="104" customFormat="true" ht="12.75" hidden="false" customHeight="false" outlineLevel="0" collapsed="false">
      <c r="A78" s="96" t="n">
        <v>46</v>
      </c>
      <c r="B78" s="97" t="s">
        <v>389</v>
      </c>
      <c r="C78" s="98" t="s">
        <v>463</v>
      </c>
      <c r="D78" s="99" t="s">
        <v>53</v>
      </c>
      <c r="E78" s="100" t="n">
        <v>66.486</v>
      </c>
      <c r="F78" s="101"/>
      <c r="G78" s="102" t="n">
        <f aca="false">CEILING(E78*F78,1)</f>
        <v>0</v>
      </c>
      <c r="H78" s="103" t="n">
        <v>7E-005</v>
      </c>
      <c r="I78" s="103" t="n">
        <f aca="false">E78*H78</f>
        <v>0.00465402</v>
      </c>
      <c r="J78" s="103" t="n">
        <v>0</v>
      </c>
      <c r="K78" s="103" t="n">
        <f aca="false">E78*J78</f>
        <v>0</v>
      </c>
    </row>
    <row r="79" s="104" customFormat="true" ht="38.25" hidden="false" customHeight="false" outlineLevel="0" collapsed="false">
      <c r="A79" s="96" t="n">
        <v>47</v>
      </c>
      <c r="B79" s="97" t="s">
        <v>391</v>
      </c>
      <c r="C79" s="98" t="s">
        <v>568</v>
      </c>
      <c r="D79" s="99" t="s">
        <v>53</v>
      </c>
      <c r="E79" s="100" t="n">
        <v>22.32</v>
      </c>
      <c r="F79" s="101"/>
      <c r="G79" s="102" t="n">
        <f aca="false">CEILING(E79*F79,1)</f>
        <v>0</v>
      </c>
      <c r="H79" s="103" t="n">
        <v>0.00015</v>
      </c>
      <c r="I79" s="103" t="n">
        <f aca="false">E79*H79</f>
        <v>0.003348</v>
      </c>
      <c r="J79" s="103" t="n">
        <v>0</v>
      </c>
      <c r="K79" s="103" t="n">
        <f aca="false">E79*J79</f>
        <v>0</v>
      </c>
    </row>
    <row r="80" s="104" customFormat="true" ht="12.75" hidden="false" customHeight="false" outlineLevel="0" collapsed="false">
      <c r="A80" s="96" t="n">
        <v>48</v>
      </c>
      <c r="B80" s="97" t="s">
        <v>393</v>
      </c>
      <c r="C80" s="98" t="s">
        <v>464</v>
      </c>
      <c r="D80" s="99" t="s">
        <v>53</v>
      </c>
      <c r="E80" s="100" t="n">
        <v>44.166</v>
      </c>
      <c r="F80" s="101"/>
      <c r="G80" s="102" t="n">
        <f aca="false">CEILING(E80*F80,1)</f>
        <v>0</v>
      </c>
      <c r="H80" s="103" t="n">
        <v>0.00016</v>
      </c>
      <c r="I80" s="103" t="n">
        <f aca="false">E80*H80</f>
        <v>0.00706656</v>
      </c>
      <c r="J80" s="103" t="n">
        <v>0</v>
      </c>
      <c r="K80" s="103" t="n">
        <f aca="false">E80*J80</f>
        <v>0</v>
      </c>
    </row>
    <row r="81" s="104" customFormat="true" ht="12.75" hidden="false" customHeight="false" outlineLevel="0" collapsed="false">
      <c r="A81" s="112"/>
      <c r="B81" s="113" t="s">
        <v>72</v>
      </c>
      <c r="C81" s="114" t="str">
        <f aca="false">CONCATENATE(B77," ",C77)</f>
        <v>784 Malby</v>
      </c>
      <c r="D81" s="112"/>
      <c r="E81" s="115"/>
      <c r="F81" s="116"/>
      <c r="G81" s="117" t="n">
        <f aca="false">SUM(G77:G80)</f>
        <v>0</v>
      </c>
      <c r="H81" s="118"/>
      <c r="I81" s="119" t="n">
        <f aca="false">SUM(I77:I80)</f>
        <v>0.01506858</v>
      </c>
      <c r="J81" s="118"/>
      <c r="K81" s="119" t="n">
        <f aca="false">SUM(K77:K80)</f>
        <v>0</v>
      </c>
    </row>
    <row r="82" s="104" customFormat="true" ht="12.75" hidden="false" customHeight="false" outlineLevel="0" collapsed="false"/>
    <row r="83" s="104" customFormat="true" ht="12.75" hidden="false" customHeight="false" outlineLevel="0" collapsed="false"/>
    <row r="84" s="104" customFormat="true" ht="12.75" hidden="false" customHeight="false" outlineLevel="0" collapsed="false"/>
    <row r="85" s="104" customFormat="true" ht="12.75" hidden="false" customHeight="false" outlineLevel="0" collapsed="false"/>
    <row r="86" s="104" customFormat="true" ht="12.75" hidden="false" customHeight="false" outlineLevel="0" collapsed="false"/>
    <row r="87" s="104" customFormat="true" ht="12.75" hidden="false" customHeight="false" outlineLevel="0" collapsed="false"/>
    <row r="88" s="104" customFormat="true" ht="12.75" hidden="false" customHeight="false" outlineLevel="0" collapsed="false"/>
    <row r="89" s="104" customFormat="true" ht="12.75" hidden="false" customHeight="false" outlineLevel="0" collapsed="false"/>
    <row r="90" s="104" customFormat="true" ht="12.75" hidden="false" customHeight="false" outlineLevel="0" collapsed="false"/>
    <row r="91" s="104" customFormat="true" ht="12.75" hidden="false" customHeight="false" outlineLevel="0" collapsed="false"/>
    <row r="92" s="104" customFormat="true" ht="12.75" hidden="false" customHeight="false" outlineLevel="0" collapsed="false"/>
    <row r="93" s="104" customFormat="true" ht="12.75" hidden="false" customHeight="false" outlineLevel="0" collapsed="false"/>
    <row r="94" s="104" customFormat="true" ht="12.75" hidden="false" customHeight="false" outlineLevel="0" collapsed="false"/>
    <row r="95" s="104" customFormat="true" ht="12.75" hidden="false" customHeight="false" outlineLevel="0" collapsed="false"/>
    <row r="96" s="104" customFormat="true" ht="12.75" hidden="false" customHeight="false" outlineLevel="0" collapsed="false"/>
    <row r="97" s="104" customFormat="true" ht="12.75" hidden="false" customHeight="false" outlineLevel="0" collapsed="false"/>
    <row r="98" s="104" customFormat="true" ht="12.75" hidden="false" customHeight="false" outlineLevel="0" collapsed="false"/>
    <row r="99" s="104" customFormat="true" ht="12.75" hidden="false" customHeight="false" outlineLevel="0" collapsed="false"/>
    <row r="100" s="104" customFormat="true" ht="12.75" hidden="false" customHeight="false" outlineLevel="0" collapsed="false"/>
    <row r="101" s="104" customFormat="true" ht="12.75" hidden="false" customHeight="false" outlineLevel="0" collapsed="false"/>
    <row r="102" s="104" customFormat="true" ht="12.75" hidden="false" customHeight="false" outlineLevel="0" collapsed="false"/>
    <row r="103" s="104" customFormat="true" ht="12.75" hidden="false" customHeight="false" outlineLevel="0" collapsed="false"/>
    <row r="104" s="104" customFormat="true" ht="12.75" hidden="false" customHeight="false" outlineLevel="0" collapsed="false"/>
    <row r="105" s="104" customFormat="true" ht="12.75" hidden="false" customHeight="false" outlineLevel="0" collapsed="false">
      <c r="A105" s="127"/>
      <c r="B105" s="127"/>
      <c r="C105" s="127"/>
      <c r="D105" s="127"/>
      <c r="E105" s="127"/>
      <c r="F105" s="127"/>
      <c r="G105" s="127"/>
    </row>
    <row r="106" s="104" customFormat="true" ht="12.75" hidden="false" customHeight="false" outlineLevel="0" collapsed="false">
      <c r="A106" s="127"/>
      <c r="B106" s="127"/>
      <c r="C106" s="127"/>
      <c r="D106" s="127"/>
      <c r="E106" s="127"/>
      <c r="F106" s="127"/>
      <c r="G106" s="127"/>
    </row>
    <row r="107" s="104" customFormat="true" ht="12.75" hidden="false" customHeight="false" outlineLevel="0" collapsed="false">
      <c r="A107" s="127"/>
      <c r="B107" s="127"/>
      <c r="C107" s="127"/>
      <c r="D107" s="127"/>
      <c r="E107" s="127"/>
      <c r="F107" s="127"/>
      <c r="G107" s="127"/>
    </row>
    <row r="108" s="104" customFormat="true" ht="12.75" hidden="false" customHeight="false" outlineLevel="0" collapsed="false">
      <c r="A108" s="127"/>
      <c r="B108" s="127"/>
      <c r="C108" s="127"/>
      <c r="D108" s="127"/>
      <c r="E108" s="127"/>
      <c r="F108" s="127"/>
      <c r="G108" s="127"/>
    </row>
    <row r="109" s="104" customFormat="true" ht="12.75" hidden="false" customHeight="false" outlineLevel="0" collapsed="false"/>
    <row r="110" s="104" customFormat="true" ht="12.75" hidden="false" customHeight="false" outlineLevel="0" collapsed="false"/>
    <row r="111" s="104" customFormat="true" ht="12.75" hidden="false" customHeight="false" outlineLevel="0" collapsed="false"/>
    <row r="112" s="104" customFormat="true" ht="12.75" hidden="false" customHeight="false" outlineLevel="0" collapsed="false"/>
    <row r="113" s="104" customFormat="true" ht="12.75" hidden="false" customHeight="false" outlineLevel="0" collapsed="false"/>
    <row r="114" s="104" customFormat="true" ht="12.75" hidden="false" customHeight="false" outlineLevel="0" collapsed="false"/>
    <row r="115" s="104" customFormat="true" ht="12.75" hidden="false" customHeight="false" outlineLevel="0" collapsed="false"/>
    <row r="116" s="104" customFormat="true" ht="12.75" hidden="false" customHeight="false" outlineLevel="0" collapsed="false"/>
    <row r="117" s="104" customFormat="true" ht="12.75" hidden="false" customHeight="false" outlineLevel="0" collapsed="false"/>
    <row r="118" s="104" customFormat="true" ht="12.75" hidden="false" customHeight="false" outlineLevel="0" collapsed="false"/>
    <row r="119" s="104" customFormat="true" ht="12.75" hidden="false" customHeight="false" outlineLevel="0" collapsed="false"/>
    <row r="120" s="104" customFormat="true" ht="12.75" hidden="false" customHeight="false" outlineLevel="0" collapsed="false"/>
    <row r="121" s="104" customFormat="true" ht="12.75" hidden="false" customHeight="false" outlineLevel="0" collapsed="false"/>
    <row r="122" s="104" customFormat="true" ht="12.75" hidden="false" customHeight="false" outlineLevel="0" collapsed="false"/>
    <row r="123" s="104" customFormat="true" ht="12.75" hidden="false" customHeight="false" outlineLevel="0" collapsed="false"/>
    <row r="124" s="104" customFormat="true" ht="12.75" hidden="false" customHeight="false" outlineLevel="0" collapsed="false"/>
    <row r="125" s="104" customFormat="true" ht="12.75" hidden="false" customHeight="false" outlineLevel="0" collapsed="false"/>
    <row r="126" s="104" customFormat="true" ht="12.75" hidden="false" customHeight="false" outlineLevel="0" collapsed="false"/>
    <row r="127" s="104" customFormat="true" ht="12.75" hidden="false" customHeight="false" outlineLevel="0" collapsed="false"/>
    <row r="128" s="104" customFormat="true" ht="12.75" hidden="false" customHeight="false" outlineLevel="0" collapsed="false"/>
    <row r="129" s="104" customFormat="true" ht="12.75" hidden="false" customHeight="false" outlineLevel="0" collapsed="false"/>
    <row r="130" s="104" customFormat="true" ht="12.75" hidden="false" customHeight="false" outlineLevel="0" collapsed="false"/>
    <row r="131" s="104" customFormat="true" ht="12.75" hidden="false" customHeight="false" outlineLevel="0" collapsed="false"/>
    <row r="132" s="104" customFormat="true" ht="12.75" hidden="false" customHeight="false" outlineLevel="0" collapsed="false"/>
    <row r="133" s="104" customFormat="true" ht="12.75" hidden="false" customHeight="false" outlineLevel="0" collapsed="false"/>
    <row r="134" s="104" customFormat="true" ht="12.75" hidden="false" customHeight="false" outlineLevel="0" collapsed="false">
      <c r="A134" s="128"/>
      <c r="B134" s="128"/>
      <c r="E134" s="129"/>
    </row>
    <row r="135" s="104" customFormat="true" ht="12.75" hidden="false" customHeight="false" outlineLevel="0" collapsed="false">
      <c r="A135" s="127"/>
      <c r="B135" s="127"/>
      <c r="C135" s="130"/>
      <c r="D135" s="130"/>
      <c r="E135" s="131"/>
      <c r="F135" s="130"/>
      <c r="G135" s="132"/>
    </row>
    <row r="136" s="104" customFormat="true" ht="12.75" hidden="false" customHeight="false" outlineLevel="0" collapsed="false">
      <c r="A136" s="133"/>
      <c r="B136" s="133"/>
      <c r="C136" s="127"/>
      <c r="D136" s="127"/>
      <c r="E136" s="134"/>
      <c r="F136" s="127"/>
      <c r="G136" s="127"/>
    </row>
    <row r="137" s="104" customFormat="true" ht="12.75" hidden="false" customHeight="false" outlineLevel="0" collapsed="false">
      <c r="A137" s="127"/>
      <c r="B137" s="127"/>
      <c r="C137" s="127"/>
      <c r="D137" s="127"/>
      <c r="E137" s="134"/>
      <c r="F137" s="127"/>
      <c r="G137" s="127"/>
    </row>
    <row r="138" s="104" customFormat="true" ht="12.75" hidden="false" customHeight="false" outlineLevel="0" collapsed="false">
      <c r="A138" s="127"/>
      <c r="B138" s="127"/>
      <c r="C138" s="127"/>
      <c r="D138" s="127"/>
      <c r="E138" s="134"/>
      <c r="F138" s="127"/>
      <c r="G138" s="127"/>
    </row>
    <row r="139" s="104" customFormat="true" ht="12.75" hidden="false" customHeight="false" outlineLevel="0" collapsed="false">
      <c r="A139" s="127"/>
      <c r="B139" s="127"/>
      <c r="C139" s="127"/>
      <c r="D139" s="127"/>
      <c r="E139" s="134"/>
      <c r="F139" s="127"/>
      <c r="G139" s="127"/>
    </row>
    <row r="140" s="104" customFormat="true" ht="12.75" hidden="false" customHeight="false" outlineLevel="0" collapsed="false">
      <c r="A140" s="127"/>
      <c r="B140" s="127"/>
      <c r="C140" s="127"/>
      <c r="D140" s="127"/>
      <c r="E140" s="134"/>
      <c r="F140" s="127"/>
      <c r="G140" s="127"/>
    </row>
    <row r="141" customFormat="false" ht="12.75" hidden="false" customHeight="false" outlineLevel="0" collapsed="false">
      <c r="A141" s="135"/>
      <c r="B141" s="135"/>
      <c r="C141" s="135"/>
      <c r="D141" s="135"/>
      <c r="E141" s="136"/>
      <c r="F141" s="135"/>
      <c r="G141" s="135"/>
    </row>
    <row r="142" customFormat="false" ht="12.75" hidden="false" customHeight="false" outlineLevel="0" collapsed="false">
      <c r="A142" s="135"/>
      <c r="B142" s="135"/>
      <c r="C142" s="135"/>
      <c r="D142" s="135"/>
      <c r="E142" s="136"/>
      <c r="F142" s="135"/>
      <c r="G142" s="135"/>
    </row>
    <row r="143" customFormat="false" ht="12.75" hidden="false" customHeight="false" outlineLevel="0" collapsed="false">
      <c r="A143" s="135"/>
      <c r="B143" s="135"/>
      <c r="C143" s="135"/>
      <c r="D143" s="135"/>
      <c r="E143" s="136"/>
      <c r="F143" s="135"/>
      <c r="G143" s="135"/>
    </row>
    <row r="144" customFormat="false" ht="12.75" hidden="false" customHeight="false" outlineLevel="0" collapsed="false">
      <c r="A144" s="135"/>
      <c r="B144" s="135"/>
      <c r="C144" s="135"/>
      <c r="D144" s="135"/>
      <c r="E144" s="136"/>
      <c r="F144" s="135"/>
      <c r="G144" s="135"/>
    </row>
    <row r="145" customFormat="false" ht="12.75" hidden="false" customHeight="false" outlineLevel="0" collapsed="false">
      <c r="A145" s="135"/>
      <c r="B145" s="135"/>
      <c r="C145" s="135"/>
      <c r="D145" s="135"/>
      <c r="E145" s="136"/>
      <c r="F145" s="135"/>
      <c r="G145" s="135"/>
    </row>
    <row r="146" customFormat="false" ht="12.75" hidden="false" customHeight="false" outlineLevel="0" collapsed="false">
      <c r="A146" s="135"/>
      <c r="B146" s="135"/>
      <c r="C146" s="135"/>
      <c r="D146" s="135"/>
      <c r="E146" s="136"/>
      <c r="F146" s="135"/>
      <c r="G146" s="135"/>
    </row>
    <row r="147" customFormat="false" ht="12.75" hidden="false" customHeight="false" outlineLevel="0" collapsed="false">
      <c r="A147" s="135"/>
      <c r="B147" s="135"/>
      <c r="C147" s="135"/>
      <c r="D147" s="135"/>
      <c r="E147" s="136"/>
      <c r="F147" s="135"/>
      <c r="G147" s="135"/>
    </row>
    <row r="148" customFormat="false" ht="12.75" hidden="false" customHeight="false" outlineLevel="0" collapsed="false">
      <c r="A148" s="135"/>
      <c r="B148" s="135"/>
      <c r="C148" s="135"/>
      <c r="D148" s="135"/>
      <c r="E148" s="136"/>
      <c r="F148" s="135"/>
      <c r="G148" s="135"/>
    </row>
  </sheetData>
  <mergeCells count="4">
    <mergeCell ref="A1:I1"/>
    <mergeCell ref="A3:B3"/>
    <mergeCell ref="A4:B4"/>
    <mergeCell ref="G4:I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0"/>
    <col collapsed="false" customWidth="true" hidden="false" outlineLevel="0" max="2" min="2" style="0" width="10.14"/>
    <col collapsed="false" customWidth="true" hidden="false" outlineLevel="0" max="3" min="3" style="0" width="46.29"/>
  </cols>
  <sheetData>
    <row r="1" s="61" customFormat="true" ht="13.5" hidden="false" customHeight="false" outlineLevel="0" collapsed="false">
      <c r="A1" s="67" t="s">
        <v>33</v>
      </c>
      <c r="B1" s="67"/>
      <c r="C1" s="68" t="s">
        <v>34</v>
      </c>
      <c r="D1" s="69"/>
      <c r="E1" s="70"/>
      <c r="F1" s="71"/>
      <c r="G1" s="72"/>
      <c r="H1" s="73"/>
    </row>
    <row r="2" s="61" customFormat="true" ht="13.5" hidden="false" customHeight="false" outlineLevel="0" collapsed="false">
      <c r="A2" s="74" t="s">
        <v>35</v>
      </c>
      <c r="B2" s="74"/>
      <c r="C2" s="75" t="s">
        <v>569</v>
      </c>
      <c r="D2" s="76"/>
      <c r="E2" s="77"/>
      <c r="F2" s="78"/>
      <c r="G2" s="78"/>
      <c r="H2" s="78"/>
    </row>
    <row r="3" customFormat="false" ht="13.5" hidden="false" customHeight="false" outlineLevel="0" collapsed="false"/>
    <row r="4" s="172" customFormat="true" ht="15" hidden="false" customHeight="false" outlineLevel="0" collapsed="false">
      <c r="A4" s="166"/>
      <c r="B4" s="167"/>
      <c r="C4" s="168" t="s">
        <v>570</v>
      </c>
      <c r="D4" s="167"/>
      <c r="E4" s="167"/>
      <c r="F4" s="167"/>
      <c r="G4" s="169"/>
      <c r="H4" s="170"/>
      <c r="I4" s="171"/>
    </row>
    <row r="5" s="172" customFormat="true" ht="12.75" hidden="false" customHeight="false" outlineLevel="0" collapsed="false">
      <c r="A5" s="173"/>
      <c r="B5" s="174"/>
      <c r="C5" s="174"/>
      <c r="D5" s="174"/>
      <c r="E5" s="174"/>
      <c r="F5" s="174"/>
      <c r="G5" s="175"/>
      <c r="H5" s="176"/>
      <c r="I5" s="171"/>
    </row>
    <row r="6" s="184" customFormat="true" ht="21" hidden="false" customHeight="true" outlineLevel="0" collapsed="false">
      <c r="A6" s="177" t="s">
        <v>467</v>
      </c>
      <c r="B6" s="178" t="s">
        <v>468</v>
      </c>
      <c r="C6" s="179" t="s">
        <v>469</v>
      </c>
      <c r="D6" s="180"/>
      <c r="E6" s="178" t="s">
        <v>470</v>
      </c>
      <c r="F6" s="178" t="s">
        <v>471</v>
      </c>
      <c r="G6" s="181" t="s">
        <v>472</v>
      </c>
      <c r="H6" s="182"/>
      <c r="I6" s="183"/>
    </row>
    <row r="7" s="184" customFormat="true" ht="14.25" hidden="false" customHeight="true" outlineLevel="0" collapsed="false">
      <c r="A7" s="185" t="s">
        <v>473</v>
      </c>
      <c r="B7" s="186" t="s">
        <v>474</v>
      </c>
      <c r="C7" s="187"/>
      <c r="D7" s="188"/>
      <c r="E7" s="186" t="s">
        <v>475</v>
      </c>
      <c r="F7" s="186" t="s">
        <v>476</v>
      </c>
      <c r="G7" s="186" t="s">
        <v>477</v>
      </c>
      <c r="H7" s="189" t="s">
        <v>12</v>
      </c>
      <c r="I7" s="183"/>
    </row>
    <row r="8" s="184" customFormat="true" ht="14.25" hidden="false" customHeight="true" outlineLevel="0" collapsed="false">
      <c r="A8" s="190" t="n">
        <v>1</v>
      </c>
      <c r="B8" s="191"/>
      <c r="C8" s="192" t="s">
        <v>478</v>
      </c>
      <c r="D8" s="191"/>
      <c r="E8" s="193"/>
      <c r="F8" s="193"/>
      <c r="G8" s="191"/>
      <c r="H8" s="194"/>
      <c r="I8" s="183"/>
    </row>
    <row r="9" s="184" customFormat="true" ht="9.75" hidden="false" customHeight="true" outlineLevel="0" collapsed="false">
      <c r="A9" s="195"/>
      <c r="B9" s="196"/>
      <c r="C9" s="197"/>
      <c r="D9" s="196"/>
      <c r="E9" s="196"/>
      <c r="F9" s="196"/>
      <c r="G9" s="196"/>
      <c r="H9" s="199"/>
      <c r="I9" s="183"/>
    </row>
    <row r="10" s="184" customFormat="true" ht="34.5" hidden="false" customHeight="true" outlineLevel="0" collapsed="false">
      <c r="A10" s="200" t="s">
        <v>479</v>
      </c>
      <c r="B10" s="196" t="s">
        <v>480</v>
      </c>
      <c r="C10" s="144" t="s">
        <v>481</v>
      </c>
      <c r="D10" s="196"/>
      <c r="E10" s="201" t="s">
        <v>386</v>
      </c>
      <c r="F10" s="144" t="n">
        <v>3</v>
      </c>
      <c r="G10" s="202"/>
      <c r="H10" s="203" t="n">
        <f aca="false">F10*G10</f>
        <v>0</v>
      </c>
      <c r="I10" s="183"/>
    </row>
    <row r="11" s="184" customFormat="true" ht="34.5" hidden="false" customHeight="true" outlineLevel="0" collapsed="false">
      <c r="A11" s="200" t="s">
        <v>482</v>
      </c>
      <c r="B11" s="196" t="s">
        <v>483</v>
      </c>
      <c r="C11" s="144" t="s">
        <v>484</v>
      </c>
      <c r="D11" s="196"/>
      <c r="E11" s="201" t="s">
        <v>386</v>
      </c>
      <c r="F11" s="144" t="n">
        <v>1</v>
      </c>
      <c r="G11" s="202"/>
      <c r="H11" s="203" t="n">
        <f aca="false">F11*G11</f>
        <v>0</v>
      </c>
      <c r="I11" s="183"/>
    </row>
    <row r="12" s="184" customFormat="true" ht="34.5" hidden="false" customHeight="true" outlineLevel="0" collapsed="false">
      <c r="A12" s="200" t="s">
        <v>485</v>
      </c>
      <c r="B12" s="196" t="s">
        <v>486</v>
      </c>
      <c r="C12" s="144"/>
      <c r="D12" s="196"/>
      <c r="E12" s="201" t="s">
        <v>386</v>
      </c>
      <c r="F12" s="144" t="n">
        <v>1</v>
      </c>
      <c r="G12" s="202"/>
      <c r="H12" s="203" t="n">
        <f aca="false">F12*G12</f>
        <v>0</v>
      </c>
      <c r="I12" s="183"/>
    </row>
    <row r="13" s="184" customFormat="true" ht="34.5" hidden="false" customHeight="true" outlineLevel="0" collapsed="false">
      <c r="A13" s="200" t="s">
        <v>488</v>
      </c>
      <c r="B13" s="196" t="s">
        <v>489</v>
      </c>
      <c r="C13" s="144" t="s">
        <v>490</v>
      </c>
      <c r="D13" s="196"/>
      <c r="E13" s="201" t="s">
        <v>386</v>
      </c>
      <c r="F13" s="144" t="n">
        <v>2</v>
      </c>
      <c r="G13" s="202"/>
      <c r="H13" s="203" t="n">
        <f aca="false">F13*G13</f>
        <v>0</v>
      </c>
      <c r="I13" s="183"/>
    </row>
    <row r="14" s="184" customFormat="true" ht="34.5" hidden="false" customHeight="true" outlineLevel="0" collapsed="false">
      <c r="A14" s="200" t="s">
        <v>491</v>
      </c>
      <c r="B14" s="204"/>
      <c r="C14" s="144" t="s">
        <v>560</v>
      </c>
      <c r="D14" s="205"/>
      <c r="E14" s="201" t="s">
        <v>386</v>
      </c>
      <c r="F14" s="144" t="n">
        <v>2</v>
      </c>
      <c r="G14" s="202"/>
      <c r="H14" s="203" t="n">
        <f aca="false">F14*G14</f>
        <v>0</v>
      </c>
      <c r="I14" s="183"/>
    </row>
    <row r="15" s="207" customFormat="true" ht="27.75" hidden="false" customHeight="true" outlineLevel="0" collapsed="false">
      <c r="A15" s="200" t="s">
        <v>493</v>
      </c>
      <c r="B15" s="204"/>
      <c r="C15" s="144" t="s">
        <v>561</v>
      </c>
      <c r="D15" s="205"/>
      <c r="E15" s="201" t="s">
        <v>386</v>
      </c>
      <c r="F15" s="144" t="n">
        <v>2</v>
      </c>
      <c r="G15" s="202"/>
      <c r="H15" s="203" t="n">
        <f aca="false">F15*G15</f>
        <v>0</v>
      </c>
      <c r="I15" s="206"/>
    </row>
    <row r="16" s="207" customFormat="true" ht="15" hidden="false" customHeight="true" outlineLevel="0" collapsed="false">
      <c r="A16" s="200" t="s">
        <v>494</v>
      </c>
      <c r="B16" s="204"/>
      <c r="C16" s="144"/>
      <c r="D16" s="205"/>
      <c r="E16" s="201" t="s">
        <v>386</v>
      </c>
      <c r="F16" s="144" t="n">
        <v>1</v>
      </c>
      <c r="G16" s="202"/>
      <c r="H16" s="203" t="n">
        <f aca="false">F16*G16</f>
        <v>0</v>
      </c>
      <c r="I16" s="206"/>
    </row>
    <row r="17" s="207" customFormat="true" ht="27" hidden="false" customHeight="true" outlineLevel="0" collapsed="false">
      <c r="A17" s="200" t="s">
        <v>495</v>
      </c>
      <c r="B17" s="204"/>
      <c r="C17" s="144" t="s">
        <v>496</v>
      </c>
      <c r="D17" s="205"/>
      <c r="E17" s="201" t="s">
        <v>386</v>
      </c>
      <c r="F17" s="144" t="n">
        <v>1</v>
      </c>
      <c r="G17" s="202"/>
      <c r="H17" s="203" t="n">
        <f aca="false">F17*G17</f>
        <v>0</v>
      </c>
      <c r="I17" s="206"/>
    </row>
    <row r="18" s="207" customFormat="true" ht="34.5" hidden="false" customHeight="true" outlineLevel="0" collapsed="false">
      <c r="A18" s="200" t="s">
        <v>497</v>
      </c>
      <c r="B18" s="204"/>
      <c r="C18" s="144" t="s">
        <v>562</v>
      </c>
      <c r="D18" s="205"/>
      <c r="E18" s="201" t="s">
        <v>386</v>
      </c>
      <c r="F18" s="144" t="n">
        <v>10</v>
      </c>
      <c r="G18" s="202"/>
      <c r="H18" s="203" t="n">
        <f aca="false">F18*G18</f>
        <v>0</v>
      </c>
      <c r="I18" s="206"/>
    </row>
    <row r="19" s="207" customFormat="true" ht="34.5" hidden="false" customHeight="true" outlineLevel="0" collapsed="false">
      <c r="A19" s="200" t="s">
        <v>498</v>
      </c>
      <c r="B19" s="204"/>
      <c r="C19" s="144" t="s">
        <v>499</v>
      </c>
      <c r="D19" s="208"/>
      <c r="E19" s="209" t="s">
        <v>386</v>
      </c>
      <c r="F19" s="210" t="n">
        <v>1</v>
      </c>
      <c r="G19" s="202"/>
      <c r="H19" s="203" t="n">
        <f aca="false">F19*G19</f>
        <v>0</v>
      </c>
      <c r="I19" s="206"/>
    </row>
    <row r="20" s="207" customFormat="true" ht="17.25" hidden="false" customHeight="true" outlineLevel="0" collapsed="false">
      <c r="A20" s="200" t="s">
        <v>500</v>
      </c>
      <c r="B20" s="204"/>
      <c r="C20" s="144" t="s">
        <v>501</v>
      </c>
      <c r="D20" s="208"/>
      <c r="E20" s="209" t="s">
        <v>386</v>
      </c>
      <c r="F20" s="210" t="n">
        <v>1</v>
      </c>
      <c r="G20" s="202"/>
      <c r="H20" s="203" t="n">
        <f aca="false">F20*G20</f>
        <v>0</v>
      </c>
      <c r="I20" s="206"/>
    </row>
    <row r="21" s="207" customFormat="true" ht="27.75" hidden="false" customHeight="true" outlineLevel="0" collapsed="false">
      <c r="A21" s="200" t="s">
        <v>502</v>
      </c>
      <c r="B21" s="204"/>
      <c r="C21" s="144"/>
      <c r="D21" s="208"/>
      <c r="E21" s="209" t="s">
        <v>386</v>
      </c>
      <c r="F21" s="210" t="n">
        <v>1</v>
      </c>
      <c r="G21" s="202"/>
      <c r="H21" s="203" t="n">
        <f aca="false">F21*G21</f>
        <v>0</v>
      </c>
      <c r="I21" s="206"/>
    </row>
    <row r="22" s="207" customFormat="true" ht="15" hidden="false" customHeight="true" outlineLevel="0" collapsed="false">
      <c r="A22" s="200" t="s">
        <v>504</v>
      </c>
      <c r="B22" s="204"/>
      <c r="C22" s="144" t="s">
        <v>457</v>
      </c>
      <c r="D22" s="205"/>
      <c r="E22" s="201" t="s">
        <v>170</v>
      </c>
      <c r="F22" s="144" t="n">
        <v>1</v>
      </c>
      <c r="G22" s="202"/>
      <c r="H22" s="203" t="n">
        <f aca="false">F22*G22</f>
        <v>0</v>
      </c>
      <c r="I22" s="206"/>
    </row>
    <row r="23" s="207" customFormat="true" ht="15" hidden="false" customHeight="true" outlineLevel="0" collapsed="false">
      <c r="A23" s="211"/>
      <c r="B23" s="204"/>
      <c r="C23" s="144"/>
      <c r="D23" s="205"/>
      <c r="E23" s="144"/>
      <c r="F23" s="144"/>
      <c r="G23" s="202"/>
      <c r="H23" s="203" t="str">
        <f aca="false">IF(AND(F23&gt;0,G23&gt;0),ROUND(F23*G23,0)," ")</f>
        <v> </v>
      </c>
      <c r="I23" s="206"/>
    </row>
    <row r="24" s="207" customFormat="true" ht="15" hidden="false" customHeight="true" outlineLevel="0" collapsed="false">
      <c r="A24" s="200" t="s">
        <v>505</v>
      </c>
      <c r="B24" s="204"/>
      <c r="C24" s="212" t="s">
        <v>506</v>
      </c>
      <c r="D24" s="205"/>
      <c r="E24" s="144"/>
      <c r="F24" s="144"/>
      <c r="G24" s="202"/>
      <c r="H24" s="203" t="str">
        <f aca="false">IF(AND(F24&gt;0,G24&gt;0),ROUND(F24*G24,0)," ")</f>
        <v> </v>
      </c>
      <c r="I24" s="206"/>
    </row>
    <row r="25" s="207" customFormat="true" ht="15" hidden="false" customHeight="true" outlineLevel="0" collapsed="false">
      <c r="A25" s="200"/>
      <c r="B25" s="204"/>
      <c r="C25" s="212"/>
      <c r="D25" s="205"/>
      <c r="E25" s="144"/>
      <c r="F25" s="144"/>
      <c r="G25" s="202"/>
      <c r="H25" s="203"/>
      <c r="I25" s="206"/>
    </row>
    <row r="26" s="207" customFormat="true" ht="15" hidden="false" customHeight="true" outlineLevel="0" collapsed="false">
      <c r="A26" s="200" t="s">
        <v>507</v>
      </c>
      <c r="B26" s="204"/>
      <c r="C26" s="144" t="s">
        <v>508</v>
      </c>
      <c r="D26" s="205"/>
      <c r="E26" s="201" t="s">
        <v>56</v>
      </c>
      <c r="F26" s="210" t="n">
        <v>25</v>
      </c>
      <c r="G26" s="202"/>
      <c r="H26" s="203" t="n">
        <f aca="false">F26*G26</f>
        <v>0</v>
      </c>
      <c r="I26" s="206"/>
    </row>
    <row r="27" s="207" customFormat="true" ht="15" hidden="false" customHeight="true" outlineLevel="0" collapsed="false">
      <c r="A27" s="200" t="s">
        <v>509</v>
      </c>
      <c r="B27" s="204"/>
      <c r="C27" s="144" t="s">
        <v>510</v>
      </c>
      <c r="D27" s="205"/>
      <c r="E27" s="201" t="s">
        <v>386</v>
      </c>
      <c r="F27" s="210" t="n">
        <v>1</v>
      </c>
      <c r="G27" s="202"/>
      <c r="H27" s="203" t="n">
        <f aca="false">F27*G27</f>
        <v>0</v>
      </c>
      <c r="I27" s="206"/>
    </row>
    <row r="28" s="207" customFormat="true" ht="15" hidden="false" customHeight="true" outlineLevel="0" collapsed="false">
      <c r="A28" s="200" t="s">
        <v>511</v>
      </c>
      <c r="B28" s="204"/>
      <c r="C28" s="144" t="s">
        <v>512</v>
      </c>
      <c r="D28" s="205"/>
      <c r="E28" s="201" t="s">
        <v>386</v>
      </c>
      <c r="F28" s="210" t="n">
        <f aca="false">SUM(F14:F15,F18:F20)</f>
        <v>16</v>
      </c>
      <c r="G28" s="202"/>
      <c r="H28" s="203" t="n">
        <f aca="false">F28*G28</f>
        <v>0</v>
      </c>
      <c r="I28" s="206"/>
    </row>
    <row r="29" s="207" customFormat="true" ht="15" hidden="false" customHeight="true" outlineLevel="0" collapsed="false">
      <c r="A29" s="200" t="s">
        <v>513</v>
      </c>
      <c r="B29" s="204"/>
      <c r="C29" s="144" t="s">
        <v>514</v>
      </c>
      <c r="D29" s="205"/>
      <c r="E29" s="201" t="s">
        <v>56</v>
      </c>
      <c r="F29" s="210" t="n">
        <v>15</v>
      </c>
      <c r="G29" s="202"/>
      <c r="H29" s="203" t="n">
        <f aca="false">F29*G29</f>
        <v>0</v>
      </c>
      <c r="I29" s="206"/>
    </row>
    <row r="30" s="207" customFormat="true" ht="15" hidden="false" customHeight="true" outlineLevel="0" collapsed="false">
      <c r="A30" s="200" t="s">
        <v>515</v>
      </c>
      <c r="B30" s="204"/>
      <c r="C30" s="144" t="s">
        <v>516</v>
      </c>
      <c r="D30" s="205"/>
      <c r="E30" s="201" t="s">
        <v>56</v>
      </c>
      <c r="F30" s="210" t="n">
        <v>30</v>
      </c>
      <c r="G30" s="202"/>
      <c r="H30" s="203" t="n">
        <f aca="false">F30*G30</f>
        <v>0</v>
      </c>
      <c r="I30" s="206"/>
    </row>
    <row r="31" s="207" customFormat="true" ht="15" hidden="false" customHeight="true" outlineLevel="0" collapsed="false">
      <c r="A31" s="200" t="s">
        <v>517</v>
      </c>
      <c r="B31" s="204"/>
      <c r="C31" s="144" t="s">
        <v>518</v>
      </c>
      <c r="D31" s="205"/>
      <c r="E31" s="201" t="s">
        <v>56</v>
      </c>
      <c r="F31" s="210" t="n">
        <v>10</v>
      </c>
      <c r="G31" s="202"/>
      <c r="H31" s="203" t="n">
        <f aca="false">F31*G31</f>
        <v>0</v>
      </c>
      <c r="I31" s="206"/>
    </row>
    <row r="32" s="207" customFormat="true" ht="15" hidden="false" customHeight="true" outlineLevel="0" collapsed="false">
      <c r="A32" s="200" t="s">
        <v>519</v>
      </c>
      <c r="B32" s="204"/>
      <c r="C32" s="144" t="s">
        <v>520</v>
      </c>
      <c r="D32" s="205"/>
      <c r="E32" s="201" t="s">
        <v>56</v>
      </c>
      <c r="F32" s="210" t="n">
        <v>20</v>
      </c>
      <c r="G32" s="202"/>
      <c r="H32" s="203" t="n">
        <f aca="false">F32*G32</f>
        <v>0</v>
      </c>
      <c r="I32" s="206"/>
    </row>
    <row r="33" s="207" customFormat="true" ht="15" hidden="false" customHeight="true" outlineLevel="0" collapsed="false">
      <c r="A33" s="200" t="s">
        <v>521</v>
      </c>
      <c r="B33" s="204"/>
      <c r="C33" s="144" t="s">
        <v>522</v>
      </c>
      <c r="D33" s="205"/>
      <c r="E33" s="201" t="s">
        <v>56</v>
      </c>
      <c r="F33" s="210" t="n">
        <v>35</v>
      </c>
      <c r="G33" s="202"/>
      <c r="H33" s="203" t="n">
        <f aca="false">F33*G33</f>
        <v>0</v>
      </c>
      <c r="I33" s="206"/>
    </row>
    <row r="34" s="207" customFormat="true" ht="15" hidden="false" customHeight="true" outlineLevel="0" collapsed="false">
      <c r="A34" s="200" t="s">
        <v>523</v>
      </c>
      <c r="B34" s="204"/>
      <c r="C34" s="144" t="s">
        <v>524</v>
      </c>
      <c r="D34" s="205"/>
      <c r="E34" s="201" t="s">
        <v>56</v>
      </c>
      <c r="F34" s="210" t="n">
        <v>40</v>
      </c>
      <c r="G34" s="202"/>
      <c r="H34" s="203" t="n">
        <f aca="false">F34*G34</f>
        <v>0</v>
      </c>
      <c r="I34" s="206"/>
    </row>
    <row r="35" s="207" customFormat="true" ht="15" hidden="false" customHeight="true" outlineLevel="0" collapsed="false">
      <c r="A35" s="200" t="s">
        <v>525</v>
      </c>
      <c r="B35" s="204"/>
      <c r="C35" s="144" t="s">
        <v>526</v>
      </c>
      <c r="D35" s="205"/>
      <c r="E35" s="201" t="s">
        <v>56</v>
      </c>
      <c r="F35" s="210" t="n">
        <v>10</v>
      </c>
      <c r="G35" s="202"/>
      <c r="H35" s="203" t="n">
        <f aca="false">F35*G35</f>
        <v>0</v>
      </c>
      <c r="I35" s="206"/>
    </row>
    <row r="36" s="207" customFormat="true" ht="42.75" hidden="false" customHeight="true" outlineLevel="0" collapsed="false">
      <c r="A36" s="200" t="s">
        <v>527</v>
      </c>
      <c r="B36" s="204"/>
      <c r="C36" s="144" t="s">
        <v>571</v>
      </c>
      <c r="D36" s="205"/>
      <c r="E36" s="201" t="s">
        <v>56</v>
      </c>
      <c r="F36" s="210" t="n">
        <v>10</v>
      </c>
      <c r="G36" s="202"/>
      <c r="H36" s="203" t="n">
        <f aca="false">F36*G36</f>
        <v>0</v>
      </c>
      <c r="I36" s="206"/>
    </row>
    <row r="37" s="207" customFormat="true" ht="24.75" hidden="false" customHeight="true" outlineLevel="0" collapsed="false">
      <c r="A37" s="200" t="s">
        <v>529</v>
      </c>
      <c r="B37" s="204"/>
      <c r="C37" s="144" t="s">
        <v>572</v>
      </c>
      <c r="D37" s="205"/>
      <c r="E37" s="201" t="s">
        <v>386</v>
      </c>
      <c r="F37" s="210" t="n">
        <v>15</v>
      </c>
      <c r="G37" s="202"/>
      <c r="H37" s="203" t="n">
        <f aca="false">F37*G37</f>
        <v>0</v>
      </c>
      <c r="I37" s="206"/>
    </row>
    <row r="38" s="207" customFormat="true" ht="25.5" hidden="false" customHeight="true" outlineLevel="0" collapsed="false">
      <c r="A38" s="200" t="s">
        <v>531</v>
      </c>
      <c r="B38" s="204"/>
      <c r="C38" s="144"/>
      <c r="D38" s="205"/>
      <c r="E38" s="201" t="s">
        <v>386</v>
      </c>
      <c r="F38" s="210" t="n">
        <v>0</v>
      </c>
      <c r="G38" s="202"/>
      <c r="H38" s="203" t="n">
        <f aca="false">F38*G38</f>
        <v>0</v>
      </c>
      <c r="I38" s="206"/>
    </row>
    <row r="39" s="207" customFormat="true" ht="15.75" hidden="false" customHeight="true" outlineLevel="0" collapsed="false">
      <c r="A39" s="200" t="s">
        <v>532</v>
      </c>
      <c r="B39" s="204"/>
      <c r="C39" s="144" t="s">
        <v>533</v>
      </c>
      <c r="D39" s="205"/>
      <c r="E39" s="201" t="s">
        <v>170</v>
      </c>
      <c r="F39" s="210" t="n">
        <v>1</v>
      </c>
      <c r="G39" s="202"/>
      <c r="H39" s="203" t="n">
        <f aca="false">F39*G39</f>
        <v>0</v>
      </c>
      <c r="I39" s="206"/>
    </row>
    <row r="40" s="207" customFormat="true" ht="15" hidden="false" customHeight="true" outlineLevel="0" collapsed="false">
      <c r="A40" s="200" t="s">
        <v>534</v>
      </c>
      <c r="B40" s="204"/>
      <c r="C40" s="213" t="s">
        <v>535</v>
      </c>
      <c r="D40" s="205"/>
      <c r="E40" s="209" t="s">
        <v>170</v>
      </c>
      <c r="F40" s="210" t="n">
        <v>1</v>
      </c>
      <c r="G40" s="214"/>
      <c r="H40" s="203" t="n">
        <f aca="false">F40*G40</f>
        <v>0</v>
      </c>
      <c r="I40" s="206"/>
    </row>
    <row r="41" s="207" customFormat="true" ht="15" hidden="false" customHeight="true" outlineLevel="0" collapsed="false">
      <c r="A41" s="200" t="s">
        <v>536</v>
      </c>
      <c r="B41" s="204"/>
      <c r="C41" s="213" t="s">
        <v>537</v>
      </c>
      <c r="D41" s="205"/>
      <c r="E41" s="209" t="s">
        <v>170</v>
      </c>
      <c r="F41" s="210" t="n">
        <v>1</v>
      </c>
      <c r="G41" s="214"/>
      <c r="H41" s="203" t="n">
        <f aca="false">F41*G41</f>
        <v>0</v>
      </c>
      <c r="I41" s="206"/>
    </row>
    <row r="42" s="207" customFormat="true" ht="16.5" hidden="false" customHeight="true" outlineLevel="0" collapsed="false">
      <c r="A42" s="200" t="s">
        <v>538</v>
      </c>
      <c r="B42" s="204"/>
      <c r="C42" s="213" t="s">
        <v>539</v>
      </c>
      <c r="D42" s="205"/>
      <c r="E42" s="209" t="s">
        <v>170</v>
      </c>
      <c r="F42" s="210" t="n">
        <v>1</v>
      </c>
      <c r="G42" s="214"/>
      <c r="H42" s="203" t="n">
        <f aca="false">F42*G42</f>
        <v>0</v>
      </c>
      <c r="I42" s="206"/>
    </row>
    <row r="43" s="207" customFormat="true" ht="15.75" hidden="false" customHeight="true" outlineLevel="0" collapsed="false">
      <c r="A43" s="200" t="s">
        <v>540</v>
      </c>
      <c r="B43" s="204"/>
      <c r="C43" s="144" t="s">
        <v>457</v>
      </c>
      <c r="D43" s="205"/>
      <c r="E43" s="201" t="s">
        <v>170</v>
      </c>
      <c r="F43" s="144" t="n">
        <v>1</v>
      </c>
      <c r="G43" s="202"/>
      <c r="H43" s="203" t="n">
        <f aca="false">F43*G43</f>
        <v>0</v>
      </c>
      <c r="I43" s="206"/>
    </row>
    <row r="44" s="207" customFormat="true" ht="9" hidden="false" customHeight="true" outlineLevel="0" collapsed="false">
      <c r="A44" s="200"/>
      <c r="B44" s="204"/>
      <c r="C44" s="144"/>
      <c r="D44" s="205"/>
      <c r="E44" s="215"/>
      <c r="F44" s="210"/>
      <c r="G44" s="202"/>
      <c r="H44" s="203" t="str">
        <f aca="false">IF(AND(F44&gt;0,G44&gt;0),ROUND(F44*G44,0)," ")</f>
        <v> </v>
      </c>
      <c r="I44" s="206"/>
    </row>
    <row r="45" s="207" customFormat="true" ht="13.5" hidden="false" customHeight="false" outlineLevel="0" collapsed="false">
      <c r="A45" s="229"/>
      <c r="B45" s="230"/>
      <c r="C45" s="231"/>
      <c r="D45" s="232"/>
      <c r="E45" s="233"/>
      <c r="F45" s="234"/>
      <c r="G45" s="235"/>
      <c r="H45" s="236" t="n">
        <f aca="false">SUM(H10:H44)</f>
        <v>0</v>
      </c>
      <c r="I45" s="206"/>
    </row>
    <row r="46" s="207" customFormat="true" ht="12.75" hidden="false" customHeight="false" outlineLevel="0" collapsed="false">
      <c r="A46" s="237"/>
      <c r="B46" s="238"/>
      <c r="C46" s="239"/>
      <c r="D46" s="206"/>
      <c r="E46" s="240"/>
      <c r="F46" s="241"/>
      <c r="G46" s="279"/>
      <c r="H46" s="276" t="str">
        <f aca="false">IF(AND(F46&gt;0,G46&gt;0),ROUND(F46*G46,0)," ")</f>
        <v> </v>
      </c>
      <c r="I46" s="206"/>
    </row>
    <row r="47" s="207" customFormat="true" ht="13.5" hidden="false" customHeight="false" outlineLevel="0" collapsed="false">
      <c r="A47" s="245"/>
      <c r="B47" s="246"/>
      <c r="C47" s="247" t="s">
        <v>558</v>
      </c>
      <c r="D47" s="248"/>
      <c r="E47" s="249" t="s">
        <v>170</v>
      </c>
      <c r="F47" s="250" t="n">
        <v>1</v>
      </c>
      <c r="G47" s="251"/>
      <c r="H47" s="252" t="n">
        <f aca="false">+G47*F47</f>
        <v>0</v>
      </c>
      <c r="I47" s="206"/>
    </row>
    <row r="48" s="207" customFormat="true" ht="12.75" hidden="false" customHeight="false" outlineLevel="0" collapsed="false">
      <c r="A48" s="237"/>
      <c r="B48" s="253" t="s">
        <v>72</v>
      </c>
      <c r="C48" s="254" t="str">
        <f aca="false">CONCATENATE(B46," ",C46)</f>
        <v> </v>
      </c>
      <c r="D48" s="206"/>
      <c r="E48" s="240"/>
      <c r="F48" s="241"/>
      <c r="G48" s="280"/>
      <c r="H48" s="243" t="n">
        <f aca="false">+H45+H47</f>
        <v>0</v>
      </c>
      <c r="I48" s="206"/>
    </row>
  </sheetData>
  <mergeCells count="3">
    <mergeCell ref="A1:B1"/>
    <mergeCell ref="A2:B2"/>
    <mergeCell ref="F2:H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281" width="3.71"/>
    <col collapsed="false" customWidth="true" hidden="false" outlineLevel="0" max="2" min="2" style="281" width="6.85"/>
    <col collapsed="false" customWidth="true" hidden="false" outlineLevel="0" max="3" min="3" style="281" width="13.29"/>
    <col collapsed="false" customWidth="true" hidden="false" outlineLevel="0" max="4" min="4" style="281" width="110.71"/>
    <col collapsed="false" customWidth="true" hidden="false" outlineLevel="0" max="5" min="5" style="281" width="6.43"/>
    <col collapsed="false" customWidth="true" hidden="false" outlineLevel="0" max="6" min="6" style="281" width="12.86"/>
    <col collapsed="false" customWidth="true" hidden="false" outlineLevel="0" max="7" min="7" style="281" width="12"/>
    <col collapsed="false" customWidth="true" hidden="false" outlineLevel="0" max="10" min="8" style="281" width="14.29"/>
    <col collapsed="false" customWidth="true" hidden="false" outlineLevel="0" max="13" min="11" style="281" width="11.71"/>
    <col collapsed="false" customWidth="false" hidden="true" outlineLevel="0" max="14" min="14" style="281" width="11.53"/>
    <col collapsed="false" customWidth="true" hidden="true" outlineLevel="0" max="47" min="15" style="281" width="12.15"/>
    <col collapsed="false" customWidth="false" hidden="false" outlineLevel="0" max="256" min="48" style="281" width="11.57"/>
    <col collapsed="false" customWidth="true" hidden="false" outlineLevel="0" max="257" min="257" style="281" width="3.71"/>
    <col collapsed="false" customWidth="true" hidden="false" outlineLevel="0" max="258" min="258" style="281" width="6.85"/>
    <col collapsed="false" customWidth="true" hidden="false" outlineLevel="0" max="259" min="259" style="281" width="13.29"/>
    <col collapsed="false" customWidth="true" hidden="false" outlineLevel="0" max="260" min="260" style="281" width="110.71"/>
    <col collapsed="false" customWidth="true" hidden="false" outlineLevel="0" max="261" min="261" style="281" width="6.43"/>
    <col collapsed="false" customWidth="true" hidden="false" outlineLevel="0" max="262" min="262" style="281" width="12.86"/>
    <col collapsed="false" customWidth="true" hidden="false" outlineLevel="0" max="263" min="263" style="281" width="12"/>
    <col collapsed="false" customWidth="true" hidden="false" outlineLevel="0" max="266" min="264" style="281" width="14.29"/>
    <col collapsed="false" customWidth="true" hidden="false" outlineLevel="0" max="269" min="267" style="281" width="11.71"/>
    <col collapsed="false" customWidth="false" hidden="true" outlineLevel="0" max="303" min="270" style="281" width="11.53"/>
    <col collapsed="false" customWidth="false" hidden="false" outlineLevel="0" max="512" min="304" style="281" width="11.57"/>
    <col collapsed="false" customWidth="true" hidden="false" outlineLevel="0" max="513" min="513" style="281" width="3.71"/>
    <col collapsed="false" customWidth="true" hidden="false" outlineLevel="0" max="514" min="514" style="281" width="6.85"/>
    <col collapsed="false" customWidth="true" hidden="false" outlineLevel="0" max="515" min="515" style="281" width="13.29"/>
    <col collapsed="false" customWidth="true" hidden="false" outlineLevel="0" max="516" min="516" style="281" width="110.71"/>
    <col collapsed="false" customWidth="true" hidden="false" outlineLevel="0" max="517" min="517" style="281" width="6.43"/>
    <col collapsed="false" customWidth="true" hidden="false" outlineLevel="0" max="518" min="518" style="281" width="12.86"/>
    <col collapsed="false" customWidth="true" hidden="false" outlineLevel="0" max="519" min="519" style="281" width="12"/>
    <col collapsed="false" customWidth="true" hidden="false" outlineLevel="0" max="522" min="520" style="281" width="14.29"/>
    <col collapsed="false" customWidth="true" hidden="false" outlineLevel="0" max="525" min="523" style="281" width="11.71"/>
    <col collapsed="false" customWidth="false" hidden="true" outlineLevel="0" max="559" min="526" style="281" width="11.53"/>
    <col collapsed="false" customWidth="false" hidden="false" outlineLevel="0" max="768" min="560" style="281" width="11.57"/>
    <col collapsed="false" customWidth="true" hidden="false" outlineLevel="0" max="769" min="769" style="281" width="3.71"/>
    <col collapsed="false" customWidth="true" hidden="false" outlineLevel="0" max="770" min="770" style="281" width="6.85"/>
    <col collapsed="false" customWidth="true" hidden="false" outlineLevel="0" max="771" min="771" style="281" width="13.29"/>
    <col collapsed="false" customWidth="true" hidden="false" outlineLevel="0" max="772" min="772" style="281" width="110.71"/>
    <col collapsed="false" customWidth="true" hidden="false" outlineLevel="0" max="773" min="773" style="281" width="6.43"/>
    <col collapsed="false" customWidth="true" hidden="false" outlineLevel="0" max="774" min="774" style="281" width="12.86"/>
    <col collapsed="false" customWidth="true" hidden="false" outlineLevel="0" max="775" min="775" style="281" width="12"/>
    <col collapsed="false" customWidth="true" hidden="false" outlineLevel="0" max="778" min="776" style="281" width="14.29"/>
    <col collapsed="false" customWidth="true" hidden="false" outlineLevel="0" max="781" min="779" style="281" width="11.71"/>
    <col collapsed="false" customWidth="false" hidden="true" outlineLevel="0" max="815" min="782" style="281" width="11.53"/>
    <col collapsed="false" customWidth="false" hidden="false" outlineLevel="0" max="1024" min="816" style="281" width="11.57"/>
    <col collapsed="false" customWidth="true" hidden="false" outlineLevel="0" max="1025" min="1025" style="281" width="3.71"/>
    <col collapsed="false" customWidth="true" hidden="false" outlineLevel="0" max="1026" min="1026" style="281" width="6.85"/>
    <col collapsed="false" customWidth="true" hidden="false" outlineLevel="0" max="1027" min="1027" style="281" width="13.29"/>
    <col collapsed="false" customWidth="true" hidden="false" outlineLevel="0" max="1028" min="1028" style="281" width="110.71"/>
    <col collapsed="false" customWidth="true" hidden="false" outlineLevel="0" max="1029" min="1029" style="281" width="6.43"/>
    <col collapsed="false" customWidth="true" hidden="false" outlineLevel="0" max="1030" min="1030" style="281" width="12.86"/>
    <col collapsed="false" customWidth="true" hidden="false" outlineLevel="0" max="1031" min="1031" style="281" width="12"/>
    <col collapsed="false" customWidth="true" hidden="false" outlineLevel="0" max="1034" min="1032" style="281" width="14.29"/>
    <col collapsed="false" customWidth="true" hidden="false" outlineLevel="0" max="1037" min="1035" style="281" width="11.71"/>
    <col collapsed="false" customWidth="false" hidden="true" outlineLevel="0" max="1071" min="1038" style="281" width="11.53"/>
    <col collapsed="false" customWidth="false" hidden="false" outlineLevel="0" max="1280" min="1072" style="281" width="11.57"/>
    <col collapsed="false" customWidth="true" hidden="false" outlineLevel="0" max="1281" min="1281" style="281" width="3.71"/>
    <col collapsed="false" customWidth="true" hidden="false" outlineLevel="0" max="1282" min="1282" style="281" width="6.85"/>
    <col collapsed="false" customWidth="true" hidden="false" outlineLevel="0" max="1283" min="1283" style="281" width="13.29"/>
    <col collapsed="false" customWidth="true" hidden="false" outlineLevel="0" max="1284" min="1284" style="281" width="110.71"/>
    <col collapsed="false" customWidth="true" hidden="false" outlineLevel="0" max="1285" min="1285" style="281" width="6.43"/>
    <col collapsed="false" customWidth="true" hidden="false" outlineLevel="0" max="1286" min="1286" style="281" width="12.86"/>
    <col collapsed="false" customWidth="true" hidden="false" outlineLevel="0" max="1287" min="1287" style="281" width="12"/>
    <col collapsed="false" customWidth="true" hidden="false" outlineLevel="0" max="1290" min="1288" style="281" width="14.29"/>
    <col collapsed="false" customWidth="true" hidden="false" outlineLevel="0" max="1293" min="1291" style="281" width="11.71"/>
    <col collapsed="false" customWidth="false" hidden="true" outlineLevel="0" max="1327" min="1294" style="281" width="11.53"/>
    <col collapsed="false" customWidth="false" hidden="false" outlineLevel="0" max="1536" min="1328" style="281" width="11.57"/>
    <col collapsed="false" customWidth="true" hidden="false" outlineLevel="0" max="1537" min="1537" style="281" width="3.71"/>
    <col collapsed="false" customWidth="true" hidden="false" outlineLevel="0" max="1538" min="1538" style="281" width="6.85"/>
    <col collapsed="false" customWidth="true" hidden="false" outlineLevel="0" max="1539" min="1539" style="281" width="13.29"/>
    <col collapsed="false" customWidth="true" hidden="false" outlineLevel="0" max="1540" min="1540" style="281" width="110.71"/>
    <col collapsed="false" customWidth="true" hidden="false" outlineLevel="0" max="1541" min="1541" style="281" width="6.43"/>
    <col collapsed="false" customWidth="true" hidden="false" outlineLevel="0" max="1542" min="1542" style="281" width="12.86"/>
    <col collapsed="false" customWidth="true" hidden="false" outlineLevel="0" max="1543" min="1543" style="281" width="12"/>
    <col collapsed="false" customWidth="true" hidden="false" outlineLevel="0" max="1546" min="1544" style="281" width="14.29"/>
    <col collapsed="false" customWidth="true" hidden="false" outlineLevel="0" max="1549" min="1547" style="281" width="11.71"/>
    <col collapsed="false" customWidth="false" hidden="true" outlineLevel="0" max="1583" min="1550" style="281" width="11.53"/>
    <col collapsed="false" customWidth="false" hidden="false" outlineLevel="0" max="1792" min="1584" style="281" width="11.57"/>
    <col collapsed="false" customWidth="true" hidden="false" outlineLevel="0" max="1793" min="1793" style="281" width="3.71"/>
    <col collapsed="false" customWidth="true" hidden="false" outlineLevel="0" max="1794" min="1794" style="281" width="6.85"/>
    <col collapsed="false" customWidth="true" hidden="false" outlineLevel="0" max="1795" min="1795" style="281" width="13.29"/>
    <col collapsed="false" customWidth="true" hidden="false" outlineLevel="0" max="1796" min="1796" style="281" width="110.71"/>
    <col collapsed="false" customWidth="true" hidden="false" outlineLevel="0" max="1797" min="1797" style="281" width="6.43"/>
    <col collapsed="false" customWidth="true" hidden="false" outlineLevel="0" max="1798" min="1798" style="281" width="12.86"/>
    <col collapsed="false" customWidth="true" hidden="false" outlineLevel="0" max="1799" min="1799" style="281" width="12"/>
    <col collapsed="false" customWidth="true" hidden="false" outlineLevel="0" max="1802" min="1800" style="281" width="14.29"/>
    <col collapsed="false" customWidth="true" hidden="false" outlineLevel="0" max="1805" min="1803" style="281" width="11.71"/>
    <col collapsed="false" customWidth="false" hidden="true" outlineLevel="0" max="1839" min="1806" style="281" width="11.53"/>
    <col collapsed="false" customWidth="false" hidden="false" outlineLevel="0" max="2048" min="1840" style="281" width="11.57"/>
    <col collapsed="false" customWidth="true" hidden="false" outlineLevel="0" max="2049" min="2049" style="281" width="3.71"/>
    <col collapsed="false" customWidth="true" hidden="false" outlineLevel="0" max="2050" min="2050" style="281" width="6.85"/>
    <col collapsed="false" customWidth="true" hidden="false" outlineLevel="0" max="2051" min="2051" style="281" width="13.29"/>
    <col collapsed="false" customWidth="true" hidden="false" outlineLevel="0" max="2052" min="2052" style="281" width="110.71"/>
    <col collapsed="false" customWidth="true" hidden="false" outlineLevel="0" max="2053" min="2053" style="281" width="6.43"/>
    <col collapsed="false" customWidth="true" hidden="false" outlineLevel="0" max="2054" min="2054" style="281" width="12.86"/>
    <col collapsed="false" customWidth="true" hidden="false" outlineLevel="0" max="2055" min="2055" style="281" width="12"/>
    <col collapsed="false" customWidth="true" hidden="false" outlineLevel="0" max="2058" min="2056" style="281" width="14.29"/>
    <col collapsed="false" customWidth="true" hidden="false" outlineLevel="0" max="2061" min="2059" style="281" width="11.71"/>
    <col collapsed="false" customWidth="false" hidden="true" outlineLevel="0" max="2095" min="2062" style="281" width="11.53"/>
    <col collapsed="false" customWidth="false" hidden="false" outlineLevel="0" max="2304" min="2096" style="281" width="11.57"/>
    <col collapsed="false" customWidth="true" hidden="false" outlineLevel="0" max="2305" min="2305" style="281" width="3.71"/>
    <col collapsed="false" customWidth="true" hidden="false" outlineLevel="0" max="2306" min="2306" style="281" width="6.85"/>
    <col collapsed="false" customWidth="true" hidden="false" outlineLevel="0" max="2307" min="2307" style="281" width="13.29"/>
    <col collapsed="false" customWidth="true" hidden="false" outlineLevel="0" max="2308" min="2308" style="281" width="110.71"/>
    <col collapsed="false" customWidth="true" hidden="false" outlineLevel="0" max="2309" min="2309" style="281" width="6.43"/>
    <col collapsed="false" customWidth="true" hidden="false" outlineLevel="0" max="2310" min="2310" style="281" width="12.86"/>
    <col collapsed="false" customWidth="true" hidden="false" outlineLevel="0" max="2311" min="2311" style="281" width="12"/>
    <col collapsed="false" customWidth="true" hidden="false" outlineLevel="0" max="2314" min="2312" style="281" width="14.29"/>
    <col collapsed="false" customWidth="true" hidden="false" outlineLevel="0" max="2317" min="2315" style="281" width="11.71"/>
    <col collapsed="false" customWidth="false" hidden="true" outlineLevel="0" max="2351" min="2318" style="281" width="11.53"/>
    <col collapsed="false" customWidth="false" hidden="false" outlineLevel="0" max="2560" min="2352" style="281" width="11.57"/>
    <col collapsed="false" customWidth="true" hidden="false" outlineLevel="0" max="2561" min="2561" style="281" width="3.71"/>
    <col collapsed="false" customWidth="true" hidden="false" outlineLevel="0" max="2562" min="2562" style="281" width="6.85"/>
    <col collapsed="false" customWidth="true" hidden="false" outlineLevel="0" max="2563" min="2563" style="281" width="13.29"/>
    <col collapsed="false" customWidth="true" hidden="false" outlineLevel="0" max="2564" min="2564" style="281" width="110.71"/>
    <col collapsed="false" customWidth="true" hidden="false" outlineLevel="0" max="2565" min="2565" style="281" width="6.43"/>
    <col collapsed="false" customWidth="true" hidden="false" outlineLevel="0" max="2566" min="2566" style="281" width="12.86"/>
    <col collapsed="false" customWidth="true" hidden="false" outlineLevel="0" max="2567" min="2567" style="281" width="12"/>
    <col collapsed="false" customWidth="true" hidden="false" outlineLevel="0" max="2570" min="2568" style="281" width="14.29"/>
    <col collapsed="false" customWidth="true" hidden="false" outlineLevel="0" max="2573" min="2571" style="281" width="11.71"/>
    <col collapsed="false" customWidth="false" hidden="true" outlineLevel="0" max="2607" min="2574" style="281" width="11.53"/>
    <col collapsed="false" customWidth="false" hidden="false" outlineLevel="0" max="2816" min="2608" style="281" width="11.57"/>
    <col collapsed="false" customWidth="true" hidden="false" outlineLevel="0" max="2817" min="2817" style="281" width="3.71"/>
    <col collapsed="false" customWidth="true" hidden="false" outlineLevel="0" max="2818" min="2818" style="281" width="6.85"/>
    <col collapsed="false" customWidth="true" hidden="false" outlineLevel="0" max="2819" min="2819" style="281" width="13.29"/>
    <col collapsed="false" customWidth="true" hidden="false" outlineLevel="0" max="2820" min="2820" style="281" width="110.71"/>
    <col collapsed="false" customWidth="true" hidden="false" outlineLevel="0" max="2821" min="2821" style="281" width="6.43"/>
    <col collapsed="false" customWidth="true" hidden="false" outlineLevel="0" max="2822" min="2822" style="281" width="12.86"/>
    <col collapsed="false" customWidth="true" hidden="false" outlineLevel="0" max="2823" min="2823" style="281" width="12"/>
    <col collapsed="false" customWidth="true" hidden="false" outlineLevel="0" max="2826" min="2824" style="281" width="14.29"/>
    <col collapsed="false" customWidth="true" hidden="false" outlineLevel="0" max="2829" min="2827" style="281" width="11.71"/>
    <col collapsed="false" customWidth="false" hidden="true" outlineLevel="0" max="2863" min="2830" style="281" width="11.53"/>
    <col collapsed="false" customWidth="false" hidden="false" outlineLevel="0" max="3072" min="2864" style="281" width="11.57"/>
    <col collapsed="false" customWidth="true" hidden="false" outlineLevel="0" max="3073" min="3073" style="281" width="3.71"/>
    <col collapsed="false" customWidth="true" hidden="false" outlineLevel="0" max="3074" min="3074" style="281" width="6.85"/>
    <col collapsed="false" customWidth="true" hidden="false" outlineLevel="0" max="3075" min="3075" style="281" width="13.29"/>
    <col collapsed="false" customWidth="true" hidden="false" outlineLevel="0" max="3076" min="3076" style="281" width="110.71"/>
    <col collapsed="false" customWidth="true" hidden="false" outlineLevel="0" max="3077" min="3077" style="281" width="6.43"/>
    <col collapsed="false" customWidth="true" hidden="false" outlineLevel="0" max="3078" min="3078" style="281" width="12.86"/>
    <col collapsed="false" customWidth="true" hidden="false" outlineLevel="0" max="3079" min="3079" style="281" width="12"/>
    <col collapsed="false" customWidth="true" hidden="false" outlineLevel="0" max="3082" min="3080" style="281" width="14.29"/>
    <col collapsed="false" customWidth="true" hidden="false" outlineLevel="0" max="3085" min="3083" style="281" width="11.71"/>
    <col collapsed="false" customWidth="false" hidden="true" outlineLevel="0" max="3119" min="3086" style="281" width="11.53"/>
    <col collapsed="false" customWidth="false" hidden="false" outlineLevel="0" max="3328" min="3120" style="281" width="11.57"/>
    <col collapsed="false" customWidth="true" hidden="false" outlineLevel="0" max="3329" min="3329" style="281" width="3.71"/>
    <col collapsed="false" customWidth="true" hidden="false" outlineLevel="0" max="3330" min="3330" style="281" width="6.85"/>
    <col collapsed="false" customWidth="true" hidden="false" outlineLevel="0" max="3331" min="3331" style="281" width="13.29"/>
    <col collapsed="false" customWidth="true" hidden="false" outlineLevel="0" max="3332" min="3332" style="281" width="110.71"/>
    <col collapsed="false" customWidth="true" hidden="false" outlineLevel="0" max="3333" min="3333" style="281" width="6.43"/>
    <col collapsed="false" customWidth="true" hidden="false" outlineLevel="0" max="3334" min="3334" style="281" width="12.86"/>
    <col collapsed="false" customWidth="true" hidden="false" outlineLevel="0" max="3335" min="3335" style="281" width="12"/>
    <col collapsed="false" customWidth="true" hidden="false" outlineLevel="0" max="3338" min="3336" style="281" width="14.29"/>
    <col collapsed="false" customWidth="true" hidden="false" outlineLevel="0" max="3341" min="3339" style="281" width="11.71"/>
    <col collapsed="false" customWidth="false" hidden="true" outlineLevel="0" max="3375" min="3342" style="281" width="11.53"/>
    <col collapsed="false" customWidth="false" hidden="false" outlineLevel="0" max="3584" min="3376" style="281" width="11.57"/>
    <col collapsed="false" customWidth="true" hidden="false" outlineLevel="0" max="3585" min="3585" style="281" width="3.71"/>
    <col collapsed="false" customWidth="true" hidden="false" outlineLevel="0" max="3586" min="3586" style="281" width="6.85"/>
    <col collapsed="false" customWidth="true" hidden="false" outlineLevel="0" max="3587" min="3587" style="281" width="13.29"/>
    <col collapsed="false" customWidth="true" hidden="false" outlineLevel="0" max="3588" min="3588" style="281" width="110.71"/>
    <col collapsed="false" customWidth="true" hidden="false" outlineLevel="0" max="3589" min="3589" style="281" width="6.43"/>
    <col collapsed="false" customWidth="true" hidden="false" outlineLevel="0" max="3590" min="3590" style="281" width="12.86"/>
    <col collapsed="false" customWidth="true" hidden="false" outlineLevel="0" max="3591" min="3591" style="281" width="12"/>
    <col collapsed="false" customWidth="true" hidden="false" outlineLevel="0" max="3594" min="3592" style="281" width="14.29"/>
    <col collapsed="false" customWidth="true" hidden="false" outlineLevel="0" max="3597" min="3595" style="281" width="11.71"/>
    <col collapsed="false" customWidth="false" hidden="true" outlineLevel="0" max="3631" min="3598" style="281" width="11.53"/>
    <col collapsed="false" customWidth="false" hidden="false" outlineLevel="0" max="3840" min="3632" style="281" width="11.57"/>
    <col collapsed="false" customWidth="true" hidden="false" outlineLevel="0" max="3841" min="3841" style="281" width="3.71"/>
    <col collapsed="false" customWidth="true" hidden="false" outlineLevel="0" max="3842" min="3842" style="281" width="6.85"/>
    <col collapsed="false" customWidth="true" hidden="false" outlineLevel="0" max="3843" min="3843" style="281" width="13.29"/>
    <col collapsed="false" customWidth="true" hidden="false" outlineLevel="0" max="3844" min="3844" style="281" width="110.71"/>
    <col collapsed="false" customWidth="true" hidden="false" outlineLevel="0" max="3845" min="3845" style="281" width="6.43"/>
    <col collapsed="false" customWidth="true" hidden="false" outlineLevel="0" max="3846" min="3846" style="281" width="12.86"/>
    <col collapsed="false" customWidth="true" hidden="false" outlineLevel="0" max="3847" min="3847" style="281" width="12"/>
    <col collapsed="false" customWidth="true" hidden="false" outlineLevel="0" max="3850" min="3848" style="281" width="14.29"/>
    <col collapsed="false" customWidth="true" hidden="false" outlineLevel="0" max="3853" min="3851" style="281" width="11.71"/>
    <col collapsed="false" customWidth="false" hidden="true" outlineLevel="0" max="3887" min="3854" style="281" width="11.53"/>
    <col collapsed="false" customWidth="false" hidden="false" outlineLevel="0" max="4096" min="3888" style="281" width="11.57"/>
    <col collapsed="false" customWidth="true" hidden="false" outlineLevel="0" max="4097" min="4097" style="281" width="3.71"/>
    <col collapsed="false" customWidth="true" hidden="false" outlineLevel="0" max="4098" min="4098" style="281" width="6.85"/>
    <col collapsed="false" customWidth="true" hidden="false" outlineLevel="0" max="4099" min="4099" style="281" width="13.29"/>
    <col collapsed="false" customWidth="true" hidden="false" outlineLevel="0" max="4100" min="4100" style="281" width="110.71"/>
    <col collapsed="false" customWidth="true" hidden="false" outlineLevel="0" max="4101" min="4101" style="281" width="6.43"/>
    <col collapsed="false" customWidth="true" hidden="false" outlineLevel="0" max="4102" min="4102" style="281" width="12.86"/>
    <col collapsed="false" customWidth="true" hidden="false" outlineLevel="0" max="4103" min="4103" style="281" width="12"/>
    <col collapsed="false" customWidth="true" hidden="false" outlineLevel="0" max="4106" min="4104" style="281" width="14.29"/>
    <col collapsed="false" customWidth="true" hidden="false" outlineLevel="0" max="4109" min="4107" style="281" width="11.71"/>
    <col collapsed="false" customWidth="false" hidden="true" outlineLevel="0" max="4143" min="4110" style="281" width="11.53"/>
    <col collapsed="false" customWidth="false" hidden="false" outlineLevel="0" max="4352" min="4144" style="281" width="11.57"/>
    <col collapsed="false" customWidth="true" hidden="false" outlineLevel="0" max="4353" min="4353" style="281" width="3.71"/>
    <col collapsed="false" customWidth="true" hidden="false" outlineLevel="0" max="4354" min="4354" style="281" width="6.85"/>
    <col collapsed="false" customWidth="true" hidden="false" outlineLevel="0" max="4355" min="4355" style="281" width="13.29"/>
    <col collapsed="false" customWidth="true" hidden="false" outlineLevel="0" max="4356" min="4356" style="281" width="110.71"/>
    <col collapsed="false" customWidth="true" hidden="false" outlineLevel="0" max="4357" min="4357" style="281" width="6.43"/>
    <col collapsed="false" customWidth="true" hidden="false" outlineLevel="0" max="4358" min="4358" style="281" width="12.86"/>
    <col collapsed="false" customWidth="true" hidden="false" outlineLevel="0" max="4359" min="4359" style="281" width="12"/>
    <col collapsed="false" customWidth="true" hidden="false" outlineLevel="0" max="4362" min="4360" style="281" width="14.29"/>
    <col collapsed="false" customWidth="true" hidden="false" outlineLevel="0" max="4365" min="4363" style="281" width="11.71"/>
    <col collapsed="false" customWidth="false" hidden="true" outlineLevel="0" max="4399" min="4366" style="281" width="11.53"/>
    <col collapsed="false" customWidth="false" hidden="false" outlineLevel="0" max="4608" min="4400" style="281" width="11.57"/>
    <col collapsed="false" customWidth="true" hidden="false" outlineLevel="0" max="4609" min="4609" style="281" width="3.71"/>
    <col collapsed="false" customWidth="true" hidden="false" outlineLevel="0" max="4610" min="4610" style="281" width="6.85"/>
    <col collapsed="false" customWidth="true" hidden="false" outlineLevel="0" max="4611" min="4611" style="281" width="13.29"/>
    <col collapsed="false" customWidth="true" hidden="false" outlineLevel="0" max="4612" min="4612" style="281" width="110.71"/>
    <col collapsed="false" customWidth="true" hidden="false" outlineLevel="0" max="4613" min="4613" style="281" width="6.43"/>
    <col collapsed="false" customWidth="true" hidden="false" outlineLevel="0" max="4614" min="4614" style="281" width="12.86"/>
    <col collapsed="false" customWidth="true" hidden="false" outlineLevel="0" max="4615" min="4615" style="281" width="12"/>
    <col collapsed="false" customWidth="true" hidden="false" outlineLevel="0" max="4618" min="4616" style="281" width="14.29"/>
    <col collapsed="false" customWidth="true" hidden="false" outlineLevel="0" max="4621" min="4619" style="281" width="11.71"/>
    <col collapsed="false" customWidth="false" hidden="true" outlineLevel="0" max="4655" min="4622" style="281" width="11.53"/>
    <col collapsed="false" customWidth="false" hidden="false" outlineLevel="0" max="4864" min="4656" style="281" width="11.57"/>
    <col collapsed="false" customWidth="true" hidden="false" outlineLevel="0" max="4865" min="4865" style="281" width="3.71"/>
    <col collapsed="false" customWidth="true" hidden="false" outlineLevel="0" max="4866" min="4866" style="281" width="6.85"/>
    <col collapsed="false" customWidth="true" hidden="false" outlineLevel="0" max="4867" min="4867" style="281" width="13.29"/>
    <col collapsed="false" customWidth="true" hidden="false" outlineLevel="0" max="4868" min="4868" style="281" width="110.71"/>
    <col collapsed="false" customWidth="true" hidden="false" outlineLevel="0" max="4869" min="4869" style="281" width="6.43"/>
    <col collapsed="false" customWidth="true" hidden="false" outlineLevel="0" max="4870" min="4870" style="281" width="12.86"/>
    <col collapsed="false" customWidth="true" hidden="false" outlineLevel="0" max="4871" min="4871" style="281" width="12"/>
    <col collapsed="false" customWidth="true" hidden="false" outlineLevel="0" max="4874" min="4872" style="281" width="14.29"/>
    <col collapsed="false" customWidth="true" hidden="false" outlineLevel="0" max="4877" min="4875" style="281" width="11.71"/>
    <col collapsed="false" customWidth="false" hidden="true" outlineLevel="0" max="4911" min="4878" style="281" width="11.53"/>
    <col collapsed="false" customWidth="false" hidden="false" outlineLevel="0" max="5120" min="4912" style="281" width="11.57"/>
    <col collapsed="false" customWidth="true" hidden="false" outlineLevel="0" max="5121" min="5121" style="281" width="3.71"/>
    <col collapsed="false" customWidth="true" hidden="false" outlineLevel="0" max="5122" min="5122" style="281" width="6.85"/>
    <col collapsed="false" customWidth="true" hidden="false" outlineLevel="0" max="5123" min="5123" style="281" width="13.29"/>
    <col collapsed="false" customWidth="true" hidden="false" outlineLevel="0" max="5124" min="5124" style="281" width="110.71"/>
    <col collapsed="false" customWidth="true" hidden="false" outlineLevel="0" max="5125" min="5125" style="281" width="6.43"/>
    <col collapsed="false" customWidth="true" hidden="false" outlineLevel="0" max="5126" min="5126" style="281" width="12.86"/>
    <col collapsed="false" customWidth="true" hidden="false" outlineLevel="0" max="5127" min="5127" style="281" width="12"/>
    <col collapsed="false" customWidth="true" hidden="false" outlineLevel="0" max="5130" min="5128" style="281" width="14.29"/>
    <col collapsed="false" customWidth="true" hidden="false" outlineLevel="0" max="5133" min="5131" style="281" width="11.71"/>
    <col collapsed="false" customWidth="false" hidden="true" outlineLevel="0" max="5167" min="5134" style="281" width="11.53"/>
    <col collapsed="false" customWidth="false" hidden="false" outlineLevel="0" max="5376" min="5168" style="281" width="11.57"/>
    <col collapsed="false" customWidth="true" hidden="false" outlineLevel="0" max="5377" min="5377" style="281" width="3.71"/>
    <col collapsed="false" customWidth="true" hidden="false" outlineLevel="0" max="5378" min="5378" style="281" width="6.85"/>
    <col collapsed="false" customWidth="true" hidden="false" outlineLevel="0" max="5379" min="5379" style="281" width="13.29"/>
    <col collapsed="false" customWidth="true" hidden="false" outlineLevel="0" max="5380" min="5380" style="281" width="110.71"/>
    <col collapsed="false" customWidth="true" hidden="false" outlineLevel="0" max="5381" min="5381" style="281" width="6.43"/>
    <col collapsed="false" customWidth="true" hidden="false" outlineLevel="0" max="5382" min="5382" style="281" width="12.86"/>
    <col collapsed="false" customWidth="true" hidden="false" outlineLevel="0" max="5383" min="5383" style="281" width="12"/>
    <col collapsed="false" customWidth="true" hidden="false" outlineLevel="0" max="5386" min="5384" style="281" width="14.29"/>
    <col collapsed="false" customWidth="true" hidden="false" outlineLevel="0" max="5389" min="5387" style="281" width="11.71"/>
    <col collapsed="false" customWidth="false" hidden="true" outlineLevel="0" max="5423" min="5390" style="281" width="11.53"/>
    <col collapsed="false" customWidth="false" hidden="false" outlineLevel="0" max="5632" min="5424" style="281" width="11.57"/>
    <col collapsed="false" customWidth="true" hidden="false" outlineLevel="0" max="5633" min="5633" style="281" width="3.71"/>
    <col collapsed="false" customWidth="true" hidden="false" outlineLevel="0" max="5634" min="5634" style="281" width="6.85"/>
    <col collapsed="false" customWidth="true" hidden="false" outlineLevel="0" max="5635" min="5635" style="281" width="13.29"/>
    <col collapsed="false" customWidth="true" hidden="false" outlineLevel="0" max="5636" min="5636" style="281" width="110.71"/>
    <col collapsed="false" customWidth="true" hidden="false" outlineLevel="0" max="5637" min="5637" style="281" width="6.43"/>
    <col collapsed="false" customWidth="true" hidden="false" outlineLevel="0" max="5638" min="5638" style="281" width="12.86"/>
    <col collapsed="false" customWidth="true" hidden="false" outlineLevel="0" max="5639" min="5639" style="281" width="12"/>
    <col collapsed="false" customWidth="true" hidden="false" outlineLevel="0" max="5642" min="5640" style="281" width="14.29"/>
    <col collapsed="false" customWidth="true" hidden="false" outlineLevel="0" max="5645" min="5643" style="281" width="11.71"/>
    <col collapsed="false" customWidth="false" hidden="true" outlineLevel="0" max="5679" min="5646" style="281" width="11.53"/>
    <col collapsed="false" customWidth="false" hidden="false" outlineLevel="0" max="5888" min="5680" style="281" width="11.57"/>
    <col collapsed="false" customWidth="true" hidden="false" outlineLevel="0" max="5889" min="5889" style="281" width="3.71"/>
    <col collapsed="false" customWidth="true" hidden="false" outlineLevel="0" max="5890" min="5890" style="281" width="6.85"/>
    <col collapsed="false" customWidth="true" hidden="false" outlineLevel="0" max="5891" min="5891" style="281" width="13.29"/>
    <col collapsed="false" customWidth="true" hidden="false" outlineLevel="0" max="5892" min="5892" style="281" width="110.71"/>
    <col collapsed="false" customWidth="true" hidden="false" outlineLevel="0" max="5893" min="5893" style="281" width="6.43"/>
    <col collapsed="false" customWidth="true" hidden="false" outlineLevel="0" max="5894" min="5894" style="281" width="12.86"/>
    <col collapsed="false" customWidth="true" hidden="false" outlineLevel="0" max="5895" min="5895" style="281" width="12"/>
    <col collapsed="false" customWidth="true" hidden="false" outlineLevel="0" max="5898" min="5896" style="281" width="14.29"/>
    <col collapsed="false" customWidth="true" hidden="false" outlineLevel="0" max="5901" min="5899" style="281" width="11.71"/>
    <col collapsed="false" customWidth="false" hidden="true" outlineLevel="0" max="5935" min="5902" style="281" width="11.53"/>
    <col collapsed="false" customWidth="false" hidden="false" outlineLevel="0" max="6144" min="5936" style="281" width="11.57"/>
    <col collapsed="false" customWidth="true" hidden="false" outlineLevel="0" max="6145" min="6145" style="281" width="3.71"/>
    <col collapsed="false" customWidth="true" hidden="false" outlineLevel="0" max="6146" min="6146" style="281" width="6.85"/>
    <col collapsed="false" customWidth="true" hidden="false" outlineLevel="0" max="6147" min="6147" style="281" width="13.29"/>
    <col collapsed="false" customWidth="true" hidden="false" outlineLevel="0" max="6148" min="6148" style="281" width="110.71"/>
    <col collapsed="false" customWidth="true" hidden="false" outlineLevel="0" max="6149" min="6149" style="281" width="6.43"/>
    <col collapsed="false" customWidth="true" hidden="false" outlineLevel="0" max="6150" min="6150" style="281" width="12.86"/>
    <col collapsed="false" customWidth="true" hidden="false" outlineLevel="0" max="6151" min="6151" style="281" width="12"/>
    <col collapsed="false" customWidth="true" hidden="false" outlineLevel="0" max="6154" min="6152" style="281" width="14.29"/>
    <col collapsed="false" customWidth="true" hidden="false" outlineLevel="0" max="6157" min="6155" style="281" width="11.71"/>
    <col collapsed="false" customWidth="false" hidden="true" outlineLevel="0" max="6191" min="6158" style="281" width="11.53"/>
    <col collapsed="false" customWidth="false" hidden="false" outlineLevel="0" max="6400" min="6192" style="281" width="11.57"/>
    <col collapsed="false" customWidth="true" hidden="false" outlineLevel="0" max="6401" min="6401" style="281" width="3.71"/>
    <col collapsed="false" customWidth="true" hidden="false" outlineLevel="0" max="6402" min="6402" style="281" width="6.85"/>
    <col collapsed="false" customWidth="true" hidden="false" outlineLevel="0" max="6403" min="6403" style="281" width="13.29"/>
    <col collapsed="false" customWidth="true" hidden="false" outlineLevel="0" max="6404" min="6404" style="281" width="110.71"/>
    <col collapsed="false" customWidth="true" hidden="false" outlineLevel="0" max="6405" min="6405" style="281" width="6.43"/>
    <col collapsed="false" customWidth="true" hidden="false" outlineLevel="0" max="6406" min="6406" style="281" width="12.86"/>
    <col collapsed="false" customWidth="true" hidden="false" outlineLevel="0" max="6407" min="6407" style="281" width="12"/>
    <col collapsed="false" customWidth="true" hidden="false" outlineLevel="0" max="6410" min="6408" style="281" width="14.29"/>
    <col collapsed="false" customWidth="true" hidden="false" outlineLevel="0" max="6413" min="6411" style="281" width="11.71"/>
    <col collapsed="false" customWidth="false" hidden="true" outlineLevel="0" max="6447" min="6414" style="281" width="11.53"/>
    <col collapsed="false" customWidth="false" hidden="false" outlineLevel="0" max="6656" min="6448" style="281" width="11.57"/>
    <col collapsed="false" customWidth="true" hidden="false" outlineLevel="0" max="6657" min="6657" style="281" width="3.71"/>
    <col collapsed="false" customWidth="true" hidden="false" outlineLevel="0" max="6658" min="6658" style="281" width="6.85"/>
    <col collapsed="false" customWidth="true" hidden="false" outlineLevel="0" max="6659" min="6659" style="281" width="13.29"/>
    <col collapsed="false" customWidth="true" hidden="false" outlineLevel="0" max="6660" min="6660" style="281" width="110.71"/>
    <col collapsed="false" customWidth="true" hidden="false" outlineLevel="0" max="6661" min="6661" style="281" width="6.43"/>
    <col collapsed="false" customWidth="true" hidden="false" outlineLevel="0" max="6662" min="6662" style="281" width="12.86"/>
    <col collapsed="false" customWidth="true" hidden="false" outlineLevel="0" max="6663" min="6663" style="281" width="12"/>
    <col collapsed="false" customWidth="true" hidden="false" outlineLevel="0" max="6666" min="6664" style="281" width="14.29"/>
    <col collapsed="false" customWidth="true" hidden="false" outlineLevel="0" max="6669" min="6667" style="281" width="11.71"/>
    <col collapsed="false" customWidth="false" hidden="true" outlineLevel="0" max="6703" min="6670" style="281" width="11.53"/>
    <col collapsed="false" customWidth="false" hidden="false" outlineLevel="0" max="6912" min="6704" style="281" width="11.57"/>
    <col collapsed="false" customWidth="true" hidden="false" outlineLevel="0" max="6913" min="6913" style="281" width="3.71"/>
    <col collapsed="false" customWidth="true" hidden="false" outlineLevel="0" max="6914" min="6914" style="281" width="6.85"/>
    <col collapsed="false" customWidth="true" hidden="false" outlineLevel="0" max="6915" min="6915" style="281" width="13.29"/>
    <col collapsed="false" customWidth="true" hidden="false" outlineLevel="0" max="6916" min="6916" style="281" width="110.71"/>
    <col collapsed="false" customWidth="true" hidden="false" outlineLevel="0" max="6917" min="6917" style="281" width="6.43"/>
    <col collapsed="false" customWidth="true" hidden="false" outlineLevel="0" max="6918" min="6918" style="281" width="12.86"/>
    <col collapsed="false" customWidth="true" hidden="false" outlineLevel="0" max="6919" min="6919" style="281" width="12"/>
    <col collapsed="false" customWidth="true" hidden="false" outlineLevel="0" max="6922" min="6920" style="281" width="14.29"/>
    <col collapsed="false" customWidth="true" hidden="false" outlineLevel="0" max="6925" min="6923" style="281" width="11.71"/>
    <col collapsed="false" customWidth="false" hidden="true" outlineLevel="0" max="6959" min="6926" style="281" width="11.53"/>
    <col collapsed="false" customWidth="false" hidden="false" outlineLevel="0" max="7168" min="6960" style="281" width="11.57"/>
    <col collapsed="false" customWidth="true" hidden="false" outlineLevel="0" max="7169" min="7169" style="281" width="3.71"/>
    <col collapsed="false" customWidth="true" hidden="false" outlineLevel="0" max="7170" min="7170" style="281" width="6.85"/>
    <col collapsed="false" customWidth="true" hidden="false" outlineLevel="0" max="7171" min="7171" style="281" width="13.29"/>
    <col collapsed="false" customWidth="true" hidden="false" outlineLevel="0" max="7172" min="7172" style="281" width="110.71"/>
    <col collapsed="false" customWidth="true" hidden="false" outlineLevel="0" max="7173" min="7173" style="281" width="6.43"/>
    <col collapsed="false" customWidth="true" hidden="false" outlineLevel="0" max="7174" min="7174" style="281" width="12.86"/>
    <col collapsed="false" customWidth="true" hidden="false" outlineLevel="0" max="7175" min="7175" style="281" width="12"/>
    <col collapsed="false" customWidth="true" hidden="false" outlineLevel="0" max="7178" min="7176" style="281" width="14.29"/>
    <col collapsed="false" customWidth="true" hidden="false" outlineLevel="0" max="7181" min="7179" style="281" width="11.71"/>
    <col collapsed="false" customWidth="false" hidden="true" outlineLevel="0" max="7215" min="7182" style="281" width="11.53"/>
    <col collapsed="false" customWidth="false" hidden="false" outlineLevel="0" max="7424" min="7216" style="281" width="11.57"/>
    <col collapsed="false" customWidth="true" hidden="false" outlineLevel="0" max="7425" min="7425" style="281" width="3.71"/>
    <col collapsed="false" customWidth="true" hidden="false" outlineLevel="0" max="7426" min="7426" style="281" width="6.85"/>
    <col collapsed="false" customWidth="true" hidden="false" outlineLevel="0" max="7427" min="7427" style="281" width="13.29"/>
    <col collapsed="false" customWidth="true" hidden="false" outlineLevel="0" max="7428" min="7428" style="281" width="110.71"/>
    <col collapsed="false" customWidth="true" hidden="false" outlineLevel="0" max="7429" min="7429" style="281" width="6.43"/>
    <col collapsed="false" customWidth="true" hidden="false" outlineLevel="0" max="7430" min="7430" style="281" width="12.86"/>
    <col collapsed="false" customWidth="true" hidden="false" outlineLevel="0" max="7431" min="7431" style="281" width="12"/>
    <col collapsed="false" customWidth="true" hidden="false" outlineLevel="0" max="7434" min="7432" style="281" width="14.29"/>
    <col collapsed="false" customWidth="true" hidden="false" outlineLevel="0" max="7437" min="7435" style="281" width="11.71"/>
    <col collapsed="false" customWidth="false" hidden="true" outlineLevel="0" max="7471" min="7438" style="281" width="11.53"/>
    <col collapsed="false" customWidth="false" hidden="false" outlineLevel="0" max="7680" min="7472" style="281" width="11.57"/>
    <col collapsed="false" customWidth="true" hidden="false" outlineLevel="0" max="7681" min="7681" style="281" width="3.71"/>
    <col collapsed="false" customWidth="true" hidden="false" outlineLevel="0" max="7682" min="7682" style="281" width="6.85"/>
    <col collapsed="false" customWidth="true" hidden="false" outlineLevel="0" max="7683" min="7683" style="281" width="13.29"/>
    <col collapsed="false" customWidth="true" hidden="false" outlineLevel="0" max="7684" min="7684" style="281" width="110.71"/>
    <col collapsed="false" customWidth="true" hidden="false" outlineLevel="0" max="7685" min="7685" style="281" width="6.43"/>
    <col collapsed="false" customWidth="true" hidden="false" outlineLevel="0" max="7686" min="7686" style="281" width="12.86"/>
    <col collapsed="false" customWidth="true" hidden="false" outlineLevel="0" max="7687" min="7687" style="281" width="12"/>
    <col collapsed="false" customWidth="true" hidden="false" outlineLevel="0" max="7690" min="7688" style="281" width="14.29"/>
    <col collapsed="false" customWidth="true" hidden="false" outlineLevel="0" max="7693" min="7691" style="281" width="11.71"/>
    <col collapsed="false" customWidth="false" hidden="true" outlineLevel="0" max="7727" min="7694" style="281" width="11.53"/>
    <col collapsed="false" customWidth="false" hidden="false" outlineLevel="0" max="7936" min="7728" style="281" width="11.57"/>
    <col collapsed="false" customWidth="true" hidden="false" outlineLevel="0" max="7937" min="7937" style="281" width="3.71"/>
    <col collapsed="false" customWidth="true" hidden="false" outlineLevel="0" max="7938" min="7938" style="281" width="6.85"/>
    <col collapsed="false" customWidth="true" hidden="false" outlineLevel="0" max="7939" min="7939" style="281" width="13.29"/>
    <col collapsed="false" customWidth="true" hidden="false" outlineLevel="0" max="7940" min="7940" style="281" width="110.71"/>
    <col collapsed="false" customWidth="true" hidden="false" outlineLevel="0" max="7941" min="7941" style="281" width="6.43"/>
    <col collapsed="false" customWidth="true" hidden="false" outlineLevel="0" max="7942" min="7942" style="281" width="12.86"/>
    <col collapsed="false" customWidth="true" hidden="false" outlineLevel="0" max="7943" min="7943" style="281" width="12"/>
    <col collapsed="false" customWidth="true" hidden="false" outlineLevel="0" max="7946" min="7944" style="281" width="14.29"/>
    <col collapsed="false" customWidth="true" hidden="false" outlineLevel="0" max="7949" min="7947" style="281" width="11.71"/>
    <col collapsed="false" customWidth="false" hidden="true" outlineLevel="0" max="7983" min="7950" style="281" width="11.53"/>
    <col collapsed="false" customWidth="false" hidden="false" outlineLevel="0" max="8192" min="7984" style="281" width="11.57"/>
    <col collapsed="false" customWidth="true" hidden="false" outlineLevel="0" max="8193" min="8193" style="281" width="3.71"/>
    <col collapsed="false" customWidth="true" hidden="false" outlineLevel="0" max="8194" min="8194" style="281" width="6.85"/>
    <col collapsed="false" customWidth="true" hidden="false" outlineLevel="0" max="8195" min="8195" style="281" width="13.29"/>
    <col collapsed="false" customWidth="true" hidden="false" outlineLevel="0" max="8196" min="8196" style="281" width="110.71"/>
    <col collapsed="false" customWidth="true" hidden="false" outlineLevel="0" max="8197" min="8197" style="281" width="6.43"/>
    <col collapsed="false" customWidth="true" hidden="false" outlineLevel="0" max="8198" min="8198" style="281" width="12.86"/>
    <col collapsed="false" customWidth="true" hidden="false" outlineLevel="0" max="8199" min="8199" style="281" width="12"/>
    <col collapsed="false" customWidth="true" hidden="false" outlineLevel="0" max="8202" min="8200" style="281" width="14.29"/>
    <col collapsed="false" customWidth="true" hidden="false" outlineLevel="0" max="8205" min="8203" style="281" width="11.71"/>
    <col collapsed="false" customWidth="false" hidden="true" outlineLevel="0" max="8239" min="8206" style="281" width="11.53"/>
    <col collapsed="false" customWidth="false" hidden="false" outlineLevel="0" max="8448" min="8240" style="281" width="11.57"/>
    <col collapsed="false" customWidth="true" hidden="false" outlineLevel="0" max="8449" min="8449" style="281" width="3.71"/>
    <col collapsed="false" customWidth="true" hidden="false" outlineLevel="0" max="8450" min="8450" style="281" width="6.85"/>
    <col collapsed="false" customWidth="true" hidden="false" outlineLevel="0" max="8451" min="8451" style="281" width="13.29"/>
    <col collapsed="false" customWidth="true" hidden="false" outlineLevel="0" max="8452" min="8452" style="281" width="110.71"/>
    <col collapsed="false" customWidth="true" hidden="false" outlineLevel="0" max="8453" min="8453" style="281" width="6.43"/>
    <col collapsed="false" customWidth="true" hidden="false" outlineLevel="0" max="8454" min="8454" style="281" width="12.86"/>
    <col collapsed="false" customWidth="true" hidden="false" outlineLevel="0" max="8455" min="8455" style="281" width="12"/>
    <col collapsed="false" customWidth="true" hidden="false" outlineLevel="0" max="8458" min="8456" style="281" width="14.29"/>
    <col collapsed="false" customWidth="true" hidden="false" outlineLevel="0" max="8461" min="8459" style="281" width="11.71"/>
    <col collapsed="false" customWidth="false" hidden="true" outlineLevel="0" max="8495" min="8462" style="281" width="11.53"/>
    <col collapsed="false" customWidth="false" hidden="false" outlineLevel="0" max="8704" min="8496" style="281" width="11.57"/>
    <col collapsed="false" customWidth="true" hidden="false" outlineLevel="0" max="8705" min="8705" style="281" width="3.71"/>
    <col collapsed="false" customWidth="true" hidden="false" outlineLevel="0" max="8706" min="8706" style="281" width="6.85"/>
    <col collapsed="false" customWidth="true" hidden="false" outlineLevel="0" max="8707" min="8707" style="281" width="13.29"/>
    <col collapsed="false" customWidth="true" hidden="false" outlineLevel="0" max="8708" min="8708" style="281" width="110.71"/>
    <col collapsed="false" customWidth="true" hidden="false" outlineLevel="0" max="8709" min="8709" style="281" width="6.43"/>
    <col collapsed="false" customWidth="true" hidden="false" outlineLevel="0" max="8710" min="8710" style="281" width="12.86"/>
    <col collapsed="false" customWidth="true" hidden="false" outlineLevel="0" max="8711" min="8711" style="281" width="12"/>
    <col collapsed="false" customWidth="true" hidden="false" outlineLevel="0" max="8714" min="8712" style="281" width="14.29"/>
    <col collapsed="false" customWidth="true" hidden="false" outlineLevel="0" max="8717" min="8715" style="281" width="11.71"/>
    <col collapsed="false" customWidth="false" hidden="true" outlineLevel="0" max="8751" min="8718" style="281" width="11.53"/>
    <col collapsed="false" customWidth="false" hidden="false" outlineLevel="0" max="8960" min="8752" style="281" width="11.57"/>
    <col collapsed="false" customWidth="true" hidden="false" outlineLevel="0" max="8961" min="8961" style="281" width="3.71"/>
    <col collapsed="false" customWidth="true" hidden="false" outlineLevel="0" max="8962" min="8962" style="281" width="6.85"/>
    <col collapsed="false" customWidth="true" hidden="false" outlineLevel="0" max="8963" min="8963" style="281" width="13.29"/>
    <col collapsed="false" customWidth="true" hidden="false" outlineLevel="0" max="8964" min="8964" style="281" width="110.71"/>
    <col collapsed="false" customWidth="true" hidden="false" outlineLevel="0" max="8965" min="8965" style="281" width="6.43"/>
    <col collapsed="false" customWidth="true" hidden="false" outlineLevel="0" max="8966" min="8966" style="281" width="12.86"/>
    <col collapsed="false" customWidth="true" hidden="false" outlineLevel="0" max="8967" min="8967" style="281" width="12"/>
    <col collapsed="false" customWidth="true" hidden="false" outlineLevel="0" max="8970" min="8968" style="281" width="14.29"/>
    <col collapsed="false" customWidth="true" hidden="false" outlineLevel="0" max="8973" min="8971" style="281" width="11.71"/>
    <col collapsed="false" customWidth="false" hidden="true" outlineLevel="0" max="9007" min="8974" style="281" width="11.53"/>
    <col collapsed="false" customWidth="false" hidden="false" outlineLevel="0" max="9216" min="9008" style="281" width="11.57"/>
    <col collapsed="false" customWidth="true" hidden="false" outlineLevel="0" max="9217" min="9217" style="281" width="3.71"/>
    <col collapsed="false" customWidth="true" hidden="false" outlineLevel="0" max="9218" min="9218" style="281" width="6.85"/>
    <col collapsed="false" customWidth="true" hidden="false" outlineLevel="0" max="9219" min="9219" style="281" width="13.29"/>
    <col collapsed="false" customWidth="true" hidden="false" outlineLevel="0" max="9220" min="9220" style="281" width="110.71"/>
    <col collapsed="false" customWidth="true" hidden="false" outlineLevel="0" max="9221" min="9221" style="281" width="6.43"/>
    <col collapsed="false" customWidth="true" hidden="false" outlineLevel="0" max="9222" min="9222" style="281" width="12.86"/>
    <col collapsed="false" customWidth="true" hidden="false" outlineLevel="0" max="9223" min="9223" style="281" width="12"/>
    <col collapsed="false" customWidth="true" hidden="false" outlineLevel="0" max="9226" min="9224" style="281" width="14.29"/>
    <col collapsed="false" customWidth="true" hidden="false" outlineLevel="0" max="9229" min="9227" style="281" width="11.71"/>
    <col collapsed="false" customWidth="false" hidden="true" outlineLevel="0" max="9263" min="9230" style="281" width="11.53"/>
    <col collapsed="false" customWidth="false" hidden="false" outlineLevel="0" max="9472" min="9264" style="281" width="11.57"/>
    <col collapsed="false" customWidth="true" hidden="false" outlineLevel="0" max="9473" min="9473" style="281" width="3.71"/>
    <col collapsed="false" customWidth="true" hidden="false" outlineLevel="0" max="9474" min="9474" style="281" width="6.85"/>
    <col collapsed="false" customWidth="true" hidden="false" outlineLevel="0" max="9475" min="9475" style="281" width="13.29"/>
    <col collapsed="false" customWidth="true" hidden="false" outlineLevel="0" max="9476" min="9476" style="281" width="110.71"/>
    <col collapsed="false" customWidth="true" hidden="false" outlineLevel="0" max="9477" min="9477" style="281" width="6.43"/>
    <col collapsed="false" customWidth="true" hidden="false" outlineLevel="0" max="9478" min="9478" style="281" width="12.86"/>
    <col collapsed="false" customWidth="true" hidden="false" outlineLevel="0" max="9479" min="9479" style="281" width="12"/>
    <col collapsed="false" customWidth="true" hidden="false" outlineLevel="0" max="9482" min="9480" style="281" width="14.29"/>
    <col collapsed="false" customWidth="true" hidden="false" outlineLevel="0" max="9485" min="9483" style="281" width="11.71"/>
    <col collapsed="false" customWidth="false" hidden="true" outlineLevel="0" max="9519" min="9486" style="281" width="11.53"/>
    <col collapsed="false" customWidth="false" hidden="false" outlineLevel="0" max="9728" min="9520" style="281" width="11.57"/>
    <col collapsed="false" customWidth="true" hidden="false" outlineLevel="0" max="9729" min="9729" style="281" width="3.71"/>
    <col collapsed="false" customWidth="true" hidden="false" outlineLevel="0" max="9730" min="9730" style="281" width="6.85"/>
    <col collapsed="false" customWidth="true" hidden="false" outlineLevel="0" max="9731" min="9731" style="281" width="13.29"/>
    <col collapsed="false" customWidth="true" hidden="false" outlineLevel="0" max="9732" min="9732" style="281" width="110.71"/>
    <col collapsed="false" customWidth="true" hidden="false" outlineLevel="0" max="9733" min="9733" style="281" width="6.43"/>
    <col collapsed="false" customWidth="true" hidden="false" outlineLevel="0" max="9734" min="9734" style="281" width="12.86"/>
    <col collapsed="false" customWidth="true" hidden="false" outlineLevel="0" max="9735" min="9735" style="281" width="12"/>
    <col collapsed="false" customWidth="true" hidden="false" outlineLevel="0" max="9738" min="9736" style="281" width="14.29"/>
    <col collapsed="false" customWidth="true" hidden="false" outlineLevel="0" max="9741" min="9739" style="281" width="11.71"/>
    <col collapsed="false" customWidth="false" hidden="true" outlineLevel="0" max="9775" min="9742" style="281" width="11.53"/>
    <col collapsed="false" customWidth="false" hidden="false" outlineLevel="0" max="9984" min="9776" style="281" width="11.57"/>
    <col collapsed="false" customWidth="true" hidden="false" outlineLevel="0" max="9985" min="9985" style="281" width="3.71"/>
    <col collapsed="false" customWidth="true" hidden="false" outlineLevel="0" max="9986" min="9986" style="281" width="6.85"/>
    <col collapsed="false" customWidth="true" hidden="false" outlineLevel="0" max="9987" min="9987" style="281" width="13.29"/>
    <col collapsed="false" customWidth="true" hidden="false" outlineLevel="0" max="9988" min="9988" style="281" width="110.71"/>
    <col collapsed="false" customWidth="true" hidden="false" outlineLevel="0" max="9989" min="9989" style="281" width="6.43"/>
    <col collapsed="false" customWidth="true" hidden="false" outlineLevel="0" max="9990" min="9990" style="281" width="12.86"/>
    <col collapsed="false" customWidth="true" hidden="false" outlineLevel="0" max="9991" min="9991" style="281" width="12"/>
    <col collapsed="false" customWidth="true" hidden="false" outlineLevel="0" max="9994" min="9992" style="281" width="14.29"/>
    <col collapsed="false" customWidth="true" hidden="false" outlineLevel="0" max="9997" min="9995" style="281" width="11.71"/>
    <col collapsed="false" customWidth="false" hidden="true" outlineLevel="0" max="10031" min="9998" style="281" width="11.53"/>
    <col collapsed="false" customWidth="false" hidden="false" outlineLevel="0" max="10240" min="10032" style="281" width="11.57"/>
    <col collapsed="false" customWidth="true" hidden="false" outlineLevel="0" max="10241" min="10241" style="281" width="3.71"/>
    <col collapsed="false" customWidth="true" hidden="false" outlineLevel="0" max="10242" min="10242" style="281" width="6.85"/>
    <col collapsed="false" customWidth="true" hidden="false" outlineLevel="0" max="10243" min="10243" style="281" width="13.29"/>
    <col collapsed="false" customWidth="true" hidden="false" outlineLevel="0" max="10244" min="10244" style="281" width="110.71"/>
    <col collapsed="false" customWidth="true" hidden="false" outlineLevel="0" max="10245" min="10245" style="281" width="6.43"/>
    <col collapsed="false" customWidth="true" hidden="false" outlineLevel="0" max="10246" min="10246" style="281" width="12.86"/>
    <col collapsed="false" customWidth="true" hidden="false" outlineLevel="0" max="10247" min="10247" style="281" width="12"/>
    <col collapsed="false" customWidth="true" hidden="false" outlineLevel="0" max="10250" min="10248" style="281" width="14.29"/>
    <col collapsed="false" customWidth="true" hidden="false" outlineLevel="0" max="10253" min="10251" style="281" width="11.71"/>
    <col collapsed="false" customWidth="false" hidden="true" outlineLevel="0" max="10287" min="10254" style="281" width="11.53"/>
    <col collapsed="false" customWidth="false" hidden="false" outlineLevel="0" max="10496" min="10288" style="281" width="11.57"/>
    <col collapsed="false" customWidth="true" hidden="false" outlineLevel="0" max="10497" min="10497" style="281" width="3.71"/>
    <col collapsed="false" customWidth="true" hidden="false" outlineLevel="0" max="10498" min="10498" style="281" width="6.85"/>
    <col collapsed="false" customWidth="true" hidden="false" outlineLevel="0" max="10499" min="10499" style="281" width="13.29"/>
    <col collapsed="false" customWidth="true" hidden="false" outlineLevel="0" max="10500" min="10500" style="281" width="110.71"/>
    <col collapsed="false" customWidth="true" hidden="false" outlineLevel="0" max="10501" min="10501" style="281" width="6.43"/>
    <col collapsed="false" customWidth="true" hidden="false" outlineLevel="0" max="10502" min="10502" style="281" width="12.86"/>
    <col collapsed="false" customWidth="true" hidden="false" outlineLevel="0" max="10503" min="10503" style="281" width="12"/>
    <col collapsed="false" customWidth="true" hidden="false" outlineLevel="0" max="10506" min="10504" style="281" width="14.29"/>
    <col collapsed="false" customWidth="true" hidden="false" outlineLevel="0" max="10509" min="10507" style="281" width="11.71"/>
    <col collapsed="false" customWidth="false" hidden="true" outlineLevel="0" max="10543" min="10510" style="281" width="11.53"/>
    <col collapsed="false" customWidth="false" hidden="false" outlineLevel="0" max="10752" min="10544" style="281" width="11.57"/>
    <col collapsed="false" customWidth="true" hidden="false" outlineLevel="0" max="10753" min="10753" style="281" width="3.71"/>
    <col collapsed="false" customWidth="true" hidden="false" outlineLevel="0" max="10754" min="10754" style="281" width="6.85"/>
    <col collapsed="false" customWidth="true" hidden="false" outlineLevel="0" max="10755" min="10755" style="281" width="13.29"/>
    <col collapsed="false" customWidth="true" hidden="false" outlineLevel="0" max="10756" min="10756" style="281" width="110.71"/>
    <col collapsed="false" customWidth="true" hidden="false" outlineLevel="0" max="10757" min="10757" style="281" width="6.43"/>
    <col collapsed="false" customWidth="true" hidden="false" outlineLevel="0" max="10758" min="10758" style="281" width="12.86"/>
    <col collapsed="false" customWidth="true" hidden="false" outlineLevel="0" max="10759" min="10759" style="281" width="12"/>
    <col collapsed="false" customWidth="true" hidden="false" outlineLevel="0" max="10762" min="10760" style="281" width="14.29"/>
    <col collapsed="false" customWidth="true" hidden="false" outlineLevel="0" max="10765" min="10763" style="281" width="11.71"/>
    <col collapsed="false" customWidth="false" hidden="true" outlineLevel="0" max="10799" min="10766" style="281" width="11.53"/>
    <col collapsed="false" customWidth="false" hidden="false" outlineLevel="0" max="11008" min="10800" style="281" width="11.57"/>
    <col collapsed="false" customWidth="true" hidden="false" outlineLevel="0" max="11009" min="11009" style="281" width="3.71"/>
    <col collapsed="false" customWidth="true" hidden="false" outlineLevel="0" max="11010" min="11010" style="281" width="6.85"/>
    <col collapsed="false" customWidth="true" hidden="false" outlineLevel="0" max="11011" min="11011" style="281" width="13.29"/>
    <col collapsed="false" customWidth="true" hidden="false" outlineLevel="0" max="11012" min="11012" style="281" width="110.71"/>
    <col collapsed="false" customWidth="true" hidden="false" outlineLevel="0" max="11013" min="11013" style="281" width="6.43"/>
    <col collapsed="false" customWidth="true" hidden="false" outlineLevel="0" max="11014" min="11014" style="281" width="12.86"/>
    <col collapsed="false" customWidth="true" hidden="false" outlineLevel="0" max="11015" min="11015" style="281" width="12"/>
    <col collapsed="false" customWidth="true" hidden="false" outlineLevel="0" max="11018" min="11016" style="281" width="14.29"/>
    <col collapsed="false" customWidth="true" hidden="false" outlineLevel="0" max="11021" min="11019" style="281" width="11.71"/>
    <col collapsed="false" customWidth="false" hidden="true" outlineLevel="0" max="11055" min="11022" style="281" width="11.53"/>
    <col collapsed="false" customWidth="false" hidden="false" outlineLevel="0" max="11264" min="11056" style="281" width="11.57"/>
    <col collapsed="false" customWidth="true" hidden="false" outlineLevel="0" max="11265" min="11265" style="281" width="3.71"/>
    <col collapsed="false" customWidth="true" hidden="false" outlineLevel="0" max="11266" min="11266" style="281" width="6.85"/>
    <col collapsed="false" customWidth="true" hidden="false" outlineLevel="0" max="11267" min="11267" style="281" width="13.29"/>
    <col collapsed="false" customWidth="true" hidden="false" outlineLevel="0" max="11268" min="11268" style="281" width="110.71"/>
    <col collapsed="false" customWidth="true" hidden="false" outlineLevel="0" max="11269" min="11269" style="281" width="6.43"/>
    <col collapsed="false" customWidth="true" hidden="false" outlineLevel="0" max="11270" min="11270" style="281" width="12.86"/>
    <col collapsed="false" customWidth="true" hidden="false" outlineLevel="0" max="11271" min="11271" style="281" width="12"/>
    <col collapsed="false" customWidth="true" hidden="false" outlineLevel="0" max="11274" min="11272" style="281" width="14.29"/>
    <col collapsed="false" customWidth="true" hidden="false" outlineLevel="0" max="11277" min="11275" style="281" width="11.71"/>
    <col collapsed="false" customWidth="false" hidden="true" outlineLevel="0" max="11311" min="11278" style="281" width="11.53"/>
    <col collapsed="false" customWidth="false" hidden="false" outlineLevel="0" max="11520" min="11312" style="281" width="11.57"/>
    <col collapsed="false" customWidth="true" hidden="false" outlineLevel="0" max="11521" min="11521" style="281" width="3.71"/>
    <col collapsed="false" customWidth="true" hidden="false" outlineLevel="0" max="11522" min="11522" style="281" width="6.85"/>
    <col collapsed="false" customWidth="true" hidden="false" outlineLevel="0" max="11523" min="11523" style="281" width="13.29"/>
    <col collapsed="false" customWidth="true" hidden="false" outlineLevel="0" max="11524" min="11524" style="281" width="110.71"/>
    <col collapsed="false" customWidth="true" hidden="false" outlineLevel="0" max="11525" min="11525" style="281" width="6.43"/>
    <col collapsed="false" customWidth="true" hidden="false" outlineLevel="0" max="11526" min="11526" style="281" width="12.86"/>
    <col collapsed="false" customWidth="true" hidden="false" outlineLevel="0" max="11527" min="11527" style="281" width="12"/>
    <col collapsed="false" customWidth="true" hidden="false" outlineLevel="0" max="11530" min="11528" style="281" width="14.29"/>
    <col collapsed="false" customWidth="true" hidden="false" outlineLevel="0" max="11533" min="11531" style="281" width="11.71"/>
    <col collapsed="false" customWidth="false" hidden="true" outlineLevel="0" max="11567" min="11534" style="281" width="11.53"/>
    <col collapsed="false" customWidth="false" hidden="false" outlineLevel="0" max="11776" min="11568" style="281" width="11.57"/>
    <col collapsed="false" customWidth="true" hidden="false" outlineLevel="0" max="11777" min="11777" style="281" width="3.71"/>
    <col collapsed="false" customWidth="true" hidden="false" outlineLevel="0" max="11778" min="11778" style="281" width="6.85"/>
    <col collapsed="false" customWidth="true" hidden="false" outlineLevel="0" max="11779" min="11779" style="281" width="13.29"/>
    <col collapsed="false" customWidth="true" hidden="false" outlineLevel="0" max="11780" min="11780" style="281" width="110.71"/>
    <col collapsed="false" customWidth="true" hidden="false" outlineLevel="0" max="11781" min="11781" style="281" width="6.43"/>
    <col collapsed="false" customWidth="true" hidden="false" outlineLevel="0" max="11782" min="11782" style="281" width="12.86"/>
    <col collapsed="false" customWidth="true" hidden="false" outlineLevel="0" max="11783" min="11783" style="281" width="12"/>
    <col collapsed="false" customWidth="true" hidden="false" outlineLevel="0" max="11786" min="11784" style="281" width="14.29"/>
    <col collapsed="false" customWidth="true" hidden="false" outlineLevel="0" max="11789" min="11787" style="281" width="11.71"/>
    <col collapsed="false" customWidth="false" hidden="true" outlineLevel="0" max="11823" min="11790" style="281" width="11.53"/>
    <col collapsed="false" customWidth="false" hidden="false" outlineLevel="0" max="12032" min="11824" style="281" width="11.57"/>
    <col collapsed="false" customWidth="true" hidden="false" outlineLevel="0" max="12033" min="12033" style="281" width="3.71"/>
    <col collapsed="false" customWidth="true" hidden="false" outlineLevel="0" max="12034" min="12034" style="281" width="6.85"/>
    <col collapsed="false" customWidth="true" hidden="false" outlineLevel="0" max="12035" min="12035" style="281" width="13.29"/>
    <col collapsed="false" customWidth="true" hidden="false" outlineLevel="0" max="12036" min="12036" style="281" width="110.71"/>
    <col collapsed="false" customWidth="true" hidden="false" outlineLevel="0" max="12037" min="12037" style="281" width="6.43"/>
    <col collapsed="false" customWidth="true" hidden="false" outlineLevel="0" max="12038" min="12038" style="281" width="12.86"/>
    <col collapsed="false" customWidth="true" hidden="false" outlineLevel="0" max="12039" min="12039" style="281" width="12"/>
    <col collapsed="false" customWidth="true" hidden="false" outlineLevel="0" max="12042" min="12040" style="281" width="14.29"/>
    <col collapsed="false" customWidth="true" hidden="false" outlineLevel="0" max="12045" min="12043" style="281" width="11.71"/>
    <col collapsed="false" customWidth="false" hidden="true" outlineLevel="0" max="12079" min="12046" style="281" width="11.53"/>
    <col collapsed="false" customWidth="false" hidden="false" outlineLevel="0" max="12288" min="12080" style="281" width="11.57"/>
    <col collapsed="false" customWidth="true" hidden="false" outlineLevel="0" max="12289" min="12289" style="281" width="3.71"/>
    <col collapsed="false" customWidth="true" hidden="false" outlineLevel="0" max="12290" min="12290" style="281" width="6.85"/>
    <col collapsed="false" customWidth="true" hidden="false" outlineLevel="0" max="12291" min="12291" style="281" width="13.29"/>
    <col collapsed="false" customWidth="true" hidden="false" outlineLevel="0" max="12292" min="12292" style="281" width="110.71"/>
    <col collapsed="false" customWidth="true" hidden="false" outlineLevel="0" max="12293" min="12293" style="281" width="6.43"/>
    <col collapsed="false" customWidth="true" hidden="false" outlineLevel="0" max="12294" min="12294" style="281" width="12.86"/>
    <col collapsed="false" customWidth="true" hidden="false" outlineLevel="0" max="12295" min="12295" style="281" width="12"/>
    <col collapsed="false" customWidth="true" hidden="false" outlineLevel="0" max="12298" min="12296" style="281" width="14.29"/>
    <col collapsed="false" customWidth="true" hidden="false" outlineLevel="0" max="12301" min="12299" style="281" width="11.71"/>
    <col collapsed="false" customWidth="false" hidden="true" outlineLevel="0" max="12335" min="12302" style="281" width="11.53"/>
    <col collapsed="false" customWidth="false" hidden="false" outlineLevel="0" max="12544" min="12336" style="281" width="11.57"/>
    <col collapsed="false" customWidth="true" hidden="false" outlineLevel="0" max="12545" min="12545" style="281" width="3.71"/>
    <col collapsed="false" customWidth="true" hidden="false" outlineLevel="0" max="12546" min="12546" style="281" width="6.85"/>
    <col collapsed="false" customWidth="true" hidden="false" outlineLevel="0" max="12547" min="12547" style="281" width="13.29"/>
    <col collapsed="false" customWidth="true" hidden="false" outlineLevel="0" max="12548" min="12548" style="281" width="110.71"/>
    <col collapsed="false" customWidth="true" hidden="false" outlineLevel="0" max="12549" min="12549" style="281" width="6.43"/>
    <col collapsed="false" customWidth="true" hidden="false" outlineLevel="0" max="12550" min="12550" style="281" width="12.86"/>
    <col collapsed="false" customWidth="true" hidden="false" outlineLevel="0" max="12551" min="12551" style="281" width="12"/>
    <col collapsed="false" customWidth="true" hidden="false" outlineLevel="0" max="12554" min="12552" style="281" width="14.29"/>
    <col collapsed="false" customWidth="true" hidden="false" outlineLevel="0" max="12557" min="12555" style="281" width="11.71"/>
    <col collapsed="false" customWidth="false" hidden="true" outlineLevel="0" max="12591" min="12558" style="281" width="11.53"/>
    <col collapsed="false" customWidth="false" hidden="false" outlineLevel="0" max="12800" min="12592" style="281" width="11.57"/>
    <col collapsed="false" customWidth="true" hidden="false" outlineLevel="0" max="12801" min="12801" style="281" width="3.71"/>
    <col collapsed="false" customWidth="true" hidden="false" outlineLevel="0" max="12802" min="12802" style="281" width="6.85"/>
    <col collapsed="false" customWidth="true" hidden="false" outlineLevel="0" max="12803" min="12803" style="281" width="13.29"/>
    <col collapsed="false" customWidth="true" hidden="false" outlineLevel="0" max="12804" min="12804" style="281" width="110.71"/>
    <col collapsed="false" customWidth="true" hidden="false" outlineLevel="0" max="12805" min="12805" style="281" width="6.43"/>
    <col collapsed="false" customWidth="true" hidden="false" outlineLevel="0" max="12806" min="12806" style="281" width="12.86"/>
    <col collapsed="false" customWidth="true" hidden="false" outlineLevel="0" max="12807" min="12807" style="281" width="12"/>
    <col collapsed="false" customWidth="true" hidden="false" outlineLevel="0" max="12810" min="12808" style="281" width="14.29"/>
    <col collapsed="false" customWidth="true" hidden="false" outlineLevel="0" max="12813" min="12811" style="281" width="11.71"/>
    <col collapsed="false" customWidth="false" hidden="true" outlineLevel="0" max="12847" min="12814" style="281" width="11.53"/>
    <col collapsed="false" customWidth="false" hidden="false" outlineLevel="0" max="13056" min="12848" style="281" width="11.57"/>
    <col collapsed="false" customWidth="true" hidden="false" outlineLevel="0" max="13057" min="13057" style="281" width="3.71"/>
    <col collapsed="false" customWidth="true" hidden="false" outlineLevel="0" max="13058" min="13058" style="281" width="6.85"/>
    <col collapsed="false" customWidth="true" hidden="false" outlineLevel="0" max="13059" min="13059" style="281" width="13.29"/>
    <col collapsed="false" customWidth="true" hidden="false" outlineLevel="0" max="13060" min="13060" style="281" width="110.71"/>
    <col collapsed="false" customWidth="true" hidden="false" outlineLevel="0" max="13061" min="13061" style="281" width="6.43"/>
    <col collapsed="false" customWidth="true" hidden="false" outlineLevel="0" max="13062" min="13062" style="281" width="12.86"/>
    <col collapsed="false" customWidth="true" hidden="false" outlineLevel="0" max="13063" min="13063" style="281" width="12"/>
    <col collapsed="false" customWidth="true" hidden="false" outlineLevel="0" max="13066" min="13064" style="281" width="14.29"/>
    <col collapsed="false" customWidth="true" hidden="false" outlineLevel="0" max="13069" min="13067" style="281" width="11.71"/>
    <col collapsed="false" customWidth="false" hidden="true" outlineLevel="0" max="13103" min="13070" style="281" width="11.53"/>
    <col collapsed="false" customWidth="false" hidden="false" outlineLevel="0" max="13312" min="13104" style="281" width="11.57"/>
    <col collapsed="false" customWidth="true" hidden="false" outlineLevel="0" max="13313" min="13313" style="281" width="3.71"/>
    <col collapsed="false" customWidth="true" hidden="false" outlineLevel="0" max="13314" min="13314" style="281" width="6.85"/>
    <col collapsed="false" customWidth="true" hidden="false" outlineLevel="0" max="13315" min="13315" style="281" width="13.29"/>
    <col collapsed="false" customWidth="true" hidden="false" outlineLevel="0" max="13316" min="13316" style="281" width="110.71"/>
    <col collapsed="false" customWidth="true" hidden="false" outlineLevel="0" max="13317" min="13317" style="281" width="6.43"/>
    <col collapsed="false" customWidth="true" hidden="false" outlineLevel="0" max="13318" min="13318" style="281" width="12.86"/>
    <col collapsed="false" customWidth="true" hidden="false" outlineLevel="0" max="13319" min="13319" style="281" width="12"/>
    <col collapsed="false" customWidth="true" hidden="false" outlineLevel="0" max="13322" min="13320" style="281" width="14.29"/>
    <col collapsed="false" customWidth="true" hidden="false" outlineLevel="0" max="13325" min="13323" style="281" width="11.71"/>
    <col collapsed="false" customWidth="false" hidden="true" outlineLevel="0" max="13359" min="13326" style="281" width="11.53"/>
    <col collapsed="false" customWidth="false" hidden="false" outlineLevel="0" max="13568" min="13360" style="281" width="11.57"/>
    <col collapsed="false" customWidth="true" hidden="false" outlineLevel="0" max="13569" min="13569" style="281" width="3.71"/>
    <col collapsed="false" customWidth="true" hidden="false" outlineLevel="0" max="13570" min="13570" style="281" width="6.85"/>
    <col collapsed="false" customWidth="true" hidden="false" outlineLevel="0" max="13571" min="13571" style="281" width="13.29"/>
    <col collapsed="false" customWidth="true" hidden="false" outlineLevel="0" max="13572" min="13572" style="281" width="110.71"/>
    <col collapsed="false" customWidth="true" hidden="false" outlineLevel="0" max="13573" min="13573" style="281" width="6.43"/>
    <col collapsed="false" customWidth="true" hidden="false" outlineLevel="0" max="13574" min="13574" style="281" width="12.86"/>
    <col collapsed="false" customWidth="true" hidden="false" outlineLevel="0" max="13575" min="13575" style="281" width="12"/>
    <col collapsed="false" customWidth="true" hidden="false" outlineLevel="0" max="13578" min="13576" style="281" width="14.29"/>
    <col collapsed="false" customWidth="true" hidden="false" outlineLevel="0" max="13581" min="13579" style="281" width="11.71"/>
    <col collapsed="false" customWidth="false" hidden="true" outlineLevel="0" max="13615" min="13582" style="281" width="11.53"/>
    <col collapsed="false" customWidth="false" hidden="false" outlineLevel="0" max="13824" min="13616" style="281" width="11.57"/>
    <col collapsed="false" customWidth="true" hidden="false" outlineLevel="0" max="13825" min="13825" style="281" width="3.71"/>
    <col collapsed="false" customWidth="true" hidden="false" outlineLevel="0" max="13826" min="13826" style="281" width="6.85"/>
    <col collapsed="false" customWidth="true" hidden="false" outlineLevel="0" max="13827" min="13827" style="281" width="13.29"/>
    <col collapsed="false" customWidth="true" hidden="false" outlineLevel="0" max="13828" min="13828" style="281" width="110.71"/>
    <col collapsed="false" customWidth="true" hidden="false" outlineLevel="0" max="13829" min="13829" style="281" width="6.43"/>
    <col collapsed="false" customWidth="true" hidden="false" outlineLevel="0" max="13830" min="13830" style="281" width="12.86"/>
    <col collapsed="false" customWidth="true" hidden="false" outlineLevel="0" max="13831" min="13831" style="281" width="12"/>
    <col collapsed="false" customWidth="true" hidden="false" outlineLevel="0" max="13834" min="13832" style="281" width="14.29"/>
    <col collapsed="false" customWidth="true" hidden="false" outlineLevel="0" max="13837" min="13835" style="281" width="11.71"/>
    <col collapsed="false" customWidth="false" hidden="true" outlineLevel="0" max="13871" min="13838" style="281" width="11.53"/>
    <col collapsed="false" customWidth="false" hidden="false" outlineLevel="0" max="14080" min="13872" style="281" width="11.57"/>
    <col collapsed="false" customWidth="true" hidden="false" outlineLevel="0" max="14081" min="14081" style="281" width="3.71"/>
    <col collapsed="false" customWidth="true" hidden="false" outlineLevel="0" max="14082" min="14082" style="281" width="6.85"/>
    <col collapsed="false" customWidth="true" hidden="false" outlineLevel="0" max="14083" min="14083" style="281" width="13.29"/>
    <col collapsed="false" customWidth="true" hidden="false" outlineLevel="0" max="14084" min="14084" style="281" width="110.71"/>
    <col collapsed="false" customWidth="true" hidden="false" outlineLevel="0" max="14085" min="14085" style="281" width="6.43"/>
    <col collapsed="false" customWidth="true" hidden="false" outlineLevel="0" max="14086" min="14086" style="281" width="12.86"/>
    <col collapsed="false" customWidth="true" hidden="false" outlineLevel="0" max="14087" min="14087" style="281" width="12"/>
    <col collapsed="false" customWidth="true" hidden="false" outlineLevel="0" max="14090" min="14088" style="281" width="14.29"/>
    <col collapsed="false" customWidth="true" hidden="false" outlineLevel="0" max="14093" min="14091" style="281" width="11.71"/>
    <col collapsed="false" customWidth="false" hidden="true" outlineLevel="0" max="14127" min="14094" style="281" width="11.53"/>
    <col collapsed="false" customWidth="false" hidden="false" outlineLevel="0" max="14336" min="14128" style="281" width="11.57"/>
    <col collapsed="false" customWidth="true" hidden="false" outlineLevel="0" max="14337" min="14337" style="281" width="3.71"/>
    <col collapsed="false" customWidth="true" hidden="false" outlineLevel="0" max="14338" min="14338" style="281" width="6.85"/>
    <col collapsed="false" customWidth="true" hidden="false" outlineLevel="0" max="14339" min="14339" style="281" width="13.29"/>
    <col collapsed="false" customWidth="true" hidden="false" outlineLevel="0" max="14340" min="14340" style="281" width="110.71"/>
    <col collapsed="false" customWidth="true" hidden="false" outlineLevel="0" max="14341" min="14341" style="281" width="6.43"/>
    <col collapsed="false" customWidth="true" hidden="false" outlineLevel="0" max="14342" min="14342" style="281" width="12.86"/>
    <col collapsed="false" customWidth="true" hidden="false" outlineLevel="0" max="14343" min="14343" style="281" width="12"/>
    <col collapsed="false" customWidth="true" hidden="false" outlineLevel="0" max="14346" min="14344" style="281" width="14.29"/>
    <col collapsed="false" customWidth="true" hidden="false" outlineLevel="0" max="14349" min="14347" style="281" width="11.71"/>
    <col collapsed="false" customWidth="false" hidden="true" outlineLevel="0" max="14383" min="14350" style="281" width="11.53"/>
    <col collapsed="false" customWidth="false" hidden="false" outlineLevel="0" max="14592" min="14384" style="281" width="11.57"/>
    <col collapsed="false" customWidth="true" hidden="false" outlineLevel="0" max="14593" min="14593" style="281" width="3.71"/>
    <col collapsed="false" customWidth="true" hidden="false" outlineLevel="0" max="14594" min="14594" style="281" width="6.85"/>
    <col collapsed="false" customWidth="true" hidden="false" outlineLevel="0" max="14595" min="14595" style="281" width="13.29"/>
    <col collapsed="false" customWidth="true" hidden="false" outlineLevel="0" max="14596" min="14596" style="281" width="110.71"/>
    <col collapsed="false" customWidth="true" hidden="false" outlineLevel="0" max="14597" min="14597" style="281" width="6.43"/>
    <col collapsed="false" customWidth="true" hidden="false" outlineLevel="0" max="14598" min="14598" style="281" width="12.86"/>
    <col collapsed="false" customWidth="true" hidden="false" outlineLevel="0" max="14599" min="14599" style="281" width="12"/>
    <col collapsed="false" customWidth="true" hidden="false" outlineLevel="0" max="14602" min="14600" style="281" width="14.29"/>
    <col collapsed="false" customWidth="true" hidden="false" outlineLevel="0" max="14605" min="14603" style="281" width="11.71"/>
    <col collapsed="false" customWidth="false" hidden="true" outlineLevel="0" max="14639" min="14606" style="281" width="11.53"/>
    <col collapsed="false" customWidth="false" hidden="false" outlineLevel="0" max="14848" min="14640" style="281" width="11.57"/>
    <col collapsed="false" customWidth="true" hidden="false" outlineLevel="0" max="14849" min="14849" style="281" width="3.71"/>
    <col collapsed="false" customWidth="true" hidden="false" outlineLevel="0" max="14850" min="14850" style="281" width="6.85"/>
    <col collapsed="false" customWidth="true" hidden="false" outlineLevel="0" max="14851" min="14851" style="281" width="13.29"/>
    <col collapsed="false" customWidth="true" hidden="false" outlineLevel="0" max="14852" min="14852" style="281" width="110.71"/>
    <col collapsed="false" customWidth="true" hidden="false" outlineLevel="0" max="14853" min="14853" style="281" width="6.43"/>
    <col collapsed="false" customWidth="true" hidden="false" outlineLevel="0" max="14854" min="14854" style="281" width="12.86"/>
    <col collapsed="false" customWidth="true" hidden="false" outlineLevel="0" max="14855" min="14855" style="281" width="12"/>
    <col collapsed="false" customWidth="true" hidden="false" outlineLevel="0" max="14858" min="14856" style="281" width="14.29"/>
    <col collapsed="false" customWidth="true" hidden="false" outlineLevel="0" max="14861" min="14859" style="281" width="11.71"/>
    <col collapsed="false" customWidth="false" hidden="true" outlineLevel="0" max="14895" min="14862" style="281" width="11.53"/>
    <col collapsed="false" customWidth="false" hidden="false" outlineLevel="0" max="15104" min="14896" style="281" width="11.57"/>
    <col collapsed="false" customWidth="true" hidden="false" outlineLevel="0" max="15105" min="15105" style="281" width="3.71"/>
    <col collapsed="false" customWidth="true" hidden="false" outlineLevel="0" max="15106" min="15106" style="281" width="6.85"/>
    <col collapsed="false" customWidth="true" hidden="false" outlineLevel="0" max="15107" min="15107" style="281" width="13.29"/>
    <col collapsed="false" customWidth="true" hidden="false" outlineLevel="0" max="15108" min="15108" style="281" width="110.71"/>
    <col collapsed="false" customWidth="true" hidden="false" outlineLevel="0" max="15109" min="15109" style="281" width="6.43"/>
    <col collapsed="false" customWidth="true" hidden="false" outlineLevel="0" max="15110" min="15110" style="281" width="12.86"/>
    <col collapsed="false" customWidth="true" hidden="false" outlineLevel="0" max="15111" min="15111" style="281" width="12"/>
    <col collapsed="false" customWidth="true" hidden="false" outlineLevel="0" max="15114" min="15112" style="281" width="14.29"/>
    <col collapsed="false" customWidth="true" hidden="false" outlineLevel="0" max="15117" min="15115" style="281" width="11.71"/>
    <col collapsed="false" customWidth="false" hidden="true" outlineLevel="0" max="15151" min="15118" style="281" width="11.53"/>
    <col collapsed="false" customWidth="false" hidden="false" outlineLevel="0" max="15360" min="15152" style="281" width="11.57"/>
    <col collapsed="false" customWidth="true" hidden="false" outlineLevel="0" max="15361" min="15361" style="281" width="3.71"/>
    <col collapsed="false" customWidth="true" hidden="false" outlineLevel="0" max="15362" min="15362" style="281" width="6.85"/>
    <col collapsed="false" customWidth="true" hidden="false" outlineLevel="0" max="15363" min="15363" style="281" width="13.29"/>
    <col collapsed="false" customWidth="true" hidden="false" outlineLevel="0" max="15364" min="15364" style="281" width="110.71"/>
    <col collapsed="false" customWidth="true" hidden="false" outlineLevel="0" max="15365" min="15365" style="281" width="6.43"/>
    <col collapsed="false" customWidth="true" hidden="false" outlineLevel="0" max="15366" min="15366" style="281" width="12.86"/>
    <col collapsed="false" customWidth="true" hidden="false" outlineLevel="0" max="15367" min="15367" style="281" width="12"/>
    <col collapsed="false" customWidth="true" hidden="false" outlineLevel="0" max="15370" min="15368" style="281" width="14.29"/>
    <col collapsed="false" customWidth="true" hidden="false" outlineLevel="0" max="15373" min="15371" style="281" width="11.71"/>
    <col collapsed="false" customWidth="false" hidden="true" outlineLevel="0" max="15407" min="15374" style="281" width="11.53"/>
    <col collapsed="false" customWidth="false" hidden="false" outlineLevel="0" max="15616" min="15408" style="281" width="11.57"/>
    <col collapsed="false" customWidth="true" hidden="false" outlineLevel="0" max="15617" min="15617" style="281" width="3.71"/>
    <col collapsed="false" customWidth="true" hidden="false" outlineLevel="0" max="15618" min="15618" style="281" width="6.85"/>
    <col collapsed="false" customWidth="true" hidden="false" outlineLevel="0" max="15619" min="15619" style="281" width="13.29"/>
    <col collapsed="false" customWidth="true" hidden="false" outlineLevel="0" max="15620" min="15620" style="281" width="110.71"/>
    <col collapsed="false" customWidth="true" hidden="false" outlineLevel="0" max="15621" min="15621" style="281" width="6.43"/>
    <col collapsed="false" customWidth="true" hidden="false" outlineLevel="0" max="15622" min="15622" style="281" width="12.86"/>
    <col collapsed="false" customWidth="true" hidden="false" outlineLevel="0" max="15623" min="15623" style="281" width="12"/>
    <col collapsed="false" customWidth="true" hidden="false" outlineLevel="0" max="15626" min="15624" style="281" width="14.29"/>
    <col collapsed="false" customWidth="true" hidden="false" outlineLevel="0" max="15629" min="15627" style="281" width="11.71"/>
    <col collapsed="false" customWidth="false" hidden="true" outlineLevel="0" max="15663" min="15630" style="281" width="11.53"/>
    <col collapsed="false" customWidth="false" hidden="false" outlineLevel="0" max="15872" min="15664" style="281" width="11.57"/>
    <col collapsed="false" customWidth="true" hidden="false" outlineLevel="0" max="15873" min="15873" style="281" width="3.71"/>
    <col collapsed="false" customWidth="true" hidden="false" outlineLevel="0" max="15874" min="15874" style="281" width="6.85"/>
    <col collapsed="false" customWidth="true" hidden="false" outlineLevel="0" max="15875" min="15875" style="281" width="13.29"/>
    <col collapsed="false" customWidth="true" hidden="false" outlineLevel="0" max="15876" min="15876" style="281" width="110.71"/>
    <col collapsed="false" customWidth="true" hidden="false" outlineLevel="0" max="15877" min="15877" style="281" width="6.43"/>
    <col collapsed="false" customWidth="true" hidden="false" outlineLevel="0" max="15878" min="15878" style="281" width="12.86"/>
    <col collapsed="false" customWidth="true" hidden="false" outlineLevel="0" max="15879" min="15879" style="281" width="12"/>
    <col collapsed="false" customWidth="true" hidden="false" outlineLevel="0" max="15882" min="15880" style="281" width="14.29"/>
    <col collapsed="false" customWidth="true" hidden="false" outlineLevel="0" max="15885" min="15883" style="281" width="11.71"/>
    <col collapsed="false" customWidth="false" hidden="true" outlineLevel="0" max="15919" min="15886" style="281" width="11.53"/>
    <col collapsed="false" customWidth="false" hidden="false" outlineLevel="0" max="16128" min="15920" style="281" width="11.57"/>
    <col collapsed="false" customWidth="true" hidden="false" outlineLevel="0" max="16129" min="16129" style="281" width="3.71"/>
    <col collapsed="false" customWidth="true" hidden="false" outlineLevel="0" max="16130" min="16130" style="281" width="6.85"/>
    <col collapsed="false" customWidth="true" hidden="false" outlineLevel="0" max="16131" min="16131" style="281" width="13.29"/>
    <col collapsed="false" customWidth="true" hidden="false" outlineLevel="0" max="16132" min="16132" style="281" width="110.71"/>
    <col collapsed="false" customWidth="true" hidden="false" outlineLevel="0" max="16133" min="16133" style="281" width="6.43"/>
    <col collapsed="false" customWidth="true" hidden="false" outlineLevel="0" max="16134" min="16134" style="281" width="12.86"/>
    <col collapsed="false" customWidth="true" hidden="false" outlineLevel="0" max="16135" min="16135" style="281" width="12"/>
    <col collapsed="false" customWidth="true" hidden="false" outlineLevel="0" max="16138" min="16136" style="281" width="14.29"/>
    <col collapsed="false" customWidth="true" hidden="false" outlineLevel="0" max="16141" min="16139" style="281" width="11.71"/>
    <col collapsed="false" customWidth="false" hidden="true" outlineLevel="0" max="16175" min="16142" style="281" width="11.53"/>
    <col collapsed="false" customWidth="false" hidden="false" outlineLevel="0" max="16384" min="16176" style="281" width="11.57"/>
  </cols>
  <sheetData>
    <row r="1" customFormat="false" ht="72.75" hidden="false" customHeight="true" outlineLevel="0" collapsed="false">
      <c r="A1" s="282" t="s">
        <v>573</v>
      </c>
      <c r="B1" s="282"/>
      <c r="C1" s="282"/>
      <c r="D1" s="282"/>
      <c r="E1" s="282"/>
      <c r="F1" s="282"/>
      <c r="G1" s="282"/>
      <c r="H1" s="282"/>
      <c r="I1" s="282"/>
      <c r="J1" s="282"/>
      <c r="K1" s="282"/>
      <c r="L1" s="282"/>
      <c r="M1" s="282"/>
    </row>
    <row r="2" customFormat="false" ht="12.75" hidden="false" customHeight="true" outlineLevel="0" collapsed="false">
      <c r="A2" s="283" t="s">
        <v>574</v>
      </c>
      <c r="B2" s="283"/>
      <c r="C2" s="283"/>
      <c r="D2" s="284" t="s">
        <v>575</v>
      </c>
      <c r="E2" s="285" t="s">
        <v>576</v>
      </c>
      <c r="F2" s="285"/>
      <c r="G2" s="285"/>
      <c r="H2" s="285"/>
      <c r="I2" s="286" t="s">
        <v>577</v>
      </c>
      <c r="J2" s="287" t="s">
        <v>578</v>
      </c>
      <c r="K2" s="287"/>
      <c r="L2" s="287"/>
      <c r="M2" s="287"/>
      <c r="N2" s="288"/>
    </row>
    <row r="3" customFormat="false" ht="12.75" hidden="false" customHeight="false" outlineLevel="0" collapsed="false">
      <c r="A3" s="283"/>
      <c r="B3" s="283"/>
      <c r="C3" s="283"/>
      <c r="D3" s="284"/>
      <c r="E3" s="285"/>
      <c r="F3" s="285"/>
      <c r="G3" s="285"/>
      <c r="H3" s="285"/>
      <c r="I3" s="286"/>
      <c r="J3" s="286"/>
      <c r="K3" s="287"/>
      <c r="L3" s="287"/>
      <c r="M3" s="287"/>
      <c r="N3" s="288"/>
    </row>
    <row r="4" customFormat="false" ht="12.75" hidden="false" customHeight="true" outlineLevel="0" collapsed="false">
      <c r="A4" s="289" t="s">
        <v>579</v>
      </c>
      <c r="B4" s="289"/>
      <c r="C4" s="289"/>
      <c r="D4" s="290" t="s">
        <v>34</v>
      </c>
      <c r="E4" s="291" t="s">
        <v>580</v>
      </c>
      <c r="F4" s="291"/>
      <c r="G4" s="292"/>
      <c r="H4" s="292"/>
      <c r="I4" s="290" t="s">
        <v>581</v>
      </c>
      <c r="J4" s="293"/>
      <c r="K4" s="293"/>
      <c r="L4" s="293"/>
      <c r="M4" s="293"/>
      <c r="N4" s="288"/>
    </row>
    <row r="5" customFormat="false" ht="12.75" hidden="false" customHeight="false" outlineLevel="0" collapsed="false">
      <c r="A5" s="289"/>
      <c r="B5" s="289"/>
      <c r="C5" s="289"/>
      <c r="D5" s="290"/>
      <c r="E5" s="290"/>
      <c r="F5" s="291"/>
      <c r="G5" s="292"/>
      <c r="H5" s="292"/>
      <c r="I5" s="290"/>
      <c r="J5" s="290"/>
      <c r="K5" s="293"/>
      <c r="L5" s="293"/>
      <c r="M5" s="293"/>
      <c r="N5" s="288"/>
    </row>
    <row r="6" customFormat="false" ht="12.75" hidden="false" customHeight="true" outlineLevel="0" collapsed="false">
      <c r="A6" s="289" t="s">
        <v>582</v>
      </c>
      <c r="B6" s="289"/>
      <c r="C6" s="289"/>
      <c r="D6" s="290" t="s">
        <v>583</v>
      </c>
      <c r="E6" s="291" t="s">
        <v>584</v>
      </c>
      <c r="F6" s="291"/>
      <c r="G6" s="294"/>
      <c r="H6" s="294"/>
      <c r="I6" s="290" t="s">
        <v>8</v>
      </c>
      <c r="J6" s="293"/>
      <c r="K6" s="293"/>
      <c r="L6" s="293"/>
      <c r="M6" s="293"/>
      <c r="N6" s="288"/>
    </row>
    <row r="7" customFormat="false" ht="12.75" hidden="false" customHeight="false" outlineLevel="0" collapsed="false">
      <c r="A7" s="289"/>
      <c r="B7" s="289"/>
      <c r="C7" s="289"/>
      <c r="D7" s="290"/>
      <c r="E7" s="290"/>
      <c r="F7" s="291"/>
      <c r="G7" s="294"/>
      <c r="H7" s="294"/>
      <c r="I7" s="290"/>
      <c r="J7" s="290"/>
      <c r="K7" s="293"/>
      <c r="L7" s="293"/>
      <c r="M7" s="293"/>
      <c r="N7" s="288"/>
    </row>
    <row r="8" customFormat="false" ht="12.75" hidden="false" customHeight="true" outlineLevel="0" collapsed="false">
      <c r="A8" s="295" t="s">
        <v>585</v>
      </c>
      <c r="B8" s="295"/>
      <c r="C8" s="295"/>
      <c r="D8" s="296"/>
      <c r="E8" s="297" t="s">
        <v>586</v>
      </c>
      <c r="F8" s="297"/>
      <c r="G8" s="298"/>
      <c r="H8" s="298"/>
      <c r="I8" s="296" t="s">
        <v>587</v>
      </c>
      <c r="J8" s="299"/>
      <c r="K8" s="299"/>
      <c r="L8" s="299"/>
      <c r="M8" s="299"/>
      <c r="N8" s="288"/>
    </row>
    <row r="9" customFormat="false" ht="13.5" hidden="false" customHeight="false" outlineLevel="0" collapsed="false">
      <c r="A9" s="295"/>
      <c r="B9" s="295"/>
      <c r="C9" s="295"/>
      <c r="D9" s="296"/>
      <c r="E9" s="296"/>
      <c r="F9" s="297"/>
      <c r="G9" s="298"/>
      <c r="H9" s="298"/>
      <c r="I9" s="296"/>
      <c r="J9" s="296"/>
      <c r="K9" s="299"/>
      <c r="L9" s="299"/>
      <c r="M9" s="299"/>
      <c r="N9" s="288"/>
    </row>
    <row r="10" customFormat="false" ht="12.75" hidden="false" customHeight="false" outlineLevel="0" collapsed="false">
      <c r="A10" s="300" t="s">
        <v>588</v>
      </c>
      <c r="B10" s="301" t="s">
        <v>589</v>
      </c>
      <c r="C10" s="301" t="s">
        <v>590</v>
      </c>
      <c r="D10" s="301" t="s">
        <v>591</v>
      </c>
      <c r="E10" s="301" t="s">
        <v>592</v>
      </c>
      <c r="F10" s="302" t="s">
        <v>593</v>
      </c>
      <c r="G10" s="303" t="s">
        <v>594</v>
      </c>
      <c r="H10" s="304" t="s">
        <v>595</v>
      </c>
      <c r="I10" s="304"/>
      <c r="J10" s="304"/>
      <c r="K10" s="304" t="s">
        <v>596</v>
      </c>
      <c r="L10" s="304"/>
      <c r="M10" s="305" t="s">
        <v>597</v>
      </c>
      <c r="N10" s="306"/>
    </row>
    <row r="11" customFormat="false" ht="13.5" hidden="false" customHeight="false" outlineLevel="0" collapsed="false">
      <c r="A11" s="307" t="s">
        <v>598</v>
      </c>
      <c r="B11" s="308" t="s">
        <v>598</v>
      </c>
      <c r="C11" s="308" t="s">
        <v>598</v>
      </c>
      <c r="D11" s="309" t="s">
        <v>599</v>
      </c>
      <c r="E11" s="308" t="s">
        <v>598</v>
      </c>
      <c r="F11" s="308" t="s">
        <v>598</v>
      </c>
      <c r="G11" s="310" t="s">
        <v>600</v>
      </c>
      <c r="H11" s="311" t="s">
        <v>601</v>
      </c>
      <c r="I11" s="312" t="s">
        <v>602</v>
      </c>
      <c r="J11" s="313" t="s">
        <v>12</v>
      </c>
      <c r="K11" s="311" t="s">
        <v>594</v>
      </c>
      <c r="L11" s="313" t="s">
        <v>12</v>
      </c>
      <c r="M11" s="314" t="s">
        <v>603</v>
      </c>
      <c r="N11" s="306"/>
      <c r="P11" s="315" t="s">
        <v>604</v>
      </c>
      <c r="Q11" s="315" t="s">
        <v>605</v>
      </c>
      <c r="R11" s="315" t="s">
        <v>606</v>
      </c>
      <c r="S11" s="315" t="s">
        <v>607</v>
      </c>
      <c r="T11" s="315" t="s">
        <v>608</v>
      </c>
      <c r="U11" s="315" t="s">
        <v>609</v>
      </c>
      <c r="V11" s="315" t="s">
        <v>610</v>
      </c>
      <c r="W11" s="315" t="s">
        <v>611</v>
      </c>
      <c r="X11" s="315" t="s">
        <v>612</v>
      </c>
    </row>
    <row r="12" customFormat="false" ht="12.75" hidden="false" customHeight="false" outlineLevel="0" collapsed="false">
      <c r="A12" s="316"/>
      <c r="B12" s="317"/>
      <c r="C12" s="317" t="s">
        <v>83</v>
      </c>
      <c r="D12" s="317" t="s">
        <v>613</v>
      </c>
      <c r="E12" s="317"/>
      <c r="F12" s="317"/>
      <c r="G12" s="317"/>
      <c r="H12" s="318" t="n">
        <f aca="false">SUM(H13:H14)</f>
        <v>0</v>
      </c>
      <c r="I12" s="318" t="n">
        <f aca="false">SUM(I13:I14)</f>
        <v>0</v>
      </c>
      <c r="J12" s="318" t="n">
        <f aca="false">H12+I12</f>
        <v>0</v>
      </c>
      <c r="K12" s="319"/>
      <c r="L12" s="318" t="n">
        <f aca="false">SUM(L13:L14)</f>
        <v>1.6123134</v>
      </c>
      <c r="M12" s="319"/>
      <c r="P12" s="320" t="n">
        <f aca="false">IF(Q12="PR",J12,SUM(O13:O14))</f>
        <v>0</v>
      </c>
      <c r="Q12" s="315" t="s">
        <v>614</v>
      </c>
      <c r="R12" s="320" t="n">
        <f aca="false">IF(Q12="HS",H12,0)</f>
        <v>0</v>
      </c>
      <c r="S12" s="320" t="n">
        <f aca="false">IF(Q12="HS",I12-P12,0)</f>
        <v>0</v>
      </c>
      <c r="T12" s="320" t="n">
        <f aca="false">IF(Q12="PS",H12,0)</f>
        <v>0</v>
      </c>
      <c r="U12" s="320" t="n">
        <f aca="false">IF(Q12="PS",I12-P12,0)</f>
        <v>0</v>
      </c>
      <c r="V12" s="320" t="n">
        <f aca="false">IF(Q12="MP",H12,0)</f>
        <v>0</v>
      </c>
      <c r="W12" s="320" t="n">
        <f aca="false">IF(Q12="MP",I12-P12,0)</f>
        <v>0</v>
      </c>
      <c r="X12" s="320" t="n">
        <f aca="false">IF(Q12="OM",H12,0)</f>
        <v>0</v>
      </c>
      <c r="Y12" s="315"/>
      <c r="AI12" s="320" t="n">
        <f aca="false">SUM(Z13:Z14)</f>
        <v>0</v>
      </c>
      <c r="AJ12" s="320" t="n">
        <f aca="false">SUM(AA13:AA14)</f>
        <v>0</v>
      </c>
      <c r="AK12" s="320" t="n">
        <f aca="false">SUM(AB13:AB14)</f>
        <v>0</v>
      </c>
    </row>
    <row r="13" customFormat="false" ht="12.75" hidden="false" customHeight="false" outlineLevel="0" collapsed="false">
      <c r="A13" s="321" t="s">
        <v>615</v>
      </c>
      <c r="B13" s="321"/>
      <c r="C13" s="321" t="s">
        <v>616</v>
      </c>
      <c r="D13" s="321" t="s">
        <v>617</v>
      </c>
      <c r="E13" s="321" t="s">
        <v>53</v>
      </c>
      <c r="F13" s="322" t="n">
        <v>69.02</v>
      </c>
      <c r="G13" s="322"/>
      <c r="H13" s="322" t="n">
        <f aca="false">ROUND(F13*AE13,2)</f>
        <v>0</v>
      </c>
      <c r="I13" s="322" t="n">
        <f aca="false">J13-H13</f>
        <v>0</v>
      </c>
      <c r="J13" s="322" t="n">
        <f aca="false">ROUND(F13*G13,2)</f>
        <v>0</v>
      </c>
      <c r="K13" s="322" t="n">
        <v>0.02192</v>
      </c>
      <c r="L13" s="322" t="n">
        <f aca="false">F13*K13</f>
        <v>1.5129184</v>
      </c>
      <c r="M13" s="323" t="s">
        <v>618</v>
      </c>
      <c r="N13" s="323" t="s">
        <v>615</v>
      </c>
      <c r="O13" s="322" t="n">
        <f aca="false">IF(N13="5",I13,0)</f>
        <v>0</v>
      </c>
      <c r="Z13" s="322" t="n">
        <f aca="false">IF(AD13=0,J13,0)</f>
        <v>0</v>
      </c>
      <c r="AA13" s="322" t="n">
        <f aca="false">IF(AD13=15,J13,0)</f>
        <v>0</v>
      </c>
      <c r="AB13" s="322" t="n">
        <f aca="false">IF(AD13=21,J13,0)</f>
        <v>0</v>
      </c>
      <c r="AD13" s="324" t="n">
        <v>15</v>
      </c>
      <c r="AE13" s="324" t="n">
        <f aca="false">G13*0.247761194029851</f>
        <v>0</v>
      </c>
      <c r="AF13" s="324" t="n">
        <f aca="false">G13*(1-0.247761194029851)</f>
        <v>0</v>
      </c>
      <c r="AM13" s="324" t="n">
        <f aca="false">F13*AE13</f>
        <v>0</v>
      </c>
      <c r="AN13" s="324" t="n">
        <f aca="false">F13*AF13</f>
        <v>0</v>
      </c>
      <c r="AO13" s="325" t="s">
        <v>619</v>
      </c>
      <c r="AP13" s="325" t="s">
        <v>620</v>
      </c>
      <c r="AQ13" s="315" t="s">
        <v>621</v>
      </c>
    </row>
    <row r="14" customFormat="false" ht="12.75" hidden="false" customHeight="false" outlineLevel="0" collapsed="false">
      <c r="A14" s="321" t="s">
        <v>505</v>
      </c>
      <c r="B14" s="321"/>
      <c r="C14" s="321" t="s">
        <v>622</v>
      </c>
      <c r="D14" s="321" t="s">
        <v>623</v>
      </c>
      <c r="E14" s="321" t="s">
        <v>53</v>
      </c>
      <c r="F14" s="322" t="n">
        <v>9.65</v>
      </c>
      <c r="G14" s="322"/>
      <c r="H14" s="322" t="n">
        <f aca="false">ROUND(F14*AE14,2)</f>
        <v>0</v>
      </c>
      <c r="I14" s="322" t="n">
        <f aca="false">J14-H14</f>
        <v>0</v>
      </c>
      <c r="J14" s="322" t="n">
        <f aca="false">ROUND(F14*G14,2)</f>
        <v>0</v>
      </c>
      <c r="K14" s="322" t="n">
        <v>0.0103</v>
      </c>
      <c r="L14" s="322" t="n">
        <f aca="false">F14*K14</f>
        <v>0.099395</v>
      </c>
      <c r="M14" s="323" t="s">
        <v>618</v>
      </c>
      <c r="N14" s="323" t="s">
        <v>615</v>
      </c>
      <c r="O14" s="322" t="n">
        <f aca="false">IF(N14="5",I14,0)</f>
        <v>0</v>
      </c>
      <c r="Z14" s="322" t="n">
        <f aca="false">IF(AD14=0,J14,0)</f>
        <v>0</v>
      </c>
      <c r="AA14" s="322" t="n">
        <f aca="false">IF(AD14=15,J14,0)</f>
        <v>0</v>
      </c>
      <c r="AB14" s="322" t="n">
        <f aca="false">IF(AD14=21,J14,0)</f>
        <v>0</v>
      </c>
      <c r="AD14" s="324" t="n">
        <v>15</v>
      </c>
      <c r="AE14" s="324" t="n">
        <f aca="false">G14*0.265772594752187</f>
        <v>0</v>
      </c>
      <c r="AF14" s="324" t="n">
        <f aca="false">G14*(1-0.265772594752187)</f>
        <v>0</v>
      </c>
      <c r="AM14" s="324" t="n">
        <f aca="false">F14*AE14</f>
        <v>0</v>
      </c>
      <c r="AN14" s="324" t="n">
        <f aca="false">F14*AF14</f>
        <v>0</v>
      </c>
      <c r="AO14" s="325" t="s">
        <v>619</v>
      </c>
      <c r="AP14" s="325" t="s">
        <v>620</v>
      </c>
      <c r="AQ14" s="315" t="s">
        <v>621</v>
      </c>
    </row>
    <row r="15" customFormat="false" ht="12.75" hidden="false" customHeight="false" outlineLevel="0" collapsed="false">
      <c r="A15" s="326"/>
      <c r="B15" s="327"/>
      <c r="C15" s="327" t="s">
        <v>624</v>
      </c>
      <c r="D15" s="327"/>
      <c r="E15" s="327"/>
      <c r="F15" s="327"/>
      <c r="G15" s="327"/>
      <c r="H15" s="320" t="n">
        <f aca="false">SUM(H16:H16)</f>
        <v>0</v>
      </c>
      <c r="I15" s="320" t="n">
        <f aca="false">SUM(I16:I16)</f>
        <v>0</v>
      </c>
      <c r="J15" s="320" t="n">
        <f aca="false">H15+I15</f>
        <v>0</v>
      </c>
      <c r="K15" s="315"/>
      <c r="L15" s="320" t="n">
        <f aca="false">SUM(L16:L16)</f>
        <v>0.1733885</v>
      </c>
      <c r="M15" s="315"/>
      <c r="P15" s="320" t="n">
        <f aca="false">IF(Q15="PR",J15,SUM(O16:O16))</f>
        <v>0</v>
      </c>
      <c r="Q15" s="315" t="s">
        <v>614</v>
      </c>
      <c r="R15" s="320" t="n">
        <f aca="false">IF(Q15="HS",H15,0)</f>
        <v>0</v>
      </c>
      <c r="S15" s="320" t="n">
        <f aca="false">IF(Q15="HS",I15-P15,0)</f>
        <v>0</v>
      </c>
      <c r="T15" s="320" t="n">
        <f aca="false">IF(Q15="PS",H15,0)</f>
        <v>0</v>
      </c>
      <c r="U15" s="320" t="n">
        <f aca="false">IF(Q15="PS",I15-P15,0)</f>
        <v>0</v>
      </c>
      <c r="V15" s="320" t="n">
        <f aca="false">IF(Q15="MP",H15,0)</f>
        <v>0</v>
      </c>
      <c r="W15" s="320" t="n">
        <f aca="false">IF(Q15="MP",I15-P15,0)</f>
        <v>0</v>
      </c>
      <c r="X15" s="320" t="n">
        <f aca="false">IF(Q15="OM",H15,0)</f>
        <v>0</v>
      </c>
      <c r="Y15" s="315"/>
      <c r="AI15" s="320" t="n">
        <f aca="false">SUM(Z16:Z16)</f>
        <v>0</v>
      </c>
      <c r="AJ15" s="320" t="n">
        <f aca="false">SUM(AA16:AA16)</f>
        <v>0</v>
      </c>
      <c r="AK15" s="320" t="n">
        <f aca="false">SUM(AB16:AB16)</f>
        <v>0</v>
      </c>
    </row>
    <row r="16" customFormat="false" ht="12.75" hidden="false" customHeight="false" outlineLevel="0" collapsed="false">
      <c r="A16" s="321" t="s">
        <v>49</v>
      </c>
      <c r="B16" s="321"/>
      <c r="C16" s="321" t="s">
        <v>625</v>
      </c>
      <c r="D16" s="321" t="s">
        <v>626</v>
      </c>
      <c r="E16" s="321" t="s">
        <v>53</v>
      </c>
      <c r="F16" s="322" t="n">
        <v>30.05</v>
      </c>
      <c r="G16" s="322"/>
      <c r="H16" s="322" t="n">
        <f aca="false">ROUND(F16*AE16,2)</f>
        <v>0</v>
      </c>
      <c r="I16" s="322" t="n">
        <f aca="false">J16-H16</f>
        <v>0</v>
      </c>
      <c r="J16" s="322" t="n">
        <f aca="false">ROUND(F16*G16,2)</f>
        <v>0</v>
      </c>
      <c r="K16" s="322" t="n">
        <v>0.00577</v>
      </c>
      <c r="L16" s="322" t="n">
        <f aca="false">F16*K16</f>
        <v>0.1733885</v>
      </c>
      <c r="M16" s="323" t="s">
        <v>618</v>
      </c>
      <c r="N16" s="323" t="s">
        <v>615</v>
      </c>
      <c r="O16" s="322" t="n">
        <f aca="false">IF(N16="5",I16,0)</f>
        <v>0</v>
      </c>
      <c r="Z16" s="322" t="n">
        <f aca="false">IF(AD16=0,J16,0)</f>
        <v>0</v>
      </c>
      <c r="AA16" s="322" t="n">
        <f aca="false">IF(AD16=15,J16,0)</f>
        <v>0</v>
      </c>
      <c r="AB16" s="322" t="n">
        <f aca="false">IF(AD16=21,J16,0)</f>
        <v>0</v>
      </c>
      <c r="AD16" s="324" t="n">
        <v>15</v>
      </c>
      <c r="AE16" s="324" t="n">
        <f aca="false">G16*0.0567381974248927</f>
        <v>0</v>
      </c>
      <c r="AF16" s="324" t="n">
        <f aca="false">G16*(1-0.0567381974248927)</f>
        <v>0</v>
      </c>
      <c r="AM16" s="324" t="n">
        <f aca="false">F16*AE16</f>
        <v>0</v>
      </c>
      <c r="AN16" s="324" t="n">
        <f aca="false">F16*AF16</f>
        <v>0</v>
      </c>
      <c r="AO16" s="325" t="s">
        <v>627</v>
      </c>
      <c r="AP16" s="325" t="s">
        <v>620</v>
      </c>
      <c r="AQ16" s="315" t="s">
        <v>621</v>
      </c>
    </row>
    <row r="17" customFormat="false" ht="12.75" hidden="false" customHeight="false" outlineLevel="0" collapsed="false">
      <c r="A17" s="326"/>
      <c r="B17" s="327"/>
      <c r="C17" s="327" t="s">
        <v>628</v>
      </c>
      <c r="D17" s="327"/>
      <c r="E17" s="327"/>
      <c r="F17" s="327"/>
      <c r="G17" s="327"/>
      <c r="H17" s="320" t="n">
        <f aca="false">SUM(H18:H18)</f>
        <v>0</v>
      </c>
      <c r="I17" s="320" t="n">
        <f aca="false">SUM(I18:I18)</f>
        <v>0</v>
      </c>
      <c r="J17" s="320" t="n">
        <f aca="false">H17+I17</f>
        <v>0</v>
      </c>
      <c r="K17" s="315"/>
      <c r="L17" s="320" t="n">
        <f aca="false">SUM(L18:L18)</f>
        <v>0.8624</v>
      </c>
      <c r="M17" s="315"/>
      <c r="P17" s="320" t="n">
        <f aca="false">IF(Q17="PR",J17,SUM(O18:O18))</f>
        <v>0</v>
      </c>
      <c r="Q17" s="315" t="s">
        <v>614</v>
      </c>
      <c r="R17" s="320" t="n">
        <f aca="false">IF(Q17="HS",H17,0)</f>
        <v>0</v>
      </c>
      <c r="S17" s="320" t="n">
        <f aca="false">IF(Q17="HS",I17-P17,0)</f>
        <v>0</v>
      </c>
      <c r="T17" s="320" t="n">
        <f aca="false">IF(Q17="PS",H17,0)</f>
        <v>0</v>
      </c>
      <c r="U17" s="320" t="n">
        <f aca="false">IF(Q17="PS",I17-P17,0)</f>
        <v>0</v>
      </c>
      <c r="V17" s="320" t="n">
        <f aca="false">IF(Q17="MP",H17,0)</f>
        <v>0</v>
      </c>
      <c r="W17" s="320" t="n">
        <f aca="false">IF(Q17="MP",I17-P17,0)</f>
        <v>0</v>
      </c>
      <c r="X17" s="320" t="n">
        <f aca="false">IF(Q17="OM",H17,0)</f>
        <v>0</v>
      </c>
      <c r="Y17" s="315"/>
      <c r="AI17" s="320" t="n">
        <f aca="false">SUM(Z18:Z18)</f>
        <v>0</v>
      </c>
      <c r="AJ17" s="320" t="n">
        <f aca="false">SUM(AA18:AA18)</f>
        <v>0</v>
      </c>
      <c r="AK17" s="320" t="n">
        <f aca="false">SUM(AB18:AB18)</f>
        <v>0</v>
      </c>
    </row>
    <row r="18" customFormat="false" ht="12.75" hidden="false" customHeight="false" outlineLevel="0" collapsed="false">
      <c r="A18" s="321" t="s">
        <v>73</v>
      </c>
      <c r="B18" s="321"/>
      <c r="C18" s="321" t="s">
        <v>629</v>
      </c>
      <c r="D18" s="321" t="s">
        <v>630</v>
      </c>
      <c r="E18" s="321" t="s">
        <v>53</v>
      </c>
      <c r="F18" s="322" t="n">
        <v>3.92</v>
      </c>
      <c r="G18" s="322"/>
      <c r="H18" s="322" t="n">
        <f aca="false">ROUND(F18*AE18,2)</f>
        <v>0</v>
      </c>
      <c r="I18" s="322" t="n">
        <f aca="false">J18-H18</f>
        <v>0</v>
      </c>
      <c r="J18" s="322" t="n">
        <f aca="false">ROUND(F18*G18,2)</f>
        <v>0</v>
      </c>
      <c r="K18" s="322" t="n">
        <v>0.22</v>
      </c>
      <c r="L18" s="322" t="n">
        <f aca="false">F18*K18</f>
        <v>0.8624</v>
      </c>
      <c r="M18" s="323" t="s">
        <v>618</v>
      </c>
      <c r="N18" s="323" t="s">
        <v>49</v>
      </c>
      <c r="O18" s="322" t="n">
        <f aca="false">IF(N18="5",I18,0)</f>
        <v>0</v>
      </c>
      <c r="Z18" s="322" t="n">
        <f aca="false">IF(AD18=0,J18,0)</f>
        <v>0</v>
      </c>
      <c r="AA18" s="322" t="n">
        <f aca="false">IF(AD18=15,J18,0)</f>
        <v>0</v>
      </c>
      <c r="AB18" s="322" t="n">
        <f aca="false">IF(AD18=21,J18,0)</f>
        <v>0</v>
      </c>
      <c r="AD18" s="324" t="n">
        <v>15</v>
      </c>
      <c r="AE18" s="324" t="n">
        <f aca="false">G18*0</f>
        <v>0</v>
      </c>
      <c r="AF18" s="324" t="n">
        <f aca="false">G18*(1-0)</f>
        <v>0</v>
      </c>
      <c r="AM18" s="324" t="n">
        <f aca="false">F18*AE18</f>
        <v>0</v>
      </c>
      <c r="AN18" s="324" t="n">
        <f aca="false">F18*AF18</f>
        <v>0</v>
      </c>
      <c r="AO18" s="325" t="s">
        <v>631</v>
      </c>
      <c r="AP18" s="325" t="s">
        <v>620</v>
      </c>
      <c r="AQ18" s="315" t="s">
        <v>621</v>
      </c>
    </row>
    <row r="19" customFormat="false" ht="12.75" hidden="false" customHeight="false" outlineLevel="0" collapsed="false">
      <c r="A19" s="326"/>
      <c r="B19" s="327"/>
      <c r="C19" s="327" t="s">
        <v>190</v>
      </c>
      <c r="D19" s="327" t="s">
        <v>191</v>
      </c>
      <c r="E19" s="327"/>
      <c r="F19" s="327"/>
      <c r="G19" s="327"/>
      <c r="H19" s="320" t="n">
        <f aca="false">SUM(H20:H23)</f>
        <v>0</v>
      </c>
      <c r="I19" s="320" t="n">
        <f aca="false">SUM(I20:I23)</f>
        <v>0</v>
      </c>
      <c r="J19" s="320" t="n">
        <f aca="false">H19+I19</f>
        <v>0</v>
      </c>
      <c r="K19" s="315"/>
      <c r="L19" s="320" t="n">
        <f aca="false">SUM(L20:L23)</f>
        <v>0.0344648</v>
      </c>
      <c r="M19" s="315"/>
      <c r="P19" s="320" t="n">
        <f aca="false">IF(Q19="PR",J19,SUM(O20:O23))</f>
        <v>0</v>
      </c>
      <c r="Q19" s="315" t="s">
        <v>632</v>
      </c>
      <c r="R19" s="320" t="n">
        <f aca="false">IF(Q19="HS",H19,0)</f>
        <v>0</v>
      </c>
      <c r="S19" s="320" t="n">
        <f aca="false">IF(Q19="HS",I19-P19,0)</f>
        <v>0</v>
      </c>
      <c r="T19" s="320" t="n">
        <f aca="false">IF(Q19="PS",H19,0)</f>
        <v>0</v>
      </c>
      <c r="U19" s="320" t="n">
        <f aca="false">IF(Q19="PS",I19-P19,0)</f>
        <v>0</v>
      </c>
      <c r="V19" s="320" t="n">
        <f aca="false">IF(Q19="MP",H19,0)</f>
        <v>0</v>
      </c>
      <c r="W19" s="320" t="n">
        <f aca="false">IF(Q19="MP",I19-P19,0)</f>
        <v>0</v>
      </c>
      <c r="X19" s="320" t="n">
        <f aca="false">IF(Q19="OM",H19,0)</f>
        <v>0</v>
      </c>
      <c r="Y19" s="315"/>
      <c r="AI19" s="320" t="n">
        <f aca="false">SUM(Z20:Z23)</f>
        <v>0</v>
      </c>
      <c r="AJ19" s="320" t="n">
        <f aca="false">SUM(AA20:AA23)</f>
        <v>0</v>
      </c>
      <c r="AK19" s="320" t="n">
        <f aca="false">SUM(AB20:AB23)</f>
        <v>0</v>
      </c>
    </row>
    <row r="20" customFormat="false" ht="12.75" hidden="false" customHeight="false" outlineLevel="0" collapsed="false">
      <c r="A20" s="321" t="s">
        <v>633</v>
      </c>
      <c r="B20" s="321"/>
      <c r="C20" s="321" t="s">
        <v>192</v>
      </c>
      <c r="D20" s="321" t="s">
        <v>193</v>
      </c>
      <c r="E20" s="321" t="s">
        <v>53</v>
      </c>
      <c r="F20" s="322" t="n">
        <v>5.52</v>
      </c>
      <c r="G20" s="322"/>
      <c r="H20" s="322" t="n">
        <f aca="false">ROUND(F20*AE20,2)</f>
        <v>0</v>
      </c>
      <c r="I20" s="322" t="n">
        <f aca="false">J20-H20</f>
        <v>0</v>
      </c>
      <c r="J20" s="322" t="n">
        <f aca="false">ROUND(F20*G20,2)</f>
        <v>0</v>
      </c>
      <c r="K20" s="322" t="n">
        <v>0.00021</v>
      </c>
      <c r="L20" s="322" t="n">
        <f aca="false">F20*K20</f>
        <v>0.0011592</v>
      </c>
      <c r="M20" s="323" t="s">
        <v>618</v>
      </c>
      <c r="N20" s="323" t="s">
        <v>615</v>
      </c>
      <c r="O20" s="322" t="n">
        <f aca="false">IF(N20="5",I20,0)</f>
        <v>0</v>
      </c>
      <c r="Z20" s="322" t="n">
        <f aca="false">IF(AD20=0,J20,0)</f>
        <v>0</v>
      </c>
      <c r="AA20" s="322" t="n">
        <f aca="false">IF(AD20=15,J20,0)</f>
        <v>0</v>
      </c>
      <c r="AB20" s="322" t="n">
        <f aca="false">IF(AD20=21,J20,0)</f>
        <v>0</v>
      </c>
      <c r="AD20" s="324" t="n">
        <v>15</v>
      </c>
      <c r="AE20" s="324" t="n">
        <f aca="false">G20*0.311153846153846</f>
        <v>0</v>
      </c>
      <c r="AF20" s="324" t="n">
        <f aca="false">G20*(1-0.311153846153846)</f>
        <v>0</v>
      </c>
      <c r="AM20" s="324" t="n">
        <f aca="false">F20*AE20</f>
        <v>0</v>
      </c>
      <c r="AN20" s="324" t="n">
        <f aca="false">F20*AF20</f>
        <v>0</v>
      </c>
      <c r="AO20" s="325" t="s">
        <v>634</v>
      </c>
      <c r="AP20" s="325" t="s">
        <v>635</v>
      </c>
      <c r="AQ20" s="315" t="s">
        <v>621</v>
      </c>
    </row>
    <row r="21" customFormat="false" ht="12.75" hidden="false" customHeight="false" outlineLevel="0" collapsed="false">
      <c r="A21" s="321" t="s">
        <v>636</v>
      </c>
      <c r="B21" s="321"/>
      <c r="C21" s="321" t="s">
        <v>194</v>
      </c>
      <c r="D21" s="321" t="s">
        <v>637</v>
      </c>
      <c r="E21" s="321" t="s">
        <v>53</v>
      </c>
      <c r="F21" s="322" t="n">
        <v>5.52</v>
      </c>
      <c r="G21" s="322"/>
      <c r="H21" s="322" t="n">
        <f aca="false">ROUND(F21*AE21,2)</f>
        <v>0</v>
      </c>
      <c r="I21" s="322" t="n">
        <f aca="false">J21-H21</f>
        <v>0</v>
      </c>
      <c r="J21" s="322" t="n">
        <f aca="false">ROUND(F21*G21,2)</f>
        <v>0</v>
      </c>
      <c r="K21" s="322" t="n">
        <v>0.00368</v>
      </c>
      <c r="L21" s="322" t="n">
        <f aca="false">F21*K21</f>
        <v>0.0203136</v>
      </c>
      <c r="M21" s="323" t="s">
        <v>618</v>
      </c>
      <c r="N21" s="323" t="s">
        <v>615</v>
      </c>
      <c r="O21" s="322" t="n">
        <f aca="false">IF(N21="5",I21,0)</f>
        <v>0</v>
      </c>
      <c r="Z21" s="322" t="n">
        <f aca="false">IF(AD21=0,J21,0)</f>
        <v>0</v>
      </c>
      <c r="AA21" s="322" t="n">
        <f aca="false">IF(AD21=15,J21,0)</f>
        <v>0</v>
      </c>
      <c r="AB21" s="322" t="n">
        <f aca="false">IF(AD21=21,J21,0)</f>
        <v>0</v>
      </c>
      <c r="AD21" s="324" t="n">
        <v>15</v>
      </c>
      <c r="AE21" s="324" t="n">
        <f aca="false">G21*0.680047619047619</f>
        <v>0</v>
      </c>
      <c r="AF21" s="324" t="n">
        <f aca="false">G21*(1-0.680047619047619)</f>
        <v>0</v>
      </c>
      <c r="AM21" s="324" t="n">
        <f aca="false">F21*AE21</f>
        <v>0</v>
      </c>
      <c r="AN21" s="324" t="n">
        <f aca="false">F21*AF21</f>
        <v>0</v>
      </c>
      <c r="AO21" s="325" t="s">
        <v>634</v>
      </c>
      <c r="AP21" s="325" t="s">
        <v>635</v>
      </c>
      <c r="AQ21" s="315" t="s">
        <v>621</v>
      </c>
    </row>
    <row r="22" customFormat="false" ht="12.75" hidden="false" customHeight="false" outlineLevel="0" collapsed="false">
      <c r="A22" s="321" t="s">
        <v>638</v>
      </c>
      <c r="B22" s="321"/>
      <c r="C22" s="321" t="s">
        <v>196</v>
      </c>
      <c r="D22" s="321" t="s">
        <v>197</v>
      </c>
      <c r="E22" s="321" t="s">
        <v>56</v>
      </c>
      <c r="F22" s="322" t="n">
        <v>19.1</v>
      </c>
      <c r="G22" s="322"/>
      <c r="H22" s="322" t="n">
        <f aca="false">ROUND(F22*AE22,2)</f>
        <v>0</v>
      </c>
      <c r="I22" s="322" t="n">
        <f aca="false">J22-H22</f>
        <v>0</v>
      </c>
      <c r="J22" s="322" t="n">
        <f aca="false">ROUND(F22*G22,2)</f>
        <v>0</v>
      </c>
      <c r="K22" s="322" t="n">
        <v>0.00032</v>
      </c>
      <c r="L22" s="322" t="n">
        <f aca="false">F22*K22</f>
        <v>0.006112</v>
      </c>
      <c r="M22" s="323" t="s">
        <v>618</v>
      </c>
      <c r="N22" s="323" t="s">
        <v>615</v>
      </c>
      <c r="O22" s="322" t="n">
        <f aca="false">IF(N22="5",I22,0)</f>
        <v>0</v>
      </c>
      <c r="Z22" s="322" t="n">
        <f aca="false">IF(AD22=0,J22,0)</f>
        <v>0</v>
      </c>
      <c r="AA22" s="322" t="n">
        <f aca="false">IF(AD22=15,J22,0)</f>
        <v>0</v>
      </c>
      <c r="AB22" s="322" t="n">
        <f aca="false">IF(AD22=21,J22,0)</f>
        <v>0</v>
      </c>
      <c r="AD22" s="324" t="n">
        <v>15</v>
      </c>
      <c r="AE22" s="324" t="n">
        <f aca="false">G22*0.768804347826087</f>
        <v>0</v>
      </c>
      <c r="AF22" s="324" t="n">
        <f aca="false">G22*(1-0.768804347826087)</f>
        <v>0</v>
      </c>
      <c r="AM22" s="324" t="n">
        <f aca="false">F22*AE22</f>
        <v>0</v>
      </c>
      <c r="AN22" s="324" t="n">
        <f aca="false">F22*AF22</f>
        <v>0</v>
      </c>
      <c r="AO22" s="325" t="s">
        <v>634</v>
      </c>
      <c r="AP22" s="325" t="s">
        <v>635</v>
      </c>
      <c r="AQ22" s="315" t="s">
        <v>621</v>
      </c>
    </row>
    <row r="23" customFormat="false" ht="12.75" hidden="false" customHeight="false" outlineLevel="0" collapsed="false">
      <c r="A23" s="321" t="s">
        <v>639</v>
      </c>
      <c r="B23" s="321"/>
      <c r="C23" s="321" t="s">
        <v>198</v>
      </c>
      <c r="D23" s="321" t="s">
        <v>199</v>
      </c>
      <c r="E23" s="321" t="s">
        <v>61</v>
      </c>
      <c r="F23" s="322" t="n">
        <v>16</v>
      </c>
      <c r="G23" s="322"/>
      <c r="H23" s="322" t="n">
        <f aca="false">ROUND(F23*AE23,2)</f>
        <v>0</v>
      </c>
      <c r="I23" s="322" t="n">
        <f aca="false">J23-H23</f>
        <v>0</v>
      </c>
      <c r="J23" s="322" t="n">
        <f aca="false">ROUND(F23*G23,2)</f>
        <v>0</v>
      </c>
      <c r="K23" s="322" t="n">
        <v>0.00043</v>
      </c>
      <c r="L23" s="322" t="n">
        <f aca="false">F23*K23</f>
        <v>0.00688</v>
      </c>
      <c r="M23" s="323" t="s">
        <v>618</v>
      </c>
      <c r="N23" s="323" t="s">
        <v>615</v>
      </c>
      <c r="O23" s="322" t="n">
        <f aca="false">IF(N23="5",I23,0)</f>
        <v>0</v>
      </c>
      <c r="Z23" s="322" t="n">
        <f aca="false">IF(AD23=0,J23,0)</f>
        <v>0</v>
      </c>
      <c r="AA23" s="322" t="n">
        <f aca="false">IF(AD23=15,J23,0)</f>
        <v>0</v>
      </c>
      <c r="AB23" s="322" t="n">
        <f aca="false">IF(AD23=21,J23,0)</f>
        <v>0</v>
      </c>
      <c r="AD23" s="324" t="n">
        <v>15</v>
      </c>
      <c r="AE23" s="324" t="n">
        <f aca="false">G23*0.860625</f>
        <v>0</v>
      </c>
      <c r="AF23" s="324" t="n">
        <f aca="false">G23*(1-0.860625)</f>
        <v>0</v>
      </c>
      <c r="AM23" s="324" t="n">
        <f aca="false">F23*AE23</f>
        <v>0</v>
      </c>
      <c r="AN23" s="324" t="n">
        <f aca="false">F23*AF23</f>
        <v>0</v>
      </c>
      <c r="AO23" s="325" t="s">
        <v>634</v>
      </c>
      <c r="AP23" s="325" t="s">
        <v>635</v>
      </c>
      <c r="AQ23" s="315" t="s">
        <v>621</v>
      </c>
    </row>
    <row r="24" customFormat="false" ht="12.75" hidden="false" customHeight="false" outlineLevel="0" collapsed="false">
      <c r="A24" s="326"/>
      <c r="B24" s="327"/>
      <c r="C24" s="327" t="s">
        <v>202</v>
      </c>
      <c r="D24" s="327" t="s">
        <v>203</v>
      </c>
      <c r="E24" s="327"/>
      <c r="F24" s="327"/>
      <c r="G24" s="327"/>
      <c r="H24" s="320" t="n">
        <f aca="false">SUM(H25:H33)</f>
        <v>0</v>
      </c>
      <c r="I24" s="320" t="n">
        <f aca="false">SUM(I25:I33)</f>
        <v>0</v>
      </c>
      <c r="J24" s="320" t="n">
        <f aca="false">H24+I24</f>
        <v>0</v>
      </c>
      <c r="K24" s="315"/>
      <c r="L24" s="320" t="n">
        <f aca="false">SUM(L25:L33)</f>
        <v>0.00852</v>
      </c>
      <c r="M24" s="315"/>
      <c r="P24" s="320" t="n">
        <f aca="false">IF(Q24="PR",J24,SUM(O25:O33))</f>
        <v>0</v>
      </c>
      <c r="Q24" s="315" t="s">
        <v>632</v>
      </c>
      <c r="R24" s="320" t="n">
        <f aca="false">IF(Q24="HS",H24,0)</f>
        <v>0</v>
      </c>
      <c r="S24" s="320" t="n">
        <f aca="false">IF(Q24="HS",I24-P24,0)</f>
        <v>0</v>
      </c>
      <c r="T24" s="320" t="n">
        <f aca="false">IF(Q24="PS",H24,0)</f>
        <v>0</v>
      </c>
      <c r="U24" s="320" t="n">
        <f aca="false">IF(Q24="PS",I24-P24,0)</f>
        <v>0</v>
      </c>
      <c r="V24" s="320" t="n">
        <f aca="false">IF(Q24="MP",H24,0)</f>
        <v>0</v>
      </c>
      <c r="W24" s="320" t="n">
        <f aca="false">IF(Q24="MP",I24-P24,0)</f>
        <v>0</v>
      </c>
      <c r="X24" s="320" t="n">
        <f aca="false">IF(Q24="OM",H24,0)</f>
        <v>0</v>
      </c>
      <c r="Y24" s="315"/>
      <c r="AI24" s="320" t="n">
        <f aca="false">SUM(Z25:Z33)</f>
        <v>0</v>
      </c>
      <c r="AJ24" s="320" t="n">
        <f aca="false">SUM(AA25:AA33)</f>
        <v>0</v>
      </c>
      <c r="AK24" s="320" t="n">
        <f aca="false">SUM(AB25:AB33)</f>
        <v>0</v>
      </c>
    </row>
    <row r="25" customFormat="false" ht="12.75" hidden="false" customHeight="false" outlineLevel="0" collapsed="false">
      <c r="A25" s="321" t="s">
        <v>640</v>
      </c>
      <c r="B25" s="321"/>
      <c r="C25" s="321" t="s">
        <v>204</v>
      </c>
      <c r="D25" s="321" t="s">
        <v>205</v>
      </c>
      <c r="E25" s="321" t="s">
        <v>56</v>
      </c>
      <c r="F25" s="322" t="n">
        <v>3</v>
      </c>
      <c r="G25" s="322"/>
      <c r="H25" s="322" t="n">
        <f aca="false">ROUND(F25*AE25,2)</f>
        <v>0</v>
      </c>
      <c r="I25" s="322" t="n">
        <f aca="false">J25-H25</f>
        <v>0</v>
      </c>
      <c r="J25" s="322" t="n">
        <f aca="false">ROUND(F25*G25,2)</f>
        <v>0</v>
      </c>
      <c r="K25" s="322" t="n">
        <v>0.00038</v>
      </c>
      <c r="L25" s="322" t="n">
        <f aca="false">F25*K25</f>
        <v>0.00114</v>
      </c>
      <c r="M25" s="323" t="s">
        <v>618</v>
      </c>
      <c r="N25" s="323" t="s">
        <v>615</v>
      </c>
      <c r="O25" s="322" t="n">
        <f aca="false">IF(N25="5",I25,0)</f>
        <v>0</v>
      </c>
      <c r="Z25" s="322" t="n">
        <f aca="false">IF(AD25=0,J25,0)</f>
        <v>0</v>
      </c>
      <c r="AA25" s="322" t="n">
        <f aca="false">IF(AD25=15,J25,0)</f>
        <v>0</v>
      </c>
      <c r="AB25" s="322" t="n">
        <f aca="false">IF(AD25=21,J25,0)</f>
        <v>0</v>
      </c>
      <c r="AD25" s="324" t="n">
        <v>15</v>
      </c>
      <c r="AE25" s="324" t="n">
        <f aca="false">G25*0.380604026845638</f>
        <v>0</v>
      </c>
      <c r="AF25" s="324" t="n">
        <f aca="false">G25*(1-0.380604026845638)</f>
        <v>0</v>
      </c>
      <c r="AM25" s="324" t="n">
        <f aca="false">F25*AE25</f>
        <v>0</v>
      </c>
      <c r="AN25" s="324" t="n">
        <f aca="false">F25*AF25</f>
        <v>0</v>
      </c>
      <c r="AO25" s="325" t="s">
        <v>641</v>
      </c>
      <c r="AP25" s="325" t="s">
        <v>642</v>
      </c>
      <c r="AQ25" s="315" t="s">
        <v>621</v>
      </c>
    </row>
    <row r="26" customFormat="false" ht="12.75" hidden="false" customHeight="false" outlineLevel="0" collapsed="false">
      <c r="A26" s="321" t="s">
        <v>643</v>
      </c>
      <c r="B26" s="321"/>
      <c r="C26" s="321" t="s">
        <v>210</v>
      </c>
      <c r="D26" s="321" t="s">
        <v>211</v>
      </c>
      <c r="E26" s="321" t="s">
        <v>56</v>
      </c>
      <c r="F26" s="322" t="n">
        <v>6</v>
      </c>
      <c r="G26" s="322"/>
      <c r="H26" s="322" t="n">
        <f aca="false">ROUND(F26*AE26,2)</f>
        <v>0</v>
      </c>
      <c r="I26" s="322" t="n">
        <f aca="false">J26-H26</f>
        <v>0</v>
      </c>
      <c r="J26" s="322" t="n">
        <f aca="false">ROUND(F26*G26,2)</f>
        <v>0</v>
      </c>
      <c r="K26" s="322" t="n">
        <v>0.00047</v>
      </c>
      <c r="L26" s="322" t="n">
        <f aca="false">F26*K26</f>
        <v>0.00282</v>
      </c>
      <c r="M26" s="323" t="s">
        <v>618</v>
      </c>
      <c r="N26" s="323" t="s">
        <v>615</v>
      </c>
      <c r="O26" s="322" t="n">
        <f aca="false">IF(N26="5",I26,0)</f>
        <v>0</v>
      </c>
      <c r="Z26" s="322" t="n">
        <f aca="false">IF(AD26=0,J26,0)</f>
        <v>0</v>
      </c>
      <c r="AA26" s="322" t="n">
        <f aca="false">IF(AD26=15,J26,0)</f>
        <v>0</v>
      </c>
      <c r="AB26" s="322" t="n">
        <f aca="false">IF(AD26=21,J26,0)</f>
        <v>0</v>
      </c>
      <c r="AD26" s="324" t="n">
        <v>15</v>
      </c>
      <c r="AE26" s="324" t="n">
        <f aca="false">G26*0.357456647398844</f>
        <v>0</v>
      </c>
      <c r="AF26" s="324" t="n">
        <f aca="false">G26*(1-0.357456647398844)</f>
        <v>0</v>
      </c>
      <c r="AM26" s="324" t="n">
        <f aca="false">F26*AE26</f>
        <v>0</v>
      </c>
      <c r="AN26" s="324" t="n">
        <f aca="false">F26*AF26</f>
        <v>0</v>
      </c>
      <c r="AO26" s="325" t="s">
        <v>641</v>
      </c>
      <c r="AP26" s="325" t="s">
        <v>642</v>
      </c>
      <c r="AQ26" s="315" t="s">
        <v>621</v>
      </c>
    </row>
    <row r="27" customFormat="false" ht="12.75" hidden="false" customHeight="false" outlineLevel="0" collapsed="false">
      <c r="A27" s="321" t="s">
        <v>644</v>
      </c>
      <c r="B27" s="321"/>
      <c r="C27" s="321" t="s">
        <v>218</v>
      </c>
      <c r="D27" s="321" t="s">
        <v>219</v>
      </c>
      <c r="E27" s="321" t="s">
        <v>56</v>
      </c>
      <c r="F27" s="322" t="n">
        <v>3</v>
      </c>
      <c r="G27" s="322"/>
      <c r="H27" s="322" t="n">
        <f aca="false">ROUND(F27*AE27,2)</f>
        <v>0</v>
      </c>
      <c r="I27" s="322" t="n">
        <f aca="false">J27-H27</f>
        <v>0</v>
      </c>
      <c r="J27" s="322" t="n">
        <f aca="false">ROUND(F27*G27,2)</f>
        <v>0</v>
      </c>
      <c r="K27" s="322" t="n">
        <v>0.00152</v>
      </c>
      <c r="L27" s="322" t="n">
        <f aca="false">F27*K27</f>
        <v>0.00456</v>
      </c>
      <c r="M27" s="323" t="s">
        <v>618</v>
      </c>
      <c r="N27" s="323" t="s">
        <v>615</v>
      </c>
      <c r="O27" s="322" t="n">
        <f aca="false">IF(N27="5",I27,0)</f>
        <v>0</v>
      </c>
      <c r="Z27" s="322" t="n">
        <f aca="false">IF(AD27=0,J27,0)</f>
        <v>0</v>
      </c>
      <c r="AA27" s="322" t="n">
        <f aca="false">IF(AD27=15,J27,0)</f>
        <v>0</v>
      </c>
      <c r="AB27" s="322" t="n">
        <f aca="false">IF(AD27=21,J27,0)</f>
        <v>0</v>
      </c>
      <c r="AD27" s="324" t="n">
        <v>15</v>
      </c>
      <c r="AE27" s="324" t="n">
        <f aca="false">G27*0.350989399293286</f>
        <v>0</v>
      </c>
      <c r="AF27" s="324" t="n">
        <f aca="false">G27*(1-0.350989399293286)</f>
        <v>0</v>
      </c>
      <c r="AM27" s="324" t="n">
        <f aca="false">F27*AE27</f>
        <v>0</v>
      </c>
      <c r="AN27" s="324" t="n">
        <f aca="false">F27*AF27</f>
        <v>0</v>
      </c>
      <c r="AO27" s="325" t="s">
        <v>641</v>
      </c>
      <c r="AP27" s="325" t="s">
        <v>642</v>
      </c>
      <c r="AQ27" s="315" t="s">
        <v>621</v>
      </c>
    </row>
    <row r="28" customFormat="false" ht="12.75" hidden="false" customHeight="false" outlineLevel="0" collapsed="false">
      <c r="A28" s="321" t="s">
        <v>645</v>
      </c>
      <c r="B28" s="321"/>
      <c r="C28" s="321" t="s">
        <v>230</v>
      </c>
      <c r="D28" s="321" t="s">
        <v>231</v>
      </c>
      <c r="E28" s="321" t="s">
        <v>61</v>
      </c>
      <c r="F28" s="322" t="n">
        <v>1</v>
      </c>
      <c r="G28" s="322"/>
      <c r="H28" s="322" t="n">
        <f aca="false">ROUND(F28*AE28,2)</f>
        <v>0</v>
      </c>
      <c r="I28" s="322" t="n">
        <f aca="false">J28-H28</f>
        <v>0</v>
      </c>
      <c r="J28" s="322" t="n">
        <f aca="false">ROUND(F28*G28,2)</f>
        <v>0</v>
      </c>
      <c r="K28" s="322" t="n">
        <v>0</v>
      </c>
      <c r="L28" s="322" t="n">
        <f aca="false">F28*K28</f>
        <v>0</v>
      </c>
      <c r="M28" s="323" t="s">
        <v>618</v>
      </c>
      <c r="N28" s="323" t="s">
        <v>615</v>
      </c>
      <c r="O28" s="322" t="n">
        <f aca="false">IF(N28="5",I28,0)</f>
        <v>0</v>
      </c>
      <c r="Z28" s="322" t="n">
        <f aca="false">IF(AD28=0,J28,0)</f>
        <v>0</v>
      </c>
      <c r="AA28" s="322" t="n">
        <f aca="false">IF(AD28=15,J28,0)</f>
        <v>0</v>
      </c>
      <c r="AB28" s="322" t="n">
        <f aca="false">IF(AD28=21,J28,0)</f>
        <v>0</v>
      </c>
      <c r="AD28" s="324" t="n">
        <v>15</v>
      </c>
      <c r="AE28" s="324" t="n">
        <f aca="false">G28*0</f>
        <v>0</v>
      </c>
      <c r="AF28" s="324" t="n">
        <f aca="false">G28*(1-0)</f>
        <v>0</v>
      </c>
      <c r="AM28" s="324" t="n">
        <f aca="false">F28*AE28</f>
        <v>0</v>
      </c>
      <c r="AN28" s="324" t="n">
        <f aca="false">F28*AF28</f>
        <v>0</v>
      </c>
      <c r="AO28" s="325" t="s">
        <v>641</v>
      </c>
      <c r="AP28" s="325" t="s">
        <v>642</v>
      </c>
      <c r="AQ28" s="315" t="s">
        <v>621</v>
      </c>
    </row>
    <row r="29" customFormat="false" ht="12.75" hidden="false" customHeight="false" outlineLevel="0" collapsed="false">
      <c r="A29" s="321" t="s">
        <v>646</v>
      </c>
      <c r="B29" s="321"/>
      <c r="C29" s="321" t="s">
        <v>647</v>
      </c>
      <c r="D29" s="321" t="s">
        <v>225</v>
      </c>
      <c r="E29" s="321" t="s">
        <v>61</v>
      </c>
      <c r="F29" s="322" t="n">
        <v>3</v>
      </c>
      <c r="G29" s="322"/>
      <c r="H29" s="322" t="n">
        <f aca="false">ROUND(F29*AE29,2)</f>
        <v>0</v>
      </c>
      <c r="I29" s="322" t="n">
        <f aca="false">J29-H29</f>
        <v>0</v>
      </c>
      <c r="J29" s="322" t="n">
        <f aca="false">ROUND(F29*G29,2)</f>
        <v>0</v>
      </c>
      <c r="K29" s="322" t="n">
        <v>0</v>
      </c>
      <c r="L29" s="322" t="n">
        <f aca="false">F29*K29</f>
        <v>0</v>
      </c>
      <c r="M29" s="323" t="s">
        <v>618</v>
      </c>
      <c r="N29" s="323" t="s">
        <v>615</v>
      </c>
      <c r="O29" s="322" t="n">
        <f aca="false">IF(N29="5",I29,0)</f>
        <v>0</v>
      </c>
      <c r="Z29" s="322" t="n">
        <f aca="false">IF(AD29=0,J29,0)</f>
        <v>0</v>
      </c>
      <c r="AA29" s="322" t="n">
        <f aca="false">IF(AD29=15,J29,0)</f>
        <v>0</v>
      </c>
      <c r="AB29" s="322" t="n">
        <f aca="false">IF(AD29=21,J29,0)</f>
        <v>0</v>
      </c>
      <c r="AD29" s="324" t="n">
        <v>15</v>
      </c>
      <c r="AE29" s="324" t="n">
        <f aca="false">G29*0</f>
        <v>0</v>
      </c>
      <c r="AF29" s="324" t="n">
        <f aca="false">G29*(1-0)</f>
        <v>0</v>
      </c>
      <c r="AM29" s="324" t="n">
        <f aca="false">F29*AE29</f>
        <v>0</v>
      </c>
      <c r="AN29" s="324" t="n">
        <f aca="false">F29*AF29</f>
        <v>0</v>
      </c>
      <c r="AO29" s="325" t="s">
        <v>641</v>
      </c>
      <c r="AP29" s="325" t="s">
        <v>642</v>
      </c>
      <c r="AQ29" s="315" t="s">
        <v>621</v>
      </c>
    </row>
    <row r="30" customFormat="false" ht="12.75" hidden="false" customHeight="false" outlineLevel="0" collapsed="false">
      <c r="A30" s="321" t="s">
        <v>648</v>
      </c>
      <c r="B30" s="321"/>
      <c r="C30" s="321" t="s">
        <v>649</v>
      </c>
      <c r="D30" s="321" t="s">
        <v>227</v>
      </c>
      <c r="E30" s="321" t="s">
        <v>61</v>
      </c>
      <c r="F30" s="322" t="n">
        <v>2</v>
      </c>
      <c r="G30" s="322"/>
      <c r="H30" s="322" t="n">
        <f aca="false">ROUND(F30*AE30,2)</f>
        <v>0</v>
      </c>
      <c r="I30" s="322" t="n">
        <f aca="false">J30-H30</f>
        <v>0</v>
      </c>
      <c r="J30" s="322" t="n">
        <f aca="false">ROUND(F30*G30,2)</f>
        <v>0</v>
      </c>
      <c r="K30" s="322" t="n">
        <v>0</v>
      </c>
      <c r="L30" s="322" t="n">
        <f aca="false">F30*K30</f>
        <v>0</v>
      </c>
      <c r="M30" s="323" t="s">
        <v>618</v>
      </c>
      <c r="N30" s="323" t="s">
        <v>615</v>
      </c>
      <c r="O30" s="322" t="n">
        <f aca="false">IF(N30="5",I30,0)</f>
        <v>0</v>
      </c>
      <c r="Z30" s="322" t="n">
        <f aca="false">IF(AD30=0,J30,0)</f>
        <v>0</v>
      </c>
      <c r="AA30" s="322" t="n">
        <f aca="false">IF(AD30=15,J30,0)</f>
        <v>0</v>
      </c>
      <c r="AB30" s="322" t="n">
        <f aca="false">IF(AD30=21,J30,0)</f>
        <v>0</v>
      </c>
      <c r="AD30" s="324" t="n">
        <v>15</v>
      </c>
      <c r="AE30" s="324" t="n">
        <f aca="false">G30*0</f>
        <v>0</v>
      </c>
      <c r="AF30" s="324" t="n">
        <f aca="false">G30*(1-0)</f>
        <v>0</v>
      </c>
      <c r="AM30" s="324" t="n">
        <f aca="false">F30*AE30</f>
        <v>0</v>
      </c>
      <c r="AN30" s="324" t="n">
        <f aca="false">F30*AF30</f>
        <v>0</v>
      </c>
      <c r="AO30" s="325" t="s">
        <v>641</v>
      </c>
      <c r="AP30" s="325" t="s">
        <v>642</v>
      </c>
      <c r="AQ30" s="315" t="s">
        <v>621</v>
      </c>
    </row>
    <row r="31" customFormat="false" ht="12.75" hidden="false" customHeight="false" outlineLevel="0" collapsed="false">
      <c r="A31" s="321" t="s">
        <v>650</v>
      </c>
      <c r="B31" s="321"/>
      <c r="C31" s="321" t="s">
        <v>232</v>
      </c>
      <c r="D31" s="321" t="s">
        <v>233</v>
      </c>
      <c r="E31" s="321" t="s">
        <v>61</v>
      </c>
      <c r="F31" s="322" t="n">
        <v>2</v>
      </c>
      <c r="G31" s="322"/>
      <c r="H31" s="322" t="n">
        <f aca="false">ROUND(F31*AE31,2)</f>
        <v>0</v>
      </c>
      <c r="I31" s="322" t="n">
        <f aca="false">J31-H31</f>
        <v>0</v>
      </c>
      <c r="J31" s="322" t="n">
        <f aca="false">ROUND(F31*G31,2)</f>
        <v>0</v>
      </c>
      <c r="K31" s="322" t="n">
        <v>0</v>
      </c>
      <c r="L31" s="322" t="n">
        <f aca="false">F31*K31</f>
        <v>0</v>
      </c>
      <c r="M31" s="323" t="s">
        <v>618</v>
      </c>
      <c r="N31" s="323" t="s">
        <v>615</v>
      </c>
      <c r="O31" s="322" t="n">
        <f aca="false">IF(N31="5",I31,0)</f>
        <v>0</v>
      </c>
      <c r="Z31" s="322" t="n">
        <f aca="false">IF(AD31=0,J31,0)</f>
        <v>0</v>
      </c>
      <c r="AA31" s="322" t="n">
        <f aca="false">IF(AD31=15,J31,0)</f>
        <v>0</v>
      </c>
      <c r="AB31" s="322" t="n">
        <f aca="false">IF(AD31=21,J31,0)</f>
        <v>0</v>
      </c>
      <c r="AD31" s="324" t="n">
        <v>15</v>
      </c>
      <c r="AE31" s="324" t="n">
        <f aca="false">G31*0</f>
        <v>0</v>
      </c>
      <c r="AF31" s="324" t="n">
        <f aca="false">G31*(1-0)</f>
        <v>0</v>
      </c>
      <c r="AM31" s="324" t="n">
        <f aca="false">F31*AE31</f>
        <v>0</v>
      </c>
      <c r="AN31" s="324" t="n">
        <f aca="false">F31*AF31</f>
        <v>0</v>
      </c>
      <c r="AO31" s="325" t="s">
        <v>641</v>
      </c>
      <c r="AP31" s="325" t="s">
        <v>642</v>
      </c>
      <c r="AQ31" s="315" t="s">
        <v>621</v>
      </c>
    </row>
    <row r="32" customFormat="false" ht="12.75" hidden="false" customHeight="false" outlineLevel="0" collapsed="false">
      <c r="A32" s="321" t="s">
        <v>651</v>
      </c>
      <c r="B32" s="321"/>
      <c r="C32" s="321" t="s">
        <v>228</v>
      </c>
      <c r="D32" s="321" t="s">
        <v>229</v>
      </c>
      <c r="E32" s="321" t="s">
        <v>61</v>
      </c>
      <c r="F32" s="322" t="n">
        <v>2</v>
      </c>
      <c r="G32" s="322"/>
      <c r="H32" s="322" t="n">
        <f aca="false">ROUND(F32*AE32,2)</f>
        <v>0</v>
      </c>
      <c r="I32" s="322" t="n">
        <f aca="false">J32-H32</f>
        <v>0</v>
      </c>
      <c r="J32" s="322" t="n">
        <f aca="false">ROUND(F32*G32,2)</f>
        <v>0</v>
      </c>
      <c r="K32" s="322" t="n">
        <v>0</v>
      </c>
      <c r="L32" s="322" t="n">
        <f aca="false">F32*K32</f>
        <v>0</v>
      </c>
      <c r="M32" s="323" t="s">
        <v>618</v>
      </c>
      <c r="N32" s="323" t="s">
        <v>615</v>
      </c>
      <c r="O32" s="322" t="n">
        <f aca="false">IF(N32="5",I32,0)</f>
        <v>0</v>
      </c>
      <c r="Z32" s="322" t="n">
        <f aca="false">IF(AD32=0,J32,0)</f>
        <v>0</v>
      </c>
      <c r="AA32" s="322" t="n">
        <f aca="false">IF(AD32=15,J32,0)</f>
        <v>0</v>
      </c>
      <c r="AB32" s="322" t="n">
        <f aca="false">IF(AD32=21,J32,0)</f>
        <v>0</v>
      </c>
      <c r="AD32" s="324" t="n">
        <v>15</v>
      </c>
      <c r="AE32" s="324" t="n">
        <f aca="false">G32*0</f>
        <v>0</v>
      </c>
      <c r="AF32" s="324" t="n">
        <f aca="false">G32*(1-0)</f>
        <v>0</v>
      </c>
      <c r="AM32" s="324" t="n">
        <f aca="false">F32*AE32</f>
        <v>0</v>
      </c>
      <c r="AN32" s="324" t="n">
        <f aca="false">F32*AF32</f>
        <v>0</v>
      </c>
      <c r="AO32" s="325" t="s">
        <v>641</v>
      </c>
      <c r="AP32" s="325" t="s">
        <v>642</v>
      </c>
      <c r="AQ32" s="315" t="s">
        <v>621</v>
      </c>
    </row>
    <row r="33" customFormat="false" ht="12.75" hidden="false" customHeight="false" outlineLevel="0" collapsed="false">
      <c r="A33" s="321" t="s">
        <v>652</v>
      </c>
      <c r="B33" s="321"/>
      <c r="C33" s="321" t="s">
        <v>234</v>
      </c>
      <c r="D33" s="321" t="s">
        <v>235</v>
      </c>
      <c r="E33" s="321" t="s">
        <v>56</v>
      </c>
      <c r="F33" s="322" t="n">
        <v>12</v>
      </c>
      <c r="G33" s="322"/>
      <c r="H33" s="322" t="n">
        <f aca="false">ROUND(F33*AE33,2)</f>
        <v>0</v>
      </c>
      <c r="I33" s="322" t="n">
        <f aca="false">J33-H33</f>
        <v>0</v>
      </c>
      <c r="J33" s="322" t="n">
        <f aca="false">ROUND(F33*G33,2)</f>
        <v>0</v>
      </c>
      <c r="K33" s="322" t="n">
        <v>0</v>
      </c>
      <c r="L33" s="322" t="n">
        <f aca="false">F33*K33</f>
        <v>0</v>
      </c>
      <c r="M33" s="323" t="s">
        <v>618</v>
      </c>
      <c r="N33" s="323" t="s">
        <v>615</v>
      </c>
      <c r="O33" s="322" t="n">
        <f aca="false">IF(N33="5",I33,0)</f>
        <v>0</v>
      </c>
      <c r="Z33" s="322" t="n">
        <f aca="false">IF(AD33=0,J33,0)</f>
        <v>0</v>
      </c>
      <c r="AA33" s="322" t="n">
        <f aca="false">IF(AD33=15,J33,0)</f>
        <v>0</v>
      </c>
      <c r="AB33" s="322" t="n">
        <f aca="false">IF(AD33=21,J33,0)</f>
        <v>0</v>
      </c>
      <c r="AD33" s="324" t="n">
        <v>15</v>
      </c>
      <c r="AE33" s="324" t="n">
        <f aca="false">G33*0.0351145038167939</f>
        <v>0</v>
      </c>
      <c r="AF33" s="324" t="n">
        <f aca="false">G33*(1-0.0351145038167939)</f>
        <v>0</v>
      </c>
      <c r="AM33" s="324" t="n">
        <f aca="false">F33*AE33</f>
        <v>0</v>
      </c>
      <c r="AN33" s="324" t="n">
        <f aca="false">F33*AF33</f>
        <v>0</v>
      </c>
      <c r="AO33" s="325" t="s">
        <v>641</v>
      </c>
      <c r="AP33" s="325" t="s">
        <v>642</v>
      </c>
      <c r="AQ33" s="315" t="s">
        <v>621</v>
      </c>
    </row>
    <row r="34" customFormat="false" ht="12.75" hidden="false" customHeight="false" outlineLevel="0" collapsed="false">
      <c r="A34" s="326"/>
      <c r="B34" s="327"/>
      <c r="C34" s="327" t="s">
        <v>238</v>
      </c>
      <c r="D34" s="327" t="s">
        <v>239</v>
      </c>
      <c r="E34" s="327"/>
      <c r="F34" s="327"/>
      <c r="G34" s="327"/>
      <c r="H34" s="320" t="n">
        <f aca="false">SUM(H35:H44)</f>
        <v>0</v>
      </c>
      <c r="I34" s="320" t="n">
        <f aca="false">SUM(I35:I44)</f>
        <v>0</v>
      </c>
      <c r="J34" s="320" t="n">
        <f aca="false">H34+I34</f>
        <v>0</v>
      </c>
      <c r="K34" s="315"/>
      <c r="L34" s="320" t="n">
        <f aca="false">SUM(L35:L44)</f>
        <v>0.10342</v>
      </c>
      <c r="M34" s="315"/>
      <c r="P34" s="320" t="n">
        <f aca="false">IF(Q34="PR",J34,SUM(O35:O44))</f>
        <v>0</v>
      </c>
      <c r="Q34" s="315" t="s">
        <v>632</v>
      </c>
      <c r="R34" s="320" t="n">
        <f aca="false">IF(Q34="HS",H34,0)</f>
        <v>0</v>
      </c>
      <c r="S34" s="320" t="n">
        <f aca="false">IF(Q34="HS",I34-P34,0)</f>
        <v>0</v>
      </c>
      <c r="T34" s="320" t="n">
        <f aca="false">IF(Q34="PS",H34,0)</f>
        <v>0</v>
      </c>
      <c r="U34" s="320" t="n">
        <f aca="false">IF(Q34="PS",I34-P34,0)</f>
        <v>0</v>
      </c>
      <c r="V34" s="320" t="n">
        <f aca="false">IF(Q34="MP",H34,0)</f>
        <v>0</v>
      </c>
      <c r="W34" s="320" t="n">
        <f aca="false">IF(Q34="MP",I34-P34,0)</f>
        <v>0</v>
      </c>
      <c r="X34" s="320" t="n">
        <f aca="false">IF(Q34="OM",H34,0)</f>
        <v>0</v>
      </c>
      <c r="Y34" s="315"/>
      <c r="AI34" s="320" t="n">
        <f aca="false">SUM(Z35:Z44)</f>
        <v>0</v>
      </c>
      <c r="AJ34" s="320" t="n">
        <f aca="false">SUM(AA35:AA44)</f>
        <v>0</v>
      </c>
      <c r="AK34" s="320" t="n">
        <f aca="false">SUM(AB35:AB44)</f>
        <v>0</v>
      </c>
    </row>
    <row r="35" customFormat="false" ht="12.75" hidden="false" customHeight="false" outlineLevel="0" collapsed="false">
      <c r="A35" s="321" t="s">
        <v>653</v>
      </c>
      <c r="B35" s="321"/>
      <c r="C35" s="321" t="s">
        <v>240</v>
      </c>
      <c r="D35" s="321" t="s">
        <v>241</v>
      </c>
      <c r="E35" s="321" t="s">
        <v>56</v>
      </c>
      <c r="F35" s="322" t="n">
        <v>12</v>
      </c>
      <c r="G35" s="322"/>
      <c r="H35" s="322" t="n">
        <f aca="false">ROUND(F35*AE35,2)</f>
        <v>0</v>
      </c>
      <c r="I35" s="322" t="n">
        <f aca="false">J35-H35</f>
        <v>0</v>
      </c>
      <c r="J35" s="322" t="n">
        <f aca="false">ROUND(F35*G35,2)</f>
        <v>0</v>
      </c>
      <c r="K35" s="322" t="n">
        <v>0.00398</v>
      </c>
      <c r="L35" s="322" t="n">
        <f aca="false">F35*K35</f>
        <v>0.04776</v>
      </c>
      <c r="M35" s="323" t="s">
        <v>618</v>
      </c>
      <c r="N35" s="323" t="s">
        <v>615</v>
      </c>
      <c r="O35" s="322" t="n">
        <f aca="false">IF(N35="5",I35,0)</f>
        <v>0</v>
      </c>
      <c r="Z35" s="322" t="n">
        <f aca="false">IF(AD35=0,J35,0)</f>
        <v>0</v>
      </c>
      <c r="AA35" s="322" t="n">
        <f aca="false">IF(AD35=15,J35,0)</f>
        <v>0</v>
      </c>
      <c r="AB35" s="322" t="n">
        <f aca="false">IF(AD35=21,J35,0)</f>
        <v>0</v>
      </c>
      <c r="AD35" s="324" t="n">
        <v>15</v>
      </c>
      <c r="AE35" s="324" t="n">
        <f aca="false">G35*0.233918918918919</f>
        <v>0</v>
      </c>
      <c r="AF35" s="324" t="n">
        <f aca="false">G35*(1-0.233918918918919)</f>
        <v>0</v>
      </c>
      <c r="AM35" s="324" t="n">
        <f aca="false">F35*AE35</f>
        <v>0</v>
      </c>
      <c r="AN35" s="324" t="n">
        <f aca="false">F35*AF35</f>
        <v>0</v>
      </c>
      <c r="AO35" s="325" t="s">
        <v>654</v>
      </c>
      <c r="AP35" s="325" t="s">
        <v>642</v>
      </c>
      <c r="AQ35" s="315" t="s">
        <v>621</v>
      </c>
    </row>
    <row r="36" customFormat="false" ht="12.75" hidden="false" customHeight="false" outlineLevel="0" collapsed="false">
      <c r="A36" s="321" t="s">
        <v>655</v>
      </c>
      <c r="B36" s="321"/>
      <c r="C36" s="321" t="s">
        <v>242</v>
      </c>
      <c r="D36" s="321" t="s">
        <v>243</v>
      </c>
      <c r="E36" s="321" t="s">
        <v>56</v>
      </c>
      <c r="F36" s="322" t="n">
        <v>9</v>
      </c>
      <c r="G36" s="322"/>
      <c r="H36" s="322" t="n">
        <f aca="false">ROUND(F36*AE36,2)</f>
        <v>0</v>
      </c>
      <c r="I36" s="322" t="n">
        <f aca="false">J36-H36</f>
        <v>0</v>
      </c>
      <c r="J36" s="322" t="n">
        <f aca="false">ROUND(F36*G36,2)</f>
        <v>0</v>
      </c>
      <c r="K36" s="322" t="n">
        <v>0.00401</v>
      </c>
      <c r="L36" s="322" t="n">
        <f aca="false">F36*K36</f>
        <v>0.03609</v>
      </c>
      <c r="M36" s="323" t="s">
        <v>618</v>
      </c>
      <c r="N36" s="323" t="s">
        <v>615</v>
      </c>
      <c r="O36" s="322" t="n">
        <f aca="false">IF(N36="5",I36,0)</f>
        <v>0</v>
      </c>
      <c r="Z36" s="322" t="n">
        <f aca="false">IF(AD36=0,J36,0)</f>
        <v>0</v>
      </c>
      <c r="AA36" s="322" t="n">
        <f aca="false">IF(AD36=15,J36,0)</f>
        <v>0</v>
      </c>
      <c r="AB36" s="322" t="n">
        <f aca="false">IF(AD36=21,J36,0)</f>
        <v>0</v>
      </c>
      <c r="AD36" s="324" t="n">
        <v>15</v>
      </c>
      <c r="AE36" s="324" t="n">
        <f aca="false">G36*0.260379746835443</f>
        <v>0</v>
      </c>
      <c r="AF36" s="324" t="n">
        <f aca="false">G36*(1-0.260379746835443)</f>
        <v>0</v>
      </c>
      <c r="AM36" s="324" t="n">
        <f aca="false">F36*AE36</f>
        <v>0</v>
      </c>
      <c r="AN36" s="324" t="n">
        <f aca="false">F36*AF36</f>
        <v>0</v>
      </c>
      <c r="AO36" s="325" t="s">
        <v>654</v>
      </c>
      <c r="AP36" s="325" t="s">
        <v>642</v>
      </c>
      <c r="AQ36" s="315" t="s">
        <v>621</v>
      </c>
    </row>
    <row r="37" customFormat="false" ht="12.75" hidden="false" customHeight="false" outlineLevel="0" collapsed="false">
      <c r="A37" s="321" t="s">
        <v>656</v>
      </c>
      <c r="B37" s="321"/>
      <c r="C37" s="321" t="s">
        <v>244</v>
      </c>
      <c r="D37" s="321" t="s">
        <v>245</v>
      </c>
      <c r="E37" s="321" t="s">
        <v>157</v>
      </c>
      <c r="F37" s="322" t="n">
        <v>1</v>
      </c>
      <c r="G37" s="322"/>
      <c r="H37" s="322" t="n">
        <f aca="false">ROUND(F37*AE37,2)</f>
        <v>0</v>
      </c>
      <c r="I37" s="322" t="n">
        <f aca="false">J37-H37</f>
        <v>0</v>
      </c>
      <c r="J37" s="322" t="n">
        <f aca="false">ROUND(F37*G37,2)</f>
        <v>0</v>
      </c>
      <c r="K37" s="322" t="n">
        <v>0</v>
      </c>
      <c r="L37" s="322" t="n">
        <f aca="false">F37*K37</f>
        <v>0</v>
      </c>
      <c r="M37" s="323" t="s">
        <v>618</v>
      </c>
      <c r="N37" s="323" t="s">
        <v>615</v>
      </c>
      <c r="O37" s="322" t="n">
        <f aca="false">IF(N37="5",I37,0)</f>
        <v>0</v>
      </c>
      <c r="Z37" s="322" t="n">
        <f aca="false">IF(AD37=0,J37,0)</f>
        <v>0</v>
      </c>
      <c r="AA37" s="322" t="n">
        <f aca="false">IF(AD37=15,J37,0)</f>
        <v>0</v>
      </c>
      <c r="AB37" s="322" t="n">
        <f aca="false">IF(AD37=21,J37,0)</f>
        <v>0</v>
      </c>
      <c r="AD37" s="324" t="n">
        <v>15</v>
      </c>
      <c r="AE37" s="324" t="n">
        <f aca="false">G37*0</f>
        <v>0</v>
      </c>
      <c r="AF37" s="324" t="n">
        <f aca="false">G37*(1-0)</f>
        <v>0</v>
      </c>
      <c r="AM37" s="324" t="n">
        <f aca="false">F37*AE37</f>
        <v>0</v>
      </c>
      <c r="AN37" s="324" t="n">
        <f aca="false">F37*AF37</f>
        <v>0</v>
      </c>
      <c r="AO37" s="325" t="s">
        <v>654</v>
      </c>
      <c r="AP37" s="325" t="s">
        <v>642</v>
      </c>
      <c r="AQ37" s="315" t="s">
        <v>621</v>
      </c>
    </row>
    <row r="38" customFormat="false" ht="12.75" hidden="false" customHeight="false" outlineLevel="0" collapsed="false">
      <c r="A38" s="321" t="s">
        <v>657</v>
      </c>
      <c r="B38" s="321"/>
      <c r="C38" s="321" t="s">
        <v>246</v>
      </c>
      <c r="D38" s="321" t="s">
        <v>247</v>
      </c>
      <c r="E38" s="321" t="s">
        <v>157</v>
      </c>
      <c r="F38" s="322" t="n">
        <v>1</v>
      </c>
      <c r="G38" s="322"/>
      <c r="H38" s="322" t="n">
        <f aca="false">ROUND(F38*AE38,2)</f>
        <v>0</v>
      </c>
      <c r="I38" s="322" t="n">
        <f aca="false">J38-H38</f>
        <v>0</v>
      </c>
      <c r="J38" s="322" t="n">
        <f aca="false">ROUND(F38*G38,2)</f>
        <v>0</v>
      </c>
      <c r="K38" s="322" t="n">
        <v>0</v>
      </c>
      <c r="L38" s="322" t="n">
        <f aca="false">F38*K38</f>
        <v>0</v>
      </c>
      <c r="M38" s="323" t="s">
        <v>618</v>
      </c>
      <c r="N38" s="323" t="s">
        <v>615</v>
      </c>
      <c r="O38" s="322" t="n">
        <f aca="false">IF(N38="5",I38,0)</f>
        <v>0</v>
      </c>
      <c r="Z38" s="322" t="n">
        <f aca="false">IF(AD38=0,J38,0)</f>
        <v>0</v>
      </c>
      <c r="AA38" s="322" t="n">
        <f aca="false">IF(AD38=15,J38,0)</f>
        <v>0</v>
      </c>
      <c r="AB38" s="322" t="n">
        <f aca="false">IF(AD38=21,J38,0)</f>
        <v>0</v>
      </c>
      <c r="AD38" s="324" t="n">
        <v>15</v>
      </c>
      <c r="AE38" s="324" t="n">
        <f aca="false">G38*0</f>
        <v>0</v>
      </c>
      <c r="AF38" s="324" t="n">
        <f aca="false">G38*(1-0)</f>
        <v>0</v>
      </c>
      <c r="AM38" s="324" t="n">
        <f aca="false">F38*AE38</f>
        <v>0</v>
      </c>
      <c r="AN38" s="324" t="n">
        <f aca="false">F38*AF38</f>
        <v>0</v>
      </c>
      <c r="AO38" s="325" t="s">
        <v>654</v>
      </c>
      <c r="AP38" s="325" t="s">
        <v>642</v>
      </c>
      <c r="AQ38" s="315" t="s">
        <v>621</v>
      </c>
    </row>
    <row r="39" customFormat="false" ht="12.75" hidden="false" customHeight="false" outlineLevel="0" collapsed="false">
      <c r="A39" s="321" t="s">
        <v>658</v>
      </c>
      <c r="B39" s="321"/>
      <c r="C39" s="321" t="s">
        <v>248</v>
      </c>
      <c r="D39" s="321" t="s">
        <v>659</v>
      </c>
      <c r="E39" s="321" t="s">
        <v>56</v>
      </c>
      <c r="F39" s="322" t="n">
        <v>21</v>
      </c>
      <c r="G39" s="322"/>
      <c r="H39" s="322" t="n">
        <f aca="false">ROUND(F39*AE39,2)</f>
        <v>0</v>
      </c>
      <c r="I39" s="322" t="n">
        <f aca="false">J39-H39</f>
        <v>0</v>
      </c>
      <c r="J39" s="322" t="n">
        <f aca="false">ROUND(F39*G39,2)</f>
        <v>0</v>
      </c>
      <c r="K39" s="322" t="n">
        <v>4E-005</v>
      </c>
      <c r="L39" s="322" t="n">
        <f aca="false">F39*K39</f>
        <v>0.00084</v>
      </c>
      <c r="M39" s="323" t="s">
        <v>618</v>
      </c>
      <c r="N39" s="323" t="s">
        <v>615</v>
      </c>
      <c r="O39" s="322" t="n">
        <f aca="false">IF(N39="5",I39,0)</f>
        <v>0</v>
      </c>
      <c r="Z39" s="322" t="n">
        <f aca="false">IF(AD39=0,J39,0)</f>
        <v>0</v>
      </c>
      <c r="AA39" s="322" t="n">
        <f aca="false">IF(AD39=15,J39,0)</f>
        <v>0</v>
      </c>
      <c r="AB39" s="322" t="n">
        <f aca="false">IF(AD39=21,J39,0)</f>
        <v>0</v>
      </c>
      <c r="AD39" s="324" t="n">
        <v>15</v>
      </c>
      <c r="AE39" s="324" t="n">
        <f aca="false">G39*0.432275132275132</f>
        <v>0</v>
      </c>
      <c r="AF39" s="324" t="n">
        <f aca="false">G39*(1-0.432275132275132)</f>
        <v>0</v>
      </c>
      <c r="AM39" s="324" t="n">
        <f aca="false">F39*AE39</f>
        <v>0</v>
      </c>
      <c r="AN39" s="324" t="n">
        <f aca="false">F39*AF39</f>
        <v>0</v>
      </c>
      <c r="AO39" s="325" t="s">
        <v>654</v>
      </c>
      <c r="AP39" s="325" t="s">
        <v>642</v>
      </c>
      <c r="AQ39" s="315" t="s">
        <v>621</v>
      </c>
    </row>
    <row r="40" customFormat="false" ht="12.75" hidden="false" customHeight="false" outlineLevel="0" collapsed="false">
      <c r="A40" s="321" t="s">
        <v>660</v>
      </c>
      <c r="B40" s="321"/>
      <c r="C40" s="321" t="s">
        <v>250</v>
      </c>
      <c r="D40" s="321" t="s">
        <v>661</v>
      </c>
      <c r="E40" s="321" t="s">
        <v>157</v>
      </c>
      <c r="F40" s="322" t="n">
        <v>2</v>
      </c>
      <c r="G40" s="322"/>
      <c r="H40" s="322" t="n">
        <f aca="false">ROUND(F40*AE40,2)</f>
        <v>0</v>
      </c>
      <c r="I40" s="322" t="n">
        <f aca="false">J40-H40</f>
        <v>0</v>
      </c>
      <c r="J40" s="322" t="n">
        <f aca="false">ROUND(F40*G40,2)</f>
        <v>0</v>
      </c>
      <c r="K40" s="322" t="n">
        <v>0.00704</v>
      </c>
      <c r="L40" s="322" t="n">
        <f aca="false">F40*K40</f>
        <v>0.01408</v>
      </c>
      <c r="M40" s="323" t="s">
        <v>618</v>
      </c>
      <c r="N40" s="323" t="s">
        <v>615</v>
      </c>
      <c r="O40" s="322" t="n">
        <f aca="false">IF(N40="5",I40,0)</f>
        <v>0</v>
      </c>
      <c r="Z40" s="322" t="n">
        <f aca="false">IF(AD40=0,J40,0)</f>
        <v>0</v>
      </c>
      <c r="AA40" s="322" t="n">
        <f aca="false">IF(AD40=15,J40,0)</f>
        <v>0</v>
      </c>
      <c r="AB40" s="322" t="n">
        <f aca="false">IF(AD40=21,J40,0)</f>
        <v>0</v>
      </c>
      <c r="AD40" s="324" t="n">
        <v>15</v>
      </c>
      <c r="AE40" s="324" t="n">
        <f aca="false">G40*0.754390934844193</f>
        <v>0</v>
      </c>
      <c r="AF40" s="324" t="n">
        <f aca="false">G40*(1-0.754390934844193)</f>
        <v>0</v>
      </c>
      <c r="AM40" s="324" t="n">
        <f aca="false">F40*AE40</f>
        <v>0</v>
      </c>
      <c r="AN40" s="324" t="n">
        <f aca="false">F40*AF40</f>
        <v>0</v>
      </c>
      <c r="AO40" s="325" t="s">
        <v>654</v>
      </c>
      <c r="AP40" s="325" t="s">
        <v>642</v>
      </c>
      <c r="AQ40" s="315" t="s">
        <v>621</v>
      </c>
    </row>
    <row r="41" customFormat="false" ht="12.75" hidden="false" customHeight="false" outlineLevel="0" collapsed="false">
      <c r="A41" s="321" t="s">
        <v>662</v>
      </c>
      <c r="B41" s="321"/>
      <c r="C41" s="321" t="s">
        <v>252</v>
      </c>
      <c r="D41" s="321" t="s">
        <v>253</v>
      </c>
      <c r="E41" s="321" t="s">
        <v>61</v>
      </c>
      <c r="F41" s="322" t="n">
        <v>6</v>
      </c>
      <c r="G41" s="322"/>
      <c r="H41" s="322" t="n">
        <f aca="false">ROUND(F41*AE41,2)</f>
        <v>0</v>
      </c>
      <c r="I41" s="322" t="n">
        <f aca="false">J41-H41</f>
        <v>0</v>
      </c>
      <c r="J41" s="322" t="n">
        <f aca="false">ROUND(F41*G41,2)</f>
        <v>0</v>
      </c>
      <c r="K41" s="322" t="n">
        <v>0</v>
      </c>
      <c r="L41" s="322" t="n">
        <f aca="false">F41*K41</f>
        <v>0</v>
      </c>
      <c r="M41" s="323" t="s">
        <v>618</v>
      </c>
      <c r="N41" s="323" t="s">
        <v>615</v>
      </c>
      <c r="O41" s="322" t="n">
        <f aca="false">IF(N41="5",I41,0)</f>
        <v>0</v>
      </c>
      <c r="Z41" s="322" t="n">
        <f aca="false">IF(AD41=0,J41,0)</f>
        <v>0</v>
      </c>
      <c r="AA41" s="322" t="n">
        <f aca="false">IF(AD41=15,J41,0)</f>
        <v>0</v>
      </c>
      <c r="AB41" s="322" t="n">
        <f aca="false">IF(AD41=21,J41,0)</f>
        <v>0</v>
      </c>
      <c r="AD41" s="324" t="n">
        <v>15</v>
      </c>
      <c r="AE41" s="324" t="n">
        <f aca="false">G41*0</f>
        <v>0</v>
      </c>
      <c r="AF41" s="324" t="n">
        <f aca="false">G41*(1-0)</f>
        <v>0</v>
      </c>
      <c r="AM41" s="324" t="n">
        <f aca="false">F41*AE41</f>
        <v>0</v>
      </c>
      <c r="AN41" s="324" t="n">
        <f aca="false">F41*AF41</f>
        <v>0</v>
      </c>
      <c r="AO41" s="325" t="s">
        <v>654</v>
      </c>
      <c r="AP41" s="325" t="s">
        <v>642</v>
      </c>
      <c r="AQ41" s="315" t="s">
        <v>621</v>
      </c>
    </row>
    <row r="42" customFormat="false" ht="12.75" hidden="false" customHeight="false" outlineLevel="0" collapsed="false">
      <c r="A42" s="321" t="s">
        <v>663</v>
      </c>
      <c r="B42" s="321"/>
      <c r="C42" s="321" t="s">
        <v>254</v>
      </c>
      <c r="D42" s="321" t="s">
        <v>255</v>
      </c>
      <c r="E42" s="321" t="s">
        <v>56</v>
      </c>
      <c r="F42" s="322" t="n">
        <v>21</v>
      </c>
      <c r="G42" s="322"/>
      <c r="H42" s="322" t="n">
        <f aca="false">ROUND(F42*AE42,2)</f>
        <v>0</v>
      </c>
      <c r="I42" s="322" t="n">
        <f aca="false">J42-H42</f>
        <v>0</v>
      </c>
      <c r="J42" s="322" t="n">
        <f aca="false">ROUND(F42*G42,2)</f>
        <v>0</v>
      </c>
      <c r="K42" s="322" t="n">
        <v>0</v>
      </c>
      <c r="L42" s="322" t="n">
        <f aca="false">F42*K42</f>
        <v>0</v>
      </c>
      <c r="M42" s="323" t="s">
        <v>618</v>
      </c>
      <c r="N42" s="323" t="s">
        <v>615</v>
      </c>
      <c r="O42" s="322" t="n">
        <f aca="false">IF(N42="5",I42,0)</f>
        <v>0</v>
      </c>
      <c r="Z42" s="322" t="n">
        <f aca="false">IF(AD42=0,J42,0)</f>
        <v>0</v>
      </c>
      <c r="AA42" s="322" t="n">
        <f aca="false">IF(AD42=15,J42,0)</f>
        <v>0</v>
      </c>
      <c r="AB42" s="322" t="n">
        <f aca="false">IF(AD42=21,J42,0)</f>
        <v>0</v>
      </c>
      <c r="AD42" s="324" t="n">
        <v>15</v>
      </c>
      <c r="AE42" s="324" t="n">
        <f aca="false">G42*0.018974358974359</f>
        <v>0</v>
      </c>
      <c r="AF42" s="324" t="n">
        <f aca="false">G42*(1-0.018974358974359)</f>
        <v>0</v>
      </c>
      <c r="AM42" s="324" t="n">
        <f aca="false">F42*AE42</f>
        <v>0</v>
      </c>
      <c r="AN42" s="324" t="n">
        <f aca="false">F42*AF42</f>
        <v>0</v>
      </c>
      <c r="AO42" s="325" t="s">
        <v>654</v>
      </c>
      <c r="AP42" s="325" t="s">
        <v>642</v>
      </c>
      <c r="AQ42" s="315" t="s">
        <v>621</v>
      </c>
    </row>
    <row r="43" customFormat="false" ht="12.75" hidden="false" customHeight="false" outlineLevel="0" collapsed="false">
      <c r="A43" s="321" t="s">
        <v>664</v>
      </c>
      <c r="B43" s="321"/>
      <c r="C43" s="321" t="s">
        <v>256</v>
      </c>
      <c r="D43" s="321" t="s">
        <v>257</v>
      </c>
      <c r="E43" s="321" t="s">
        <v>56</v>
      </c>
      <c r="F43" s="322" t="n">
        <v>21</v>
      </c>
      <c r="G43" s="322"/>
      <c r="H43" s="322" t="n">
        <f aca="false">ROUND(F43*AE43,2)</f>
        <v>0</v>
      </c>
      <c r="I43" s="322" t="n">
        <f aca="false">J43-H43</f>
        <v>0</v>
      </c>
      <c r="J43" s="322" t="n">
        <f aca="false">ROUND(F43*G43,2)</f>
        <v>0</v>
      </c>
      <c r="K43" s="322" t="n">
        <v>1E-005</v>
      </c>
      <c r="L43" s="322" t="n">
        <f aca="false">F43*K43</f>
        <v>0.00021</v>
      </c>
      <c r="M43" s="323" t="s">
        <v>618</v>
      </c>
      <c r="N43" s="323" t="s">
        <v>615</v>
      </c>
      <c r="O43" s="322" t="n">
        <f aca="false">IF(N43="5",I43,0)</f>
        <v>0</v>
      </c>
      <c r="Z43" s="322" t="n">
        <f aca="false">IF(AD43=0,J43,0)</f>
        <v>0</v>
      </c>
      <c r="AA43" s="322" t="n">
        <f aca="false">IF(AD43=15,J43,0)</f>
        <v>0</v>
      </c>
      <c r="AB43" s="322" t="n">
        <f aca="false">IF(AD43=21,J43,0)</f>
        <v>0</v>
      </c>
      <c r="AD43" s="324" t="n">
        <v>15</v>
      </c>
      <c r="AE43" s="324" t="n">
        <f aca="false">G43*0.0693548387096774</f>
        <v>0</v>
      </c>
      <c r="AF43" s="324" t="n">
        <f aca="false">G43*(1-0.0693548387096774)</f>
        <v>0</v>
      </c>
      <c r="AM43" s="324" t="n">
        <f aca="false">F43*AE43</f>
        <v>0</v>
      </c>
      <c r="AN43" s="324" t="n">
        <f aca="false">F43*AF43</f>
        <v>0</v>
      </c>
      <c r="AO43" s="325" t="s">
        <v>654</v>
      </c>
      <c r="AP43" s="325" t="s">
        <v>642</v>
      </c>
      <c r="AQ43" s="315" t="s">
        <v>621</v>
      </c>
    </row>
    <row r="44" customFormat="false" ht="12.75" hidden="false" customHeight="false" outlineLevel="0" collapsed="false">
      <c r="A44" s="321" t="s">
        <v>665</v>
      </c>
      <c r="B44" s="321"/>
      <c r="C44" s="321" t="s">
        <v>258</v>
      </c>
      <c r="D44" s="321" t="s">
        <v>259</v>
      </c>
      <c r="E44" s="321" t="s">
        <v>61</v>
      </c>
      <c r="F44" s="322" t="n">
        <v>6</v>
      </c>
      <c r="G44" s="322"/>
      <c r="H44" s="322" t="n">
        <f aca="false">ROUND(F44*AE44,2)</f>
        <v>0</v>
      </c>
      <c r="I44" s="322" t="n">
        <f aca="false">J44-H44</f>
        <v>0</v>
      </c>
      <c r="J44" s="322" t="n">
        <f aca="false">ROUND(F44*G44,2)</f>
        <v>0</v>
      </c>
      <c r="K44" s="322" t="n">
        <v>0.00074</v>
      </c>
      <c r="L44" s="322" t="n">
        <f aca="false">F44*K44</f>
        <v>0.00444</v>
      </c>
      <c r="M44" s="323" t="s">
        <v>618</v>
      </c>
      <c r="N44" s="323" t="s">
        <v>615</v>
      </c>
      <c r="O44" s="322" t="n">
        <f aca="false">IF(N44="5",I44,0)</f>
        <v>0</v>
      </c>
      <c r="Z44" s="322" t="n">
        <f aca="false">IF(AD44=0,J44,0)</f>
        <v>0</v>
      </c>
      <c r="AA44" s="322" t="n">
        <f aca="false">IF(AD44=15,J44,0)</f>
        <v>0</v>
      </c>
      <c r="AB44" s="322" t="n">
        <f aca="false">IF(AD44=21,J44,0)</f>
        <v>0</v>
      </c>
      <c r="AD44" s="324" t="n">
        <v>15</v>
      </c>
      <c r="AE44" s="324" t="n">
        <f aca="false">G44*0.516606060606061</f>
        <v>0</v>
      </c>
      <c r="AF44" s="324" t="n">
        <f aca="false">G44*(1-0.516606060606061)</f>
        <v>0</v>
      </c>
      <c r="AM44" s="324" t="n">
        <f aca="false">F44*AE44</f>
        <v>0</v>
      </c>
      <c r="AN44" s="324" t="n">
        <f aca="false">F44*AF44</f>
        <v>0</v>
      </c>
      <c r="AO44" s="325" t="s">
        <v>654</v>
      </c>
      <c r="AP44" s="325" t="s">
        <v>642</v>
      </c>
      <c r="AQ44" s="315" t="s">
        <v>621</v>
      </c>
    </row>
    <row r="45" customFormat="false" ht="12.75" hidden="false" customHeight="false" outlineLevel="0" collapsed="false">
      <c r="A45" s="326"/>
      <c r="B45" s="327"/>
      <c r="C45" s="327" t="s">
        <v>262</v>
      </c>
      <c r="D45" s="327" t="s">
        <v>263</v>
      </c>
      <c r="E45" s="327"/>
      <c r="F45" s="327"/>
      <c r="G45" s="327"/>
      <c r="H45" s="320" t="n">
        <f aca="false">SUM(H46:H56)</f>
        <v>0</v>
      </c>
      <c r="I45" s="320" t="n">
        <f aca="false">SUM(I46:I56)</f>
        <v>0</v>
      </c>
      <c r="J45" s="320" t="n">
        <f aca="false">H45+I45</f>
        <v>0</v>
      </c>
      <c r="K45" s="315"/>
      <c r="L45" s="320" t="n">
        <f aca="false">SUM(L46:L56)</f>
        <v>0.15298</v>
      </c>
      <c r="M45" s="315"/>
      <c r="P45" s="320" t="n">
        <f aca="false">IF(Q45="PR",J45,SUM(O46:O56))</f>
        <v>0</v>
      </c>
      <c r="Q45" s="315" t="s">
        <v>632</v>
      </c>
      <c r="R45" s="320" t="n">
        <f aca="false">IF(Q45="HS",H45,0)</f>
        <v>0</v>
      </c>
      <c r="S45" s="320" t="n">
        <f aca="false">IF(Q45="HS",I45-P45,0)</f>
        <v>0</v>
      </c>
      <c r="T45" s="320" t="n">
        <f aca="false">IF(Q45="PS",H45,0)</f>
        <v>0</v>
      </c>
      <c r="U45" s="320" t="n">
        <f aca="false">IF(Q45="PS",I45-P45,0)</f>
        <v>0</v>
      </c>
      <c r="V45" s="320" t="n">
        <f aca="false">IF(Q45="MP",H45,0)</f>
        <v>0</v>
      </c>
      <c r="W45" s="320" t="n">
        <f aca="false">IF(Q45="MP",I45-P45,0)</f>
        <v>0</v>
      </c>
      <c r="X45" s="320" t="n">
        <f aca="false">IF(Q45="OM",H45,0)</f>
        <v>0</v>
      </c>
      <c r="Y45" s="315"/>
      <c r="AI45" s="320" t="n">
        <f aca="false">SUM(Z46:Z56)</f>
        <v>0</v>
      </c>
      <c r="AJ45" s="320" t="n">
        <f aca="false">SUM(AA46:AA56)</f>
        <v>0</v>
      </c>
      <c r="AK45" s="320" t="n">
        <f aca="false">SUM(AB46:AB56)</f>
        <v>0</v>
      </c>
    </row>
    <row r="46" customFormat="false" ht="12.75" hidden="false" customHeight="false" outlineLevel="0" collapsed="false">
      <c r="A46" s="321" t="s">
        <v>666</v>
      </c>
      <c r="B46" s="321"/>
      <c r="C46" s="321" t="s">
        <v>160</v>
      </c>
      <c r="D46" s="321" t="s">
        <v>161</v>
      </c>
      <c r="E46" s="321" t="s">
        <v>157</v>
      </c>
      <c r="F46" s="322" t="n">
        <v>2</v>
      </c>
      <c r="G46" s="322"/>
      <c r="H46" s="322" t="n">
        <f aca="false">ROUND(F46*AE46,2)</f>
        <v>0</v>
      </c>
      <c r="I46" s="322" t="n">
        <f aca="false">J46-H46</f>
        <v>0</v>
      </c>
      <c r="J46" s="322" t="n">
        <f aca="false">ROUND(F46*G46,2)</f>
        <v>0</v>
      </c>
      <c r="K46" s="322" t="n">
        <v>0.01946</v>
      </c>
      <c r="L46" s="322" t="n">
        <f aca="false">F46*K46</f>
        <v>0.03892</v>
      </c>
      <c r="M46" s="323" t="s">
        <v>618</v>
      </c>
      <c r="N46" s="323" t="s">
        <v>615</v>
      </c>
      <c r="O46" s="322" t="n">
        <f aca="false">IF(N46="5",I46,0)</f>
        <v>0</v>
      </c>
      <c r="Z46" s="322" t="n">
        <f aca="false">IF(AD46=0,J46,0)</f>
        <v>0</v>
      </c>
      <c r="AA46" s="322" t="n">
        <f aca="false">IF(AD46=15,J46,0)</f>
        <v>0</v>
      </c>
      <c r="AB46" s="322" t="n">
        <f aca="false">IF(AD46=21,J46,0)</f>
        <v>0</v>
      </c>
      <c r="AD46" s="324" t="n">
        <v>15</v>
      </c>
      <c r="AE46" s="324" t="n">
        <f aca="false">G46*0</f>
        <v>0</v>
      </c>
      <c r="AF46" s="324" t="n">
        <f aca="false">G46*(1-0)</f>
        <v>0</v>
      </c>
      <c r="AM46" s="324" t="n">
        <f aca="false">F46*AE46</f>
        <v>0</v>
      </c>
      <c r="AN46" s="324" t="n">
        <f aca="false">F46*AF46</f>
        <v>0</v>
      </c>
      <c r="AO46" s="325" t="s">
        <v>667</v>
      </c>
      <c r="AP46" s="325" t="s">
        <v>642</v>
      </c>
      <c r="AQ46" s="315" t="s">
        <v>621</v>
      </c>
    </row>
    <row r="47" customFormat="false" ht="12.75" hidden="false" customHeight="false" outlineLevel="0" collapsed="false">
      <c r="A47" s="321" t="s">
        <v>668</v>
      </c>
      <c r="B47" s="321"/>
      <c r="C47" s="321" t="s">
        <v>162</v>
      </c>
      <c r="D47" s="321" t="s">
        <v>163</v>
      </c>
      <c r="E47" s="321" t="s">
        <v>157</v>
      </c>
      <c r="F47" s="322" t="n">
        <v>2</v>
      </c>
      <c r="G47" s="322"/>
      <c r="H47" s="322" t="n">
        <f aca="false">ROUND(F47*AE47,2)</f>
        <v>0</v>
      </c>
      <c r="I47" s="322" t="n">
        <f aca="false">J47-H47</f>
        <v>0</v>
      </c>
      <c r="J47" s="322" t="n">
        <f aca="false">ROUND(F47*G47,2)</f>
        <v>0</v>
      </c>
      <c r="K47" s="322" t="n">
        <v>0.00156</v>
      </c>
      <c r="L47" s="322" t="n">
        <f aca="false">F47*K47</f>
        <v>0.00312</v>
      </c>
      <c r="M47" s="323" t="s">
        <v>618</v>
      </c>
      <c r="N47" s="323" t="s">
        <v>615</v>
      </c>
      <c r="O47" s="322" t="n">
        <f aca="false">IF(N47="5",I47,0)</f>
        <v>0</v>
      </c>
      <c r="Z47" s="322" t="n">
        <f aca="false">IF(AD47=0,J47,0)</f>
        <v>0</v>
      </c>
      <c r="AA47" s="322" t="n">
        <f aca="false">IF(AD47=15,J47,0)</f>
        <v>0</v>
      </c>
      <c r="AB47" s="322" t="n">
        <f aca="false">IF(AD47=21,J47,0)</f>
        <v>0</v>
      </c>
      <c r="AD47" s="324" t="n">
        <v>15</v>
      </c>
      <c r="AE47" s="324" t="n">
        <f aca="false">G47*0</f>
        <v>0</v>
      </c>
      <c r="AF47" s="324" t="n">
        <f aca="false">G47*(1-0)</f>
        <v>0</v>
      </c>
      <c r="AM47" s="324" t="n">
        <f aca="false">F47*AE47</f>
        <v>0</v>
      </c>
      <c r="AN47" s="324" t="n">
        <f aca="false">F47*AF47</f>
        <v>0</v>
      </c>
      <c r="AO47" s="325" t="s">
        <v>667</v>
      </c>
      <c r="AP47" s="325" t="s">
        <v>642</v>
      </c>
      <c r="AQ47" s="315" t="s">
        <v>621</v>
      </c>
    </row>
    <row r="48" customFormat="false" ht="12.75" hidden="false" customHeight="false" outlineLevel="0" collapsed="false">
      <c r="A48" s="321" t="s">
        <v>669</v>
      </c>
      <c r="B48" s="321"/>
      <c r="C48" s="321" t="s">
        <v>164</v>
      </c>
      <c r="D48" s="321" t="s">
        <v>165</v>
      </c>
      <c r="E48" s="321" t="s">
        <v>61</v>
      </c>
      <c r="F48" s="322" t="n">
        <v>2</v>
      </c>
      <c r="G48" s="322"/>
      <c r="H48" s="322" t="n">
        <f aca="false">ROUND(F48*AE48,2)</f>
        <v>0</v>
      </c>
      <c r="I48" s="322" t="n">
        <f aca="false">J48-H48</f>
        <v>0</v>
      </c>
      <c r="J48" s="322" t="n">
        <f aca="false">ROUND(F48*G48,2)</f>
        <v>0</v>
      </c>
      <c r="K48" s="322" t="n">
        <v>0.00085</v>
      </c>
      <c r="L48" s="322" t="n">
        <f aca="false">F48*K48</f>
        <v>0.0017</v>
      </c>
      <c r="M48" s="323" t="s">
        <v>618</v>
      </c>
      <c r="N48" s="323" t="s">
        <v>615</v>
      </c>
      <c r="O48" s="322" t="n">
        <f aca="false">IF(N48="5",I48,0)</f>
        <v>0</v>
      </c>
      <c r="Z48" s="322" t="n">
        <f aca="false">IF(AD48=0,J48,0)</f>
        <v>0</v>
      </c>
      <c r="AA48" s="322" t="n">
        <f aca="false">IF(AD48=15,J48,0)</f>
        <v>0</v>
      </c>
      <c r="AB48" s="322" t="n">
        <f aca="false">IF(AD48=21,J48,0)</f>
        <v>0</v>
      </c>
      <c r="AD48" s="324" t="n">
        <v>15</v>
      </c>
      <c r="AE48" s="324" t="n">
        <f aca="false">G48*0</f>
        <v>0</v>
      </c>
      <c r="AF48" s="324" t="n">
        <f aca="false">G48*(1-0)</f>
        <v>0</v>
      </c>
      <c r="AM48" s="324" t="n">
        <f aca="false">F48*AE48</f>
        <v>0</v>
      </c>
      <c r="AN48" s="324" t="n">
        <f aca="false">F48*AF48</f>
        <v>0</v>
      </c>
      <c r="AO48" s="325" t="s">
        <v>667</v>
      </c>
      <c r="AP48" s="325" t="s">
        <v>642</v>
      </c>
      <c r="AQ48" s="315" t="s">
        <v>621</v>
      </c>
    </row>
    <row r="49" customFormat="false" ht="12.75" hidden="false" customHeight="false" outlineLevel="0" collapsed="false">
      <c r="A49" s="321" t="s">
        <v>670</v>
      </c>
      <c r="B49" s="321"/>
      <c r="C49" s="321" t="s">
        <v>166</v>
      </c>
      <c r="D49" s="321" t="s">
        <v>167</v>
      </c>
      <c r="E49" s="321" t="s">
        <v>61</v>
      </c>
      <c r="F49" s="322" t="n">
        <v>2</v>
      </c>
      <c r="G49" s="322"/>
      <c r="H49" s="322" t="n">
        <f aca="false">ROUND(F49*AE49,2)</f>
        <v>0</v>
      </c>
      <c r="I49" s="322" t="n">
        <f aca="false">J49-H49</f>
        <v>0</v>
      </c>
      <c r="J49" s="322" t="n">
        <f aca="false">ROUND(F49*G49,2)</f>
        <v>0</v>
      </c>
      <c r="K49" s="322" t="n">
        <v>0.00049</v>
      </c>
      <c r="L49" s="322" t="n">
        <f aca="false">F49*K49</f>
        <v>0.00098</v>
      </c>
      <c r="M49" s="323" t="s">
        <v>618</v>
      </c>
      <c r="N49" s="323" t="s">
        <v>615</v>
      </c>
      <c r="O49" s="322" t="n">
        <f aca="false">IF(N49="5",I49,0)</f>
        <v>0</v>
      </c>
      <c r="Z49" s="322" t="n">
        <f aca="false">IF(AD49=0,J49,0)</f>
        <v>0</v>
      </c>
      <c r="AA49" s="322" t="n">
        <f aca="false">IF(AD49=15,J49,0)</f>
        <v>0</v>
      </c>
      <c r="AB49" s="322" t="n">
        <f aca="false">IF(AD49=21,J49,0)</f>
        <v>0</v>
      </c>
      <c r="AD49" s="324" t="n">
        <v>15</v>
      </c>
      <c r="AE49" s="324" t="n">
        <f aca="false">G49*0</f>
        <v>0</v>
      </c>
      <c r="AF49" s="324" t="n">
        <f aca="false">G49*(1-0)</f>
        <v>0</v>
      </c>
      <c r="AM49" s="324" t="n">
        <f aca="false">F49*AE49</f>
        <v>0</v>
      </c>
      <c r="AN49" s="324" t="n">
        <f aca="false">F49*AF49</f>
        <v>0</v>
      </c>
      <c r="AO49" s="325" t="s">
        <v>667</v>
      </c>
      <c r="AP49" s="325" t="s">
        <v>642</v>
      </c>
      <c r="AQ49" s="315" t="s">
        <v>621</v>
      </c>
    </row>
    <row r="50" customFormat="false" ht="12.75" hidden="false" customHeight="false" outlineLevel="0" collapsed="false">
      <c r="A50" s="321" t="s">
        <v>671</v>
      </c>
      <c r="B50" s="321"/>
      <c r="C50" s="321" t="s">
        <v>155</v>
      </c>
      <c r="D50" s="321" t="s">
        <v>156</v>
      </c>
      <c r="E50" s="321" t="s">
        <v>157</v>
      </c>
      <c r="F50" s="322" t="n">
        <v>2</v>
      </c>
      <c r="G50" s="322"/>
      <c r="H50" s="322" t="n">
        <f aca="false">ROUND(F50*AE50,2)</f>
        <v>0</v>
      </c>
      <c r="I50" s="322" t="n">
        <f aca="false">J50-H50</f>
        <v>0</v>
      </c>
      <c r="J50" s="322" t="n">
        <f aca="false">ROUND(F50*G50,2)</f>
        <v>0</v>
      </c>
      <c r="K50" s="322" t="n">
        <v>0.0342</v>
      </c>
      <c r="L50" s="322" t="n">
        <f aca="false">F50*K50</f>
        <v>0.0684</v>
      </c>
      <c r="M50" s="323" t="s">
        <v>618</v>
      </c>
      <c r="N50" s="323" t="s">
        <v>615</v>
      </c>
      <c r="O50" s="322" t="n">
        <f aca="false">IF(N50="5",I50,0)</f>
        <v>0</v>
      </c>
      <c r="Z50" s="322" t="n">
        <f aca="false">IF(AD50=0,J50,0)</f>
        <v>0</v>
      </c>
      <c r="AA50" s="322" t="n">
        <f aca="false">IF(AD50=15,J50,0)</f>
        <v>0</v>
      </c>
      <c r="AB50" s="322" t="n">
        <f aca="false">IF(AD50=21,J50,0)</f>
        <v>0</v>
      </c>
      <c r="AD50" s="324" t="n">
        <v>15</v>
      </c>
      <c r="AE50" s="324" t="n">
        <f aca="false">G50*0</f>
        <v>0</v>
      </c>
      <c r="AF50" s="324" t="n">
        <f aca="false">G50*(1-0)</f>
        <v>0</v>
      </c>
      <c r="AM50" s="324" t="n">
        <f aca="false">F50*AE50</f>
        <v>0</v>
      </c>
      <c r="AN50" s="324" t="n">
        <f aca="false">F50*AF50</f>
        <v>0</v>
      </c>
      <c r="AO50" s="325" t="s">
        <v>667</v>
      </c>
      <c r="AP50" s="325" t="s">
        <v>642</v>
      </c>
      <c r="AQ50" s="315" t="s">
        <v>621</v>
      </c>
    </row>
    <row r="51" customFormat="false" ht="12.75" hidden="false" customHeight="false" outlineLevel="0" collapsed="false">
      <c r="A51" s="321" t="s">
        <v>672</v>
      </c>
      <c r="B51" s="321"/>
      <c r="C51" s="321" t="s">
        <v>264</v>
      </c>
      <c r="D51" s="321" t="s">
        <v>265</v>
      </c>
      <c r="E51" s="321" t="s">
        <v>157</v>
      </c>
      <c r="F51" s="322" t="n">
        <v>2</v>
      </c>
      <c r="G51" s="322"/>
      <c r="H51" s="322" t="n">
        <f aca="false">ROUND(F51*AE51,2)</f>
        <v>0</v>
      </c>
      <c r="I51" s="322" t="n">
        <f aca="false">J51-H51</f>
        <v>0</v>
      </c>
      <c r="J51" s="322" t="n">
        <f aca="false">ROUND(F51*G51,2)</f>
        <v>0</v>
      </c>
      <c r="K51" s="322" t="n">
        <v>0.00141</v>
      </c>
      <c r="L51" s="322" t="n">
        <f aca="false">F51*K51</f>
        <v>0.00282</v>
      </c>
      <c r="M51" s="323" t="s">
        <v>618</v>
      </c>
      <c r="N51" s="323" t="s">
        <v>615</v>
      </c>
      <c r="O51" s="322" t="n">
        <f aca="false">IF(N51="5",I51,0)</f>
        <v>0</v>
      </c>
      <c r="Z51" s="322" t="n">
        <f aca="false">IF(AD51=0,J51,0)</f>
        <v>0</v>
      </c>
      <c r="AA51" s="322" t="n">
        <f aca="false">IF(AD51=15,J51,0)</f>
        <v>0</v>
      </c>
      <c r="AB51" s="322" t="n">
        <f aca="false">IF(AD51=21,J51,0)</f>
        <v>0</v>
      </c>
      <c r="AD51" s="324" t="n">
        <v>15</v>
      </c>
      <c r="AE51" s="324" t="n">
        <f aca="false">G51*0.141625916870416</f>
        <v>0</v>
      </c>
      <c r="AF51" s="324" t="n">
        <f aca="false">G51*(1-0.141625916870416)</f>
        <v>0</v>
      </c>
      <c r="AM51" s="324" t="n">
        <f aca="false">F51*AE51</f>
        <v>0</v>
      </c>
      <c r="AN51" s="324" t="n">
        <f aca="false">F51*AF51</f>
        <v>0</v>
      </c>
      <c r="AO51" s="325" t="s">
        <v>667</v>
      </c>
      <c r="AP51" s="325" t="s">
        <v>642</v>
      </c>
      <c r="AQ51" s="315" t="s">
        <v>621</v>
      </c>
    </row>
    <row r="52" customFormat="false" ht="12.75" hidden="false" customHeight="false" outlineLevel="0" collapsed="false">
      <c r="A52" s="321" t="s">
        <v>673</v>
      </c>
      <c r="B52" s="321"/>
      <c r="C52" s="321" t="s">
        <v>674</v>
      </c>
      <c r="D52" s="321" t="s">
        <v>675</v>
      </c>
      <c r="E52" s="321" t="s">
        <v>157</v>
      </c>
      <c r="F52" s="322" t="n">
        <v>2</v>
      </c>
      <c r="G52" s="322"/>
      <c r="H52" s="322" t="n">
        <f aca="false">ROUND(F52*AE52,2)</f>
        <v>0</v>
      </c>
      <c r="I52" s="322" t="n">
        <f aca="false">J52-H52</f>
        <v>0</v>
      </c>
      <c r="J52" s="322" t="n">
        <f aca="false">ROUND(F52*G52,2)</f>
        <v>0</v>
      </c>
      <c r="K52" s="322" t="n">
        <v>0</v>
      </c>
      <c r="L52" s="322" t="n">
        <f aca="false">F52*K52</f>
        <v>0</v>
      </c>
      <c r="M52" s="323" t="s">
        <v>618</v>
      </c>
      <c r="N52" s="323" t="s">
        <v>615</v>
      </c>
      <c r="O52" s="322" t="n">
        <f aca="false">IF(N52="5",I52,0)</f>
        <v>0</v>
      </c>
      <c r="Z52" s="322" t="n">
        <f aca="false">IF(AD52=0,J52,0)</f>
        <v>0</v>
      </c>
      <c r="AA52" s="322" t="n">
        <f aca="false">IF(AD52=15,J52,0)</f>
        <v>0</v>
      </c>
      <c r="AB52" s="322" t="n">
        <f aca="false">IF(AD52=21,J52,0)</f>
        <v>0</v>
      </c>
      <c r="AD52" s="324" t="n">
        <v>15</v>
      </c>
      <c r="AE52" s="324" t="n">
        <f aca="false">G52*0</f>
        <v>0</v>
      </c>
      <c r="AF52" s="324" t="n">
        <f aca="false">G52*(1-0)</f>
        <v>0</v>
      </c>
      <c r="AM52" s="324" t="n">
        <f aca="false">F52*AE52</f>
        <v>0</v>
      </c>
      <c r="AN52" s="324" t="n">
        <f aca="false">F52*AF52</f>
        <v>0</v>
      </c>
      <c r="AO52" s="325" t="s">
        <v>667</v>
      </c>
      <c r="AP52" s="325" t="s">
        <v>642</v>
      </c>
      <c r="AQ52" s="315" t="s">
        <v>621</v>
      </c>
    </row>
    <row r="53" customFormat="false" ht="12.75" hidden="false" customHeight="false" outlineLevel="0" collapsed="false">
      <c r="A53" s="321" t="s">
        <v>676</v>
      </c>
      <c r="B53" s="321"/>
      <c r="C53" s="321" t="s">
        <v>677</v>
      </c>
      <c r="D53" s="321" t="s">
        <v>678</v>
      </c>
      <c r="E53" s="321" t="s">
        <v>157</v>
      </c>
      <c r="F53" s="322" t="n">
        <v>2</v>
      </c>
      <c r="G53" s="322"/>
      <c r="H53" s="322" t="n">
        <f aca="false">ROUND(F53*AE53,2)</f>
        <v>0</v>
      </c>
      <c r="I53" s="322" t="n">
        <f aca="false">J53-H53</f>
        <v>0</v>
      </c>
      <c r="J53" s="322" t="n">
        <f aca="false">ROUND(F53*G53,2)</f>
        <v>0</v>
      </c>
      <c r="K53" s="322" t="n">
        <v>0.00089</v>
      </c>
      <c r="L53" s="322" t="n">
        <f aca="false">F53*K53</f>
        <v>0.00178</v>
      </c>
      <c r="M53" s="323" t="s">
        <v>618</v>
      </c>
      <c r="N53" s="323" t="s">
        <v>615</v>
      </c>
      <c r="O53" s="322" t="n">
        <f aca="false">IF(N53="5",I53,0)</f>
        <v>0</v>
      </c>
      <c r="Z53" s="322" t="n">
        <f aca="false">IF(AD53=0,J53,0)</f>
        <v>0</v>
      </c>
      <c r="AA53" s="322" t="n">
        <f aca="false">IF(AD53=15,J53,0)</f>
        <v>0</v>
      </c>
      <c r="AB53" s="322" t="n">
        <f aca="false">IF(AD53=21,J53,0)</f>
        <v>0</v>
      </c>
      <c r="AD53" s="324" t="n">
        <v>15</v>
      </c>
      <c r="AE53" s="324" t="n">
        <f aca="false">G53*0.259168421052632</f>
        <v>0</v>
      </c>
      <c r="AF53" s="324" t="n">
        <f aca="false">G53*(1-0.259168421052632)</f>
        <v>0</v>
      </c>
      <c r="AM53" s="324" t="n">
        <f aca="false">F53*AE53</f>
        <v>0</v>
      </c>
      <c r="AN53" s="324" t="n">
        <f aca="false">F53*AF53</f>
        <v>0</v>
      </c>
      <c r="AO53" s="325" t="s">
        <v>667</v>
      </c>
      <c r="AP53" s="325" t="s">
        <v>642</v>
      </c>
      <c r="AQ53" s="315" t="s">
        <v>621</v>
      </c>
    </row>
    <row r="54" customFormat="false" ht="12.75" hidden="false" customHeight="false" outlineLevel="0" collapsed="false">
      <c r="A54" s="321" t="s">
        <v>679</v>
      </c>
      <c r="B54" s="321"/>
      <c r="C54" s="321" t="s">
        <v>680</v>
      </c>
      <c r="D54" s="321" t="s">
        <v>681</v>
      </c>
      <c r="E54" s="321" t="s">
        <v>157</v>
      </c>
      <c r="F54" s="322" t="n">
        <v>2</v>
      </c>
      <c r="G54" s="322"/>
      <c r="H54" s="322" t="n">
        <f aca="false">ROUND(F54*AE54,2)</f>
        <v>0</v>
      </c>
      <c r="I54" s="322" t="n">
        <f aca="false">J54-H54</f>
        <v>0</v>
      </c>
      <c r="J54" s="322" t="n">
        <f aca="false">ROUND(F54*G54,2)</f>
        <v>0</v>
      </c>
      <c r="K54" s="322" t="n">
        <v>0.01759</v>
      </c>
      <c r="L54" s="322" t="n">
        <f aca="false">F54*K54</f>
        <v>0.03518</v>
      </c>
      <c r="M54" s="323" t="s">
        <v>618</v>
      </c>
      <c r="N54" s="323" t="s">
        <v>615</v>
      </c>
      <c r="O54" s="322" t="n">
        <f aca="false">IF(N54="5",I54,0)</f>
        <v>0</v>
      </c>
      <c r="Z54" s="322" t="n">
        <f aca="false">IF(AD54=0,J54,0)</f>
        <v>0</v>
      </c>
      <c r="AA54" s="322" t="n">
        <f aca="false">IF(AD54=15,J54,0)</f>
        <v>0</v>
      </c>
      <c r="AB54" s="322" t="n">
        <f aca="false">IF(AD54=21,J54,0)</f>
        <v>0</v>
      </c>
      <c r="AD54" s="324" t="n">
        <v>15</v>
      </c>
      <c r="AE54" s="324" t="n">
        <f aca="false">G54*0.928529453920023</f>
        <v>0</v>
      </c>
      <c r="AF54" s="324" t="n">
        <f aca="false">G54*(1-0.928529453920023)</f>
        <v>0</v>
      </c>
      <c r="AM54" s="324" t="n">
        <f aca="false">F54*AE54</f>
        <v>0</v>
      </c>
      <c r="AN54" s="324" t="n">
        <f aca="false">F54*AF54</f>
        <v>0</v>
      </c>
      <c r="AO54" s="325" t="s">
        <v>667</v>
      </c>
      <c r="AP54" s="325" t="s">
        <v>642</v>
      </c>
      <c r="AQ54" s="315" t="s">
        <v>621</v>
      </c>
    </row>
    <row r="55" customFormat="false" ht="12.75" hidden="false" customHeight="false" outlineLevel="0" collapsed="false">
      <c r="A55" s="321" t="s">
        <v>682</v>
      </c>
      <c r="B55" s="321"/>
      <c r="C55" s="321" t="s">
        <v>277</v>
      </c>
      <c r="D55" s="321" t="s">
        <v>278</v>
      </c>
      <c r="E55" s="321" t="s">
        <v>61</v>
      </c>
      <c r="F55" s="322" t="n">
        <v>2</v>
      </c>
      <c r="G55" s="322"/>
      <c r="H55" s="322" t="n">
        <f aca="false">ROUND(F55*AE55,2)</f>
        <v>0</v>
      </c>
      <c r="I55" s="322" t="n">
        <f aca="false">J55-H55</f>
        <v>0</v>
      </c>
      <c r="J55" s="322" t="n">
        <f aca="false">ROUND(F55*G55,2)</f>
        <v>0</v>
      </c>
      <c r="K55" s="322" t="n">
        <v>4E-005</v>
      </c>
      <c r="L55" s="322" t="n">
        <f aca="false">F55*K55</f>
        <v>8E-005</v>
      </c>
      <c r="M55" s="323" t="s">
        <v>618</v>
      </c>
      <c r="N55" s="323" t="s">
        <v>615</v>
      </c>
      <c r="O55" s="322" t="n">
        <f aca="false">IF(N55="5",I55,0)</f>
        <v>0</v>
      </c>
      <c r="Z55" s="322" t="n">
        <f aca="false">IF(AD55=0,J55,0)</f>
        <v>0</v>
      </c>
      <c r="AA55" s="322" t="n">
        <f aca="false">IF(AD55=15,J55,0)</f>
        <v>0</v>
      </c>
      <c r="AB55" s="322" t="n">
        <f aca="false">IF(AD55=21,J55,0)</f>
        <v>0</v>
      </c>
      <c r="AD55" s="324" t="n">
        <v>15</v>
      </c>
      <c r="AE55" s="324" t="n">
        <f aca="false">G55*0.0412203389830509</f>
        <v>0</v>
      </c>
      <c r="AF55" s="324" t="n">
        <f aca="false">G55*(1-0.0412203389830509)</f>
        <v>0</v>
      </c>
      <c r="AM55" s="324" t="n">
        <f aca="false">F55*AE55</f>
        <v>0</v>
      </c>
      <c r="AN55" s="324" t="n">
        <f aca="false">F55*AF55</f>
        <v>0</v>
      </c>
      <c r="AO55" s="325" t="s">
        <v>667</v>
      </c>
      <c r="AP55" s="325" t="s">
        <v>642</v>
      </c>
      <c r="AQ55" s="315" t="s">
        <v>621</v>
      </c>
    </row>
    <row r="56" customFormat="false" ht="12.75" hidden="false" customHeight="false" outlineLevel="0" collapsed="false">
      <c r="A56" s="321" t="s">
        <v>683</v>
      </c>
      <c r="B56" s="321"/>
      <c r="C56" s="321" t="s">
        <v>286</v>
      </c>
      <c r="D56" s="321" t="s">
        <v>684</v>
      </c>
      <c r="E56" s="321" t="s">
        <v>61</v>
      </c>
      <c r="F56" s="322" t="n">
        <v>2</v>
      </c>
      <c r="G56" s="322"/>
      <c r="H56" s="322" t="n">
        <f aca="false">ROUND(F56*AE56,2)</f>
        <v>0</v>
      </c>
      <c r="I56" s="322" t="n">
        <f aca="false">J56-H56</f>
        <v>0</v>
      </c>
      <c r="J56" s="322" t="n">
        <f aca="false">ROUND(F56*G56,2)</f>
        <v>0</v>
      </c>
      <c r="K56" s="322" t="n">
        <v>0</v>
      </c>
      <c r="L56" s="322" t="n">
        <f aca="false">F56*K56</f>
        <v>0</v>
      </c>
      <c r="M56" s="323" t="s">
        <v>618</v>
      </c>
      <c r="N56" s="323" t="s">
        <v>615</v>
      </c>
      <c r="O56" s="322" t="n">
        <f aca="false">IF(N56="5",I56,0)</f>
        <v>0</v>
      </c>
      <c r="Z56" s="322" t="n">
        <f aca="false">IF(AD56=0,J56,0)</f>
        <v>0</v>
      </c>
      <c r="AA56" s="322" t="n">
        <f aca="false">IF(AD56=15,J56,0)</f>
        <v>0</v>
      </c>
      <c r="AB56" s="322" t="n">
        <f aca="false">IF(AD56=21,J56,0)</f>
        <v>0</v>
      </c>
      <c r="AD56" s="324" t="n">
        <v>15</v>
      </c>
      <c r="AE56" s="324" t="n">
        <f aca="false">G56*0.901486988847584</f>
        <v>0</v>
      </c>
      <c r="AF56" s="324" t="n">
        <f aca="false">G56*(1-0.901486988847584)</f>
        <v>0</v>
      </c>
      <c r="AM56" s="324" t="n">
        <f aca="false">F56*AE56</f>
        <v>0</v>
      </c>
      <c r="AN56" s="324" t="n">
        <f aca="false">F56*AF56</f>
        <v>0</v>
      </c>
      <c r="AO56" s="325" t="s">
        <v>667</v>
      </c>
      <c r="AP56" s="325" t="s">
        <v>642</v>
      </c>
      <c r="AQ56" s="315" t="s">
        <v>621</v>
      </c>
    </row>
    <row r="57" customFormat="false" ht="12.75" hidden="false" customHeight="false" outlineLevel="0" collapsed="false">
      <c r="A57" s="326"/>
      <c r="B57" s="327"/>
      <c r="C57" s="327" t="s">
        <v>331</v>
      </c>
      <c r="D57" s="327" t="s">
        <v>685</v>
      </c>
      <c r="E57" s="327"/>
      <c r="F57" s="327"/>
      <c r="G57" s="327"/>
      <c r="H57" s="320" t="n">
        <f aca="false">SUM(H58:H63)</f>
        <v>0</v>
      </c>
      <c r="I57" s="320" t="n">
        <f aca="false">SUM(I58:I63)</f>
        <v>0</v>
      </c>
      <c r="J57" s="320" t="n">
        <f aca="false">H57+I57</f>
        <v>0</v>
      </c>
      <c r="K57" s="315"/>
      <c r="L57" s="320" t="n">
        <f aca="false">SUM(L58:L63)</f>
        <v>0.0832732</v>
      </c>
      <c r="M57" s="315"/>
      <c r="P57" s="320" t="n">
        <f aca="false">IF(Q57="PR",J57,SUM(O58:O63))</f>
        <v>0</v>
      </c>
      <c r="Q57" s="315" t="s">
        <v>632</v>
      </c>
      <c r="R57" s="320" t="n">
        <f aca="false">IF(Q57="HS",H57,0)</f>
        <v>0</v>
      </c>
      <c r="S57" s="320" t="n">
        <f aca="false">IF(Q57="HS",I57-P57,0)</f>
        <v>0</v>
      </c>
      <c r="T57" s="320" t="n">
        <f aca="false">IF(Q57="PS",H57,0)</f>
        <v>0</v>
      </c>
      <c r="U57" s="320" t="n">
        <f aca="false">IF(Q57="PS",I57-P57,0)</f>
        <v>0</v>
      </c>
      <c r="V57" s="320" t="n">
        <f aca="false">IF(Q57="MP",H57,0)</f>
        <v>0</v>
      </c>
      <c r="W57" s="320" t="n">
        <f aca="false">IF(Q57="MP",I57-P57,0)</f>
        <v>0</v>
      </c>
      <c r="X57" s="320" t="n">
        <f aca="false">IF(Q57="OM",H57,0)</f>
        <v>0</v>
      </c>
      <c r="Y57" s="315"/>
      <c r="AI57" s="320" t="n">
        <f aca="false">SUM(Z58:Z63)</f>
        <v>0</v>
      </c>
      <c r="AJ57" s="320" t="n">
        <f aca="false">SUM(AA58:AA63)</f>
        <v>0</v>
      </c>
      <c r="AK57" s="320" t="n">
        <f aca="false">SUM(AB58:AB63)</f>
        <v>0</v>
      </c>
    </row>
    <row r="58" customFormat="false" ht="12.75" hidden="false" customHeight="false" outlineLevel="0" collapsed="false">
      <c r="A58" s="321" t="s">
        <v>686</v>
      </c>
      <c r="B58" s="321"/>
      <c r="C58" s="321" t="s">
        <v>375</v>
      </c>
      <c r="D58" s="321" t="s">
        <v>376</v>
      </c>
      <c r="E58" s="321" t="s">
        <v>56</v>
      </c>
      <c r="F58" s="322" t="n">
        <v>93.6</v>
      </c>
      <c r="G58" s="322"/>
      <c r="H58" s="322" t="n">
        <f aca="false">ROUND(F58*AE58,2)</f>
        <v>0</v>
      </c>
      <c r="I58" s="322" t="n">
        <f aca="false">J58-H58</f>
        <v>0</v>
      </c>
      <c r="J58" s="322" t="n">
        <f aca="false">ROUND(F58*G58,2)</f>
        <v>0</v>
      </c>
      <c r="K58" s="322" t="n">
        <v>4E-005</v>
      </c>
      <c r="L58" s="322" t="n">
        <f aca="false">F58*K58</f>
        <v>0.003744</v>
      </c>
      <c r="M58" s="323" t="s">
        <v>618</v>
      </c>
      <c r="N58" s="323" t="s">
        <v>615</v>
      </c>
      <c r="O58" s="322" t="n">
        <f aca="false">IF(N58="5",I58,0)</f>
        <v>0</v>
      </c>
      <c r="Z58" s="322" t="n">
        <f aca="false">IF(AD58=0,J58,0)</f>
        <v>0</v>
      </c>
      <c r="AA58" s="322" t="n">
        <f aca="false">IF(AD58=15,J58,0)</f>
        <v>0</v>
      </c>
      <c r="AB58" s="322" t="n">
        <f aca="false">IF(AD58=21,J58,0)</f>
        <v>0</v>
      </c>
      <c r="AD58" s="324" t="n">
        <v>15</v>
      </c>
      <c r="AE58" s="324" t="n">
        <f aca="false">G58*0.411440677966102</f>
        <v>0</v>
      </c>
      <c r="AF58" s="324" t="n">
        <f aca="false">G58*(1-0.411440677966102)</f>
        <v>0</v>
      </c>
      <c r="AM58" s="324" t="n">
        <f aca="false">F58*AE58</f>
        <v>0</v>
      </c>
      <c r="AN58" s="324" t="n">
        <f aca="false">F58*AF58</f>
        <v>0</v>
      </c>
      <c r="AO58" s="325" t="s">
        <v>687</v>
      </c>
      <c r="AP58" s="325" t="s">
        <v>688</v>
      </c>
      <c r="AQ58" s="315" t="s">
        <v>621</v>
      </c>
    </row>
    <row r="59" customFormat="false" ht="12.75" hidden="false" customHeight="false" outlineLevel="0" collapsed="false">
      <c r="A59" s="321" t="s">
        <v>689</v>
      </c>
      <c r="B59" s="321"/>
      <c r="C59" s="321" t="s">
        <v>333</v>
      </c>
      <c r="D59" s="321" t="s">
        <v>690</v>
      </c>
      <c r="E59" s="321" t="s">
        <v>53</v>
      </c>
      <c r="F59" s="322" t="n">
        <v>7.84</v>
      </c>
      <c r="G59" s="322"/>
      <c r="H59" s="322" t="n">
        <f aca="false">ROUND(F59*AE59,2)</f>
        <v>0</v>
      </c>
      <c r="I59" s="322" t="n">
        <f aca="false">J59-H59</f>
        <v>0</v>
      </c>
      <c r="J59" s="322" t="n">
        <f aca="false">ROUND(F59*G59,2)</f>
        <v>0</v>
      </c>
      <c r="K59" s="322" t="n">
        <v>0.00514</v>
      </c>
      <c r="L59" s="322" t="n">
        <f aca="false">F59*K59</f>
        <v>0.0402976</v>
      </c>
      <c r="M59" s="323" t="s">
        <v>618</v>
      </c>
      <c r="N59" s="323" t="s">
        <v>49</v>
      </c>
      <c r="O59" s="322" t="n">
        <f aca="false">IF(N59="5",I59,0)</f>
        <v>0</v>
      </c>
      <c r="Z59" s="322" t="n">
        <f aca="false">IF(AD59=0,J59,0)</f>
        <v>0</v>
      </c>
      <c r="AA59" s="322" t="n">
        <f aca="false">IF(AD59=15,J59,0)</f>
        <v>0</v>
      </c>
      <c r="AB59" s="322" t="n">
        <f aca="false">IF(AD59=21,J59,0)</f>
        <v>0</v>
      </c>
      <c r="AD59" s="324" t="n">
        <v>15</v>
      </c>
      <c r="AE59" s="324" t="n">
        <f aca="false">G59*0.481411764705882</f>
        <v>0</v>
      </c>
      <c r="AF59" s="324" t="n">
        <f aca="false">G59*(1-0.481411764705882)</f>
        <v>0</v>
      </c>
      <c r="AM59" s="324" t="n">
        <f aca="false">F59*AE59</f>
        <v>0</v>
      </c>
      <c r="AN59" s="324" t="n">
        <f aca="false">F59*AF59</f>
        <v>0</v>
      </c>
      <c r="AO59" s="325" t="s">
        <v>687</v>
      </c>
      <c r="AP59" s="325" t="s">
        <v>688</v>
      </c>
      <c r="AQ59" s="315" t="s">
        <v>621</v>
      </c>
    </row>
    <row r="60" customFormat="false" ht="12.75" hidden="false" customHeight="false" outlineLevel="0" collapsed="false">
      <c r="A60" s="321" t="s">
        <v>691</v>
      </c>
      <c r="B60" s="321"/>
      <c r="C60" s="321" t="s">
        <v>335</v>
      </c>
      <c r="D60" s="321" t="s">
        <v>692</v>
      </c>
      <c r="E60" s="321" t="s">
        <v>53</v>
      </c>
      <c r="F60" s="322" t="n">
        <v>7.84</v>
      </c>
      <c r="G60" s="322"/>
      <c r="H60" s="322" t="n">
        <f aca="false">ROUND(F60*AE60,2)</f>
        <v>0</v>
      </c>
      <c r="I60" s="322" t="n">
        <f aca="false">J60-H60</f>
        <v>0</v>
      </c>
      <c r="J60" s="322" t="n">
        <f aca="false">ROUND(F60*G60,2)</f>
        <v>0</v>
      </c>
      <c r="K60" s="322" t="n">
        <v>0.00449</v>
      </c>
      <c r="L60" s="322" t="n">
        <f aca="false">F60*K60</f>
        <v>0.0352016</v>
      </c>
      <c r="M60" s="323" t="s">
        <v>618</v>
      </c>
      <c r="N60" s="323" t="s">
        <v>615</v>
      </c>
      <c r="O60" s="322" t="n">
        <f aca="false">IF(N60="5",I60,0)</f>
        <v>0</v>
      </c>
      <c r="Z60" s="322" t="n">
        <f aca="false">IF(AD60=0,J60,0)</f>
        <v>0</v>
      </c>
      <c r="AA60" s="322" t="n">
        <f aca="false">IF(AD60=15,J60,0)</f>
        <v>0</v>
      </c>
      <c r="AB60" s="322" t="n">
        <f aca="false">IF(AD60=21,J60,0)</f>
        <v>0</v>
      </c>
      <c r="AD60" s="324" t="n">
        <v>15</v>
      </c>
      <c r="AE60" s="324" t="n">
        <f aca="false">G60*0.457371428571429</f>
        <v>0</v>
      </c>
      <c r="AF60" s="324" t="n">
        <f aca="false">G60*(1-0.457371428571429)</f>
        <v>0</v>
      </c>
      <c r="AM60" s="324" t="n">
        <f aca="false">F60*AE60</f>
        <v>0</v>
      </c>
      <c r="AN60" s="324" t="n">
        <f aca="false">F60*AF60</f>
        <v>0</v>
      </c>
      <c r="AO60" s="325" t="s">
        <v>687</v>
      </c>
      <c r="AP60" s="325" t="s">
        <v>688</v>
      </c>
      <c r="AQ60" s="315" t="s">
        <v>621</v>
      </c>
    </row>
    <row r="61" customFormat="false" ht="12.75" hidden="false" customHeight="false" outlineLevel="0" collapsed="false">
      <c r="A61" s="321" t="s">
        <v>693</v>
      </c>
      <c r="B61" s="321"/>
      <c r="C61" s="321" t="s">
        <v>338</v>
      </c>
      <c r="D61" s="321" t="s">
        <v>339</v>
      </c>
      <c r="E61" s="321" t="s">
        <v>53</v>
      </c>
      <c r="F61" s="322" t="n">
        <v>7.84</v>
      </c>
      <c r="G61" s="322"/>
      <c r="H61" s="322" t="n">
        <f aca="false">ROUND(F61*AE61,2)</f>
        <v>0</v>
      </c>
      <c r="I61" s="322" t="n">
        <f aca="false">J61-H61</f>
        <v>0</v>
      </c>
      <c r="J61" s="322" t="n">
        <f aca="false">ROUND(F61*G61,2)</f>
        <v>0</v>
      </c>
      <c r="K61" s="322" t="n">
        <v>0</v>
      </c>
      <c r="L61" s="322" t="n">
        <f aca="false">F61*K61</f>
        <v>0</v>
      </c>
      <c r="M61" s="323" t="s">
        <v>618</v>
      </c>
      <c r="N61" s="323" t="s">
        <v>615</v>
      </c>
      <c r="O61" s="322" t="n">
        <f aca="false">IF(N61="5",I61,0)</f>
        <v>0</v>
      </c>
      <c r="Z61" s="322" t="n">
        <f aca="false">IF(AD61=0,J61,0)</f>
        <v>0</v>
      </c>
      <c r="AA61" s="322" t="n">
        <f aca="false">IF(AD61=15,J61,0)</f>
        <v>0</v>
      </c>
      <c r="AB61" s="322" t="n">
        <f aca="false">IF(AD61=21,J61,0)</f>
        <v>0</v>
      </c>
      <c r="AD61" s="324" t="n">
        <v>15</v>
      </c>
      <c r="AE61" s="324" t="n">
        <f aca="false">G61*0</f>
        <v>0</v>
      </c>
      <c r="AF61" s="324" t="n">
        <f aca="false">G61*(1-0)</f>
        <v>0</v>
      </c>
      <c r="AM61" s="324" t="n">
        <f aca="false">F61*AE61</f>
        <v>0</v>
      </c>
      <c r="AN61" s="324" t="n">
        <f aca="false">F61*AF61</f>
        <v>0</v>
      </c>
      <c r="AO61" s="325" t="s">
        <v>687</v>
      </c>
      <c r="AP61" s="325" t="s">
        <v>688</v>
      </c>
      <c r="AQ61" s="315" t="s">
        <v>621</v>
      </c>
    </row>
    <row r="62" customFormat="false" ht="12.75" hidden="false" customHeight="false" outlineLevel="0" collapsed="false">
      <c r="A62" s="321" t="s">
        <v>694</v>
      </c>
      <c r="B62" s="321"/>
      <c r="C62" s="321" t="s">
        <v>340</v>
      </c>
      <c r="D62" s="321" t="s">
        <v>341</v>
      </c>
      <c r="E62" s="321" t="s">
        <v>56</v>
      </c>
      <c r="F62" s="322" t="n">
        <v>20.8</v>
      </c>
      <c r="G62" s="322"/>
      <c r="H62" s="322" t="n">
        <f aca="false">ROUND(F62*AE62,2)</f>
        <v>0</v>
      </c>
      <c r="I62" s="322" t="n">
        <f aca="false">J62-H62</f>
        <v>0</v>
      </c>
      <c r="J62" s="322" t="n">
        <f aca="false">ROUND(F62*G62,2)</f>
        <v>0</v>
      </c>
      <c r="K62" s="322" t="n">
        <v>4E-005</v>
      </c>
      <c r="L62" s="322" t="n">
        <f aca="false">F62*K62</f>
        <v>0.000832</v>
      </c>
      <c r="M62" s="323" t="s">
        <v>618</v>
      </c>
      <c r="N62" s="323" t="s">
        <v>615</v>
      </c>
      <c r="O62" s="322" t="n">
        <f aca="false">IF(N62="5",I62,0)</f>
        <v>0</v>
      </c>
      <c r="Z62" s="322" t="n">
        <f aca="false">IF(AD62=0,J62,0)</f>
        <v>0</v>
      </c>
      <c r="AA62" s="322" t="n">
        <f aca="false">IF(AD62=15,J62,0)</f>
        <v>0</v>
      </c>
      <c r="AB62" s="322" t="n">
        <f aca="false">IF(AD62=21,J62,0)</f>
        <v>0</v>
      </c>
      <c r="AD62" s="324" t="n">
        <v>15</v>
      </c>
      <c r="AE62" s="324" t="n">
        <f aca="false">G62*0.411440677966102</f>
        <v>0</v>
      </c>
      <c r="AF62" s="324" t="n">
        <f aca="false">G62*(1-0.411440677966102)</f>
        <v>0</v>
      </c>
      <c r="AM62" s="324" t="n">
        <f aca="false">F62*AE62</f>
        <v>0</v>
      </c>
      <c r="AN62" s="324" t="n">
        <f aca="false">F62*AF62</f>
        <v>0</v>
      </c>
      <c r="AO62" s="325" t="s">
        <v>687</v>
      </c>
      <c r="AP62" s="325" t="s">
        <v>688</v>
      </c>
      <c r="AQ62" s="315" t="s">
        <v>621</v>
      </c>
    </row>
    <row r="63" customFormat="false" ht="12.75" hidden="false" customHeight="false" outlineLevel="0" collapsed="false">
      <c r="A63" s="321" t="s">
        <v>695</v>
      </c>
      <c r="B63" s="321"/>
      <c r="C63" s="321" t="s">
        <v>696</v>
      </c>
      <c r="D63" s="321" t="s">
        <v>697</v>
      </c>
      <c r="E63" s="321" t="s">
        <v>56</v>
      </c>
      <c r="F63" s="322" t="n">
        <v>8.2</v>
      </c>
      <c r="G63" s="322"/>
      <c r="H63" s="322" t="n">
        <f aca="false">ROUND(F63*AE63,2)</f>
        <v>0</v>
      </c>
      <c r="I63" s="322" t="n">
        <f aca="false">J63-H63</f>
        <v>0</v>
      </c>
      <c r="J63" s="322" t="n">
        <f aca="false">ROUND(F63*G63,2)</f>
        <v>0</v>
      </c>
      <c r="K63" s="322" t="n">
        <v>0.00039</v>
      </c>
      <c r="L63" s="322" t="n">
        <f aca="false">F63*K63</f>
        <v>0.003198</v>
      </c>
      <c r="M63" s="323" t="s">
        <v>618</v>
      </c>
      <c r="N63" s="323" t="s">
        <v>615</v>
      </c>
      <c r="O63" s="322" t="n">
        <f aca="false">IF(N63="5",I63,0)</f>
        <v>0</v>
      </c>
      <c r="Z63" s="322" t="n">
        <f aca="false">IF(AD63=0,J63,0)</f>
        <v>0</v>
      </c>
      <c r="AA63" s="322" t="n">
        <f aca="false">IF(AD63=15,J63,0)</f>
        <v>0</v>
      </c>
      <c r="AB63" s="322" t="n">
        <f aca="false">IF(AD63=21,J63,0)</f>
        <v>0</v>
      </c>
      <c r="AD63" s="324" t="n">
        <v>15</v>
      </c>
      <c r="AE63" s="324" t="n">
        <f aca="false">G63*0.176054036387406</f>
        <v>0</v>
      </c>
      <c r="AF63" s="324" t="n">
        <f aca="false">G63*(1-0.176054036387406)</f>
        <v>0</v>
      </c>
      <c r="AM63" s="324" t="n">
        <f aca="false">F63*AE63</f>
        <v>0</v>
      </c>
      <c r="AN63" s="324" t="n">
        <f aca="false">F63*AF63</f>
        <v>0</v>
      </c>
      <c r="AO63" s="325" t="s">
        <v>687</v>
      </c>
      <c r="AP63" s="325" t="s">
        <v>688</v>
      </c>
      <c r="AQ63" s="315" t="s">
        <v>621</v>
      </c>
    </row>
    <row r="64" customFormat="false" ht="12.75" hidden="false" customHeight="false" outlineLevel="0" collapsed="false">
      <c r="A64" s="326"/>
      <c r="B64" s="327"/>
      <c r="C64" s="327" t="s">
        <v>364</v>
      </c>
      <c r="D64" s="327" t="s">
        <v>698</v>
      </c>
      <c r="E64" s="327"/>
      <c r="F64" s="327"/>
      <c r="G64" s="327"/>
      <c r="H64" s="320" t="n">
        <f aca="false">SUM(H65:H68)</f>
        <v>0</v>
      </c>
      <c r="I64" s="320" t="n">
        <f aca="false">SUM(I65:I68)</f>
        <v>0</v>
      </c>
      <c r="J64" s="320" t="n">
        <f aca="false">H64+I64</f>
        <v>0</v>
      </c>
      <c r="K64" s="315"/>
      <c r="L64" s="320" t="n">
        <f aca="false">SUM(L65:L68)</f>
        <v>2.285111</v>
      </c>
      <c r="M64" s="315"/>
      <c r="P64" s="320" t="n">
        <f aca="false">IF(Q64="PR",J64,SUM(O65:O68))</f>
        <v>0</v>
      </c>
      <c r="Q64" s="315" t="s">
        <v>632</v>
      </c>
      <c r="R64" s="320" t="n">
        <f aca="false">IF(Q64="HS",H64,0)</f>
        <v>0</v>
      </c>
      <c r="S64" s="320" t="n">
        <f aca="false">IF(Q64="HS",I64-P64,0)</f>
        <v>0</v>
      </c>
      <c r="T64" s="320" t="n">
        <f aca="false">IF(Q64="PS",H64,0)</f>
        <v>0</v>
      </c>
      <c r="U64" s="320" t="n">
        <f aca="false">IF(Q64="PS",I64-P64,0)</f>
        <v>0</v>
      </c>
      <c r="V64" s="320" t="n">
        <f aca="false">IF(Q64="MP",H64,0)</f>
        <v>0</v>
      </c>
      <c r="W64" s="320" t="n">
        <f aca="false">IF(Q64="MP",I64-P64,0)</f>
        <v>0</v>
      </c>
      <c r="X64" s="320" t="n">
        <f aca="false">IF(Q64="OM",H64,0)</f>
        <v>0</v>
      </c>
      <c r="Y64" s="315"/>
      <c r="AI64" s="320" t="n">
        <f aca="false">SUM(Z65:Z68)</f>
        <v>0</v>
      </c>
      <c r="AJ64" s="320" t="n">
        <f aca="false">SUM(AA65:AA68)</f>
        <v>0</v>
      </c>
      <c r="AK64" s="320" t="n">
        <f aca="false">SUM(AB65:AB68)</f>
        <v>0</v>
      </c>
    </row>
    <row r="65" customFormat="false" ht="12.75" hidden="false" customHeight="false" outlineLevel="0" collapsed="false">
      <c r="A65" s="321" t="s">
        <v>699</v>
      </c>
      <c r="B65" s="321"/>
      <c r="C65" s="321" t="s">
        <v>700</v>
      </c>
      <c r="D65" s="321" t="s">
        <v>701</v>
      </c>
      <c r="E65" s="321" t="s">
        <v>53</v>
      </c>
      <c r="F65" s="322" t="n">
        <v>31</v>
      </c>
      <c r="G65" s="322"/>
      <c r="H65" s="322" t="n">
        <f aca="false">ROUND(F65*AE65,2)</f>
        <v>0</v>
      </c>
      <c r="I65" s="322" t="n">
        <f aca="false">J65-H65</f>
        <v>0</v>
      </c>
      <c r="J65" s="322" t="n">
        <f aca="false">ROUND(F65*G65,2)</f>
        <v>0</v>
      </c>
      <c r="K65" s="322" t="n">
        <v>0.068</v>
      </c>
      <c r="L65" s="322" t="n">
        <f aca="false">F65*K65</f>
        <v>2.108</v>
      </c>
      <c r="M65" s="323" t="s">
        <v>618</v>
      </c>
      <c r="N65" s="323" t="s">
        <v>49</v>
      </c>
      <c r="O65" s="322" t="n">
        <f aca="false">IF(N65="5",I65,0)</f>
        <v>0</v>
      </c>
      <c r="Z65" s="322" t="n">
        <f aca="false">IF(AD65=0,J65,0)</f>
        <v>0</v>
      </c>
      <c r="AA65" s="322" t="n">
        <f aca="false">IF(AD65=15,J65,0)</f>
        <v>0</v>
      </c>
      <c r="AB65" s="322" t="n">
        <f aca="false">IF(AD65=21,J65,0)</f>
        <v>0</v>
      </c>
      <c r="AD65" s="324" t="n">
        <v>15</v>
      </c>
      <c r="AE65" s="324" t="n">
        <f aca="false">G65*0</f>
        <v>0</v>
      </c>
      <c r="AF65" s="324" t="n">
        <f aca="false">G65*(1-0)</f>
        <v>0</v>
      </c>
      <c r="AM65" s="324" t="n">
        <f aca="false">F65*AE65</f>
        <v>0</v>
      </c>
      <c r="AN65" s="324" t="n">
        <f aca="false">F65*AF65</f>
        <v>0</v>
      </c>
      <c r="AO65" s="325" t="s">
        <v>702</v>
      </c>
      <c r="AP65" s="325" t="s">
        <v>703</v>
      </c>
      <c r="AQ65" s="315" t="s">
        <v>621</v>
      </c>
    </row>
    <row r="66" customFormat="false" ht="12.75" hidden="false" customHeight="false" outlineLevel="0" collapsed="false">
      <c r="A66" s="321" t="s">
        <v>704</v>
      </c>
      <c r="B66" s="321"/>
      <c r="C66" s="321" t="s">
        <v>366</v>
      </c>
      <c r="D66" s="321" t="s">
        <v>367</v>
      </c>
      <c r="E66" s="321" t="s">
        <v>53</v>
      </c>
      <c r="F66" s="322" t="n">
        <v>35.78</v>
      </c>
      <c r="G66" s="322"/>
      <c r="H66" s="322" t="n">
        <f aca="false">ROUND(F66*AE66,2)</f>
        <v>0</v>
      </c>
      <c r="I66" s="322" t="n">
        <f aca="false">J66-H66</f>
        <v>0</v>
      </c>
      <c r="J66" s="322" t="n">
        <f aca="false">ROUND(F66*G66,2)</f>
        <v>0</v>
      </c>
      <c r="K66" s="322" t="n">
        <v>0.00021</v>
      </c>
      <c r="L66" s="322" t="n">
        <f aca="false">F66*K66</f>
        <v>0.0075138</v>
      </c>
      <c r="M66" s="323" t="s">
        <v>618</v>
      </c>
      <c r="N66" s="323" t="s">
        <v>615</v>
      </c>
      <c r="O66" s="322" t="n">
        <f aca="false">IF(N66="5",I66,0)</f>
        <v>0</v>
      </c>
      <c r="Z66" s="322" t="n">
        <f aca="false">IF(AD66=0,J66,0)</f>
        <v>0</v>
      </c>
      <c r="AA66" s="322" t="n">
        <f aca="false">IF(AD66=15,J66,0)</f>
        <v>0</v>
      </c>
      <c r="AB66" s="322" t="n">
        <f aca="false">IF(AD66=21,J66,0)</f>
        <v>0</v>
      </c>
      <c r="AD66" s="324" t="n">
        <v>15</v>
      </c>
      <c r="AE66" s="324" t="n">
        <f aca="false">G66*0.574782608695652</f>
        <v>0</v>
      </c>
      <c r="AF66" s="324" t="n">
        <f aca="false">G66*(1-0.574782608695652)</f>
        <v>0</v>
      </c>
      <c r="AM66" s="324" t="n">
        <f aca="false">F66*AE66</f>
        <v>0</v>
      </c>
      <c r="AN66" s="324" t="n">
        <f aca="false">F66*AF66</f>
        <v>0</v>
      </c>
      <c r="AO66" s="325" t="s">
        <v>702</v>
      </c>
      <c r="AP66" s="325" t="s">
        <v>703</v>
      </c>
      <c r="AQ66" s="315" t="s">
        <v>621</v>
      </c>
    </row>
    <row r="67" customFormat="false" ht="12.75" hidden="false" customHeight="false" outlineLevel="0" collapsed="false">
      <c r="A67" s="321" t="s">
        <v>705</v>
      </c>
      <c r="B67" s="321"/>
      <c r="C67" s="321" t="s">
        <v>368</v>
      </c>
      <c r="D67" s="321" t="s">
        <v>706</v>
      </c>
      <c r="E67" s="321" t="s">
        <v>53</v>
      </c>
      <c r="F67" s="322" t="n">
        <v>35.78</v>
      </c>
      <c r="G67" s="322"/>
      <c r="H67" s="322" t="n">
        <f aca="false">ROUND(F67*AE67,2)</f>
        <v>0</v>
      </c>
      <c r="I67" s="322" t="n">
        <f aca="false">J67-H67</f>
        <v>0</v>
      </c>
      <c r="J67" s="322" t="n">
        <f aca="false">ROUND(F67*G67,2)</f>
        <v>0</v>
      </c>
      <c r="K67" s="322" t="n">
        <v>0.00474</v>
      </c>
      <c r="L67" s="322" t="n">
        <f aca="false">F67*K67</f>
        <v>0.1695972</v>
      </c>
      <c r="M67" s="323" t="s">
        <v>618</v>
      </c>
      <c r="N67" s="323" t="s">
        <v>615</v>
      </c>
      <c r="O67" s="322" t="n">
        <f aca="false">IF(N67="5",I67,0)</f>
        <v>0</v>
      </c>
      <c r="Z67" s="322" t="n">
        <f aca="false">IF(AD67=0,J67,0)</f>
        <v>0</v>
      </c>
      <c r="AA67" s="322" t="n">
        <f aca="false">IF(AD67=15,J67,0)</f>
        <v>0</v>
      </c>
      <c r="AB67" s="322" t="n">
        <f aca="false">IF(AD67=21,J67,0)</f>
        <v>0</v>
      </c>
      <c r="AD67" s="324" t="n">
        <v>15</v>
      </c>
      <c r="AE67" s="324" t="n">
        <f aca="false">G67*0.4734</f>
        <v>0</v>
      </c>
      <c r="AF67" s="324" t="n">
        <f aca="false">G67*(1-0.4734)</f>
        <v>0</v>
      </c>
      <c r="AM67" s="324" t="n">
        <f aca="false">F67*AE67</f>
        <v>0</v>
      </c>
      <c r="AN67" s="324" t="n">
        <f aca="false">F67*AF67</f>
        <v>0</v>
      </c>
      <c r="AO67" s="325" t="s">
        <v>702</v>
      </c>
      <c r="AP67" s="325" t="s">
        <v>703</v>
      </c>
      <c r="AQ67" s="315" t="s">
        <v>621</v>
      </c>
    </row>
    <row r="68" customFormat="false" ht="12.75" hidden="false" customHeight="false" outlineLevel="0" collapsed="false">
      <c r="A68" s="321" t="s">
        <v>707</v>
      </c>
      <c r="B68" s="321"/>
      <c r="C68" s="321" t="s">
        <v>371</v>
      </c>
      <c r="D68" s="321" t="s">
        <v>372</v>
      </c>
      <c r="E68" s="321" t="s">
        <v>53</v>
      </c>
      <c r="F68" s="322" t="n">
        <v>35.78</v>
      </c>
      <c r="G68" s="322"/>
      <c r="H68" s="322" t="n">
        <f aca="false">ROUND(F68*AE68,2)</f>
        <v>0</v>
      </c>
      <c r="I68" s="322" t="n">
        <f aca="false">J68-H68</f>
        <v>0</v>
      </c>
      <c r="J68" s="322" t="n">
        <f aca="false">ROUND(F68*G68,2)</f>
        <v>0</v>
      </c>
      <c r="K68" s="322" t="n">
        <v>0</v>
      </c>
      <c r="L68" s="322" t="n">
        <f aca="false">F68*K68</f>
        <v>0</v>
      </c>
      <c r="M68" s="323" t="s">
        <v>618</v>
      </c>
      <c r="N68" s="323" t="s">
        <v>615</v>
      </c>
      <c r="O68" s="322" t="n">
        <f aca="false">IF(N68="5",I68,0)</f>
        <v>0</v>
      </c>
      <c r="Z68" s="322" t="n">
        <f aca="false">IF(AD68=0,J68,0)</f>
        <v>0</v>
      </c>
      <c r="AA68" s="322" t="n">
        <f aca="false">IF(AD68=15,J68,0)</f>
        <v>0</v>
      </c>
      <c r="AB68" s="322" t="n">
        <f aca="false">IF(AD68=21,J68,0)</f>
        <v>0</v>
      </c>
      <c r="AD68" s="324" t="n">
        <v>15</v>
      </c>
      <c r="AE68" s="324" t="n">
        <f aca="false">G68*0</f>
        <v>0</v>
      </c>
      <c r="AF68" s="324" t="n">
        <f aca="false">G68*(1-0)</f>
        <v>0</v>
      </c>
      <c r="AM68" s="324" t="n">
        <f aca="false">F68*AE68</f>
        <v>0</v>
      </c>
      <c r="AN68" s="324" t="n">
        <f aca="false">F68*AF68</f>
        <v>0</v>
      </c>
      <c r="AO68" s="325" t="s">
        <v>702</v>
      </c>
      <c r="AP68" s="325" t="s">
        <v>703</v>
      </c>
      <c r="AQ68" s="315" t="s">
        <v>621</v>
      </c>
    </row>
    <row r="69" customFormat="false" ht="12.75" hidden="false" customHeight="false" outlineLevel="0" collapsed="false">
      <c r="A69" s="326"/>
      <c r="B69" s="327"/>
      <c r="C69" s="327" t="s">
        <v>382</v>
      </c>
      <c r="D69" s="327" t="s">
        <v>383</v>
      </c>
      <c r="E69" s="327"/>
      <c r="F69" s="327"/>
      <c r="G69" s="327"/>
      <c r="H69" s="320" t="n">
        <f aca="false">SUM(H70:H70)</f>
        <v>0</v>
      </c>
      <c r="I69" s="320" t="n">
        <f aca="false">SUM(I70:I70)</f>
        <v>0</v>
      </c>
      <c r="J69" s="320" t="n">
        <f aca="false">H69+I69</f>
        <v>0</v>
      </c>
      <c r="K69" s="315"/>
      <c r="L69" s="320" t="n">
        <f aca="false">SUM(L70:L70)</f>
        <v>0.00144</v>
      </c>
      <c r="M69" s="315"/>
      <c r="P69" s="320" t="n">
        <f aca="false">IF(Q69="PR",J69,SUM(O70:O70))</f>
        <v>0</v>
      </c>
      <c r="Q69" s="315" t="s">
        <v>632</v>
      </c>
      <c r="R69" s="320" t="n">
        <f aca="false">IF(Q69="HS",H69,0)</f>
        <v>0</v>
      </c>
      <c r="S69" s="320" t="n">
        <f aca="false">IF(Q69="HS",I69-P69,0)</f>
        <v>0</v>
      </c>
      <c r="T69" s="320" t="n">
        <f aca="false">IF(Q69="PS",H69,0)</f>
        <v>0</v>
      </c>
      <c r="U69" s="320" t="n">
        <f aca="false">IF(Q69="PS",I69-P69,0)</f>
        <v>0</v>
      </c>
      <c r="V69" s="320" t="n">
        <f aca="false">IF(Q69="MP",H69,0)</f>
        <v>0</v>
      </c>
      <c r="W69" s="320" t="n">
        <f aca="false">IF(Q69="MP",I69-P69,0)</f>
        <v>0</v>
      </c>
      <c r="X69" s="320" t="n">
        <f aca="false">IF(Q69="OM",H69,0)</f>
        <v>0</v>
      </c>
      <c r="Y69" s="315"/>
      <c r="AI69" s="320" t="n">
        <f aca="false">SUM(Z70:Z70)</f>
        <v>0</v>
      </c>
      <c r="AJ69" s="320" t="n">
        <f aca="false">SUM(AA70:AA70)</f>
        <v>0</v>
      </c>
      <c r="AK69" s="320" t="n">
        <f aca="false">SUM(AB70:AB70)</f>
        <v>0</v>
      </c>
    </row>
    <row r="70" customFormat="false" ht="12.75" hidden="false" customHeight="false" outlineLevel="0" collapsed="false">
      <c r="A70" s="321" t="s">
        <v>708</v>
      </c>
      <c r="B70" s="321"/>
      <c r="C70" s="321" t="s">
        <v>384</v>
      </c>
      <c r="D70" s="321" t="s">
        <v>709</v>
      </c>
      <c r="E70" s="321" t="s">
        <v>53</v>
      </c>
      <c r="F70" s="322" t="n">
        <v>6</v>
      </c>
      <c r="G70" s="322"/>
      <c r="H70" s="322" t="n">
        <f aca="false">ROUND(F70*AE70,2)</f>
        <v>0</v>
      </c>
      <c r="I70" s="322" t="n">
        <f aca="false">J70-H70</f>
        <v>0</v>
      </c>
      <c r="J70" s="322" t="n">
        <f aca="false">ROUND(F70*G70,2)</f>
        <v>0</v>
      </c>
      <c r="K70" s="322" t="n">
        <v>0.00024</v>
      </c>
      <c r="L70" s="322" t="n">
        <f aca="false">F70*K70</f>
        <v>0.00144</v>
      </c>
      <c r="M70" s="323" t="s">
        <v>618</v>
      </c>
      <c r="N70" s="323" t="s">
        <v>615</v>
      </c>
      <c r="O70" s="322" t="n">
        <f aca="false">IF(N70="5",I70,0)</f>
        <v>0</v>
      </c>
      <c r="Z70" s="322" t="n">
        <f aca="false">IF(AD70=0,J70,0)</f>
        <v>0</v>
      </c>
      <c r="AA70" s="322" t="n">
        <f aca="false">IF(AD70=15,J70,0)</f>
        <v>0</v>
      </c>
      <c r="AB70" s="322" t="n">
        <f aca="false">IF(AD70=21,J70,0)</f>
        <v>0</v>
      </c>
      <c r="AD70" s="324" t="n">
        <v>15</v>
      </c>
      <c r="AE70" s="324" t="n">
        <f aca="false">G70*0.215730337078652</f>
        <v>0</v>
      </c>
      <c r="AF70" s="324" t="n">
        <f aca="false">G70*(1-0.215730337078652)</f>
        <v>0</v>
      </c>
      <c r="AM70" s="324" t="n">
        <f aca="false">F70*AE70</f>
        <v>0</v>
      </c>
      <c r="AN70" s="324" t="n">
        <f aca="false">F70*AF70</f>
        <v>0</v>
      </c>
      <c r="AO70" s="325" t="s">
        <v>710</v>
      </c>
      <c r="AP70" s="325" t="s">
        <v>703</v>
      </c>
      <c r="AQ70" s="315" t="s">
        <v>621</v>
      </c>
    </row>
    <row r="71" customFormat="false" ht="12.75" hidden="false" customHeight="false" outlineLevel="0" collapsed="false">
      <c r="A71" s="326"/>
      <c r="B71" s="327"/>
      <c r="C71" s="327" t="s">
        <v>387</v>
      </c>
      <c r="D71" s="327" t="s">
        <v>388</v>
      </c>
      <c r="E71" s="327"/>
      <c r="F71" s="327"/>
      <c r="G71" s="327"/>
      <c r="H71" s="320" t="n">
        <f aca="false">SUM(H72:H73)</f>
        <v>0</v>
      </c>
      <c r="I71" s="320" t="n">
        <f aca="false">SUM(I72:I73)</f>
        <v>0</v>
      </c>
      <c r="J71" s="320" t="n">
        <f aca="false">H71+I71</f>
        <v>0</v>
      </c>
      <c r="K71" s="315"/>
      <c r="L71" s="320" t="n">
        <f aca="false">SUM(L72:L73)</f>
        <v>0.009131</v>
      </c>
      <c r="M71" s="315"/>
      <c r="P71" s="320" t="n">
        <f aca="false">IF(Q71="PR",J71,SUM(O72:O73))</f>
        <v>0</v>
      </c>
      <c r="Q71" s="315" t="s">
        <v>632</v>
      </c>
      <c r="R71" s="320" t="n">
        <f aca="false">IF(Q71="HS",H71,0)</f>
        <v>0</v>
      </c>
      <c r="S71" s="320" t="n">
        <f aca="false">IF(Q71="HS",I71-P71,0)</f>
        <v>0</v>
      </c>
      <c r="T71" s="320" t="n">
        <f aca="false">IF(Q71="PS",H71,0)</f>
        <v>0</v>
      </c>
      <c r="U71" s="320" t="n">
        <f aca="false">IF(Q71="PS",I71-P71,0)</f>
        <v>0</v>
      </c>
      <c r="V71" s="320" t="n">
        <f aca="false">IF(Q71="MP",H71,0)</f>
        <v>0</v>
      </c>
      <c r="W71" s="320" t="n">
        <f aca="false">IF(Q71="MP",I71-P71,0)</f>
        <v>0</v>
      </c>
      <c r="X71" s="320" t="n">
        <f aca="false">IF(Q71="OM",H71,0)</f>
        <v>0</v>
      </c>
      <c r="Y71" s="315"/>
      <c r="AI71" s="320" t="n">
        <f aca="false">SUM(Z72:Z73)</f>
        <v>0</v>
      </c>
      <c r="AJ71" s="320" t="n">
        <f aca="false">SUM(AA72:AA73)</f>
        <v>0</v>
      </c>
      <c r="AK71" s="320" t="n">
        <f aca="false">SUM(AB72:AB73)</f>
        <v>0</v>
      </c>
    </row>
    <row r="72" customFormat="false" ht="12.75" hidden="false" customHeight="false" outlineLevel="0" collapsed="false">
      <c r="A72" s="321" t="s">
        <v>711</v>
      </c>
      <c r="B72" s="321"/>
      <c r="C72" s="321" t="s">
        <v>389</v>
      </c>
      <c r="D72" s="321" t="s">
        <v>463</v>
      </c>
      <c r="E72" s="321" t="s">
        <v>53</v>
      </c>
      <c r="F72" s="322" t="n">
        <v>39.7</v>
      </c>
      <c r="G72" s="322"/>
      <c r="H72" s="322" t="n">
        <f aca="false">ROUND(F72*AE72,2)</f>
        <v>0</v>
      </c>
      <c r="I72" s="322" t="n">
        <f aca="false">J72-H72</f>
        <v>0</v>
      </c>
      <c r="J72" s="322" t="n">
        <f aca="false">ROUND(F72*G72,2)</f>
        <v>0</v>
      </c>
      <c r="K72" s="322" t="n">
        <v>7E-005</v>
      </c>
      <c r="L72" s="322" t="n">
        <f aca="false">F72*K72</f>
        <v>0.002779</v>
      </c>
      <c r="M72" s="323" t="s">
        <v>618</v>
      </c>
      <c r="N72" s="323" t="s">
        <v>615</v>
      </c>
      <c r="O72" s="322" t="n">
        <f aca="false">IF(N72="5",I72,0)</f>
        <v>0</v>
      </c>
      <c r="Z72" s="322" t="n">
        <f aca="false">IF(AD72=0,J72,0)</f>
        <v>0</v>
      </c>
      <c r="AA72" s="322" t="n">
        <f aca="false">IF(AD72=15,J72,0)</f>
        <v>0</v>
      </c>
      <c r="AB72" s="322" t="n">
        <f aca="false">IF(AD72=21,J72,0)</f>
        <v>0</v>
      </c>
      <c r="AD72" s="324" t="n">
        <v>15</v>
      </c>
      <c r="AE72" s="324" t="n">
        <f aca="false">G72*0.233846153846154</f>
        <v>0</v>
      </c>
      <c r="AF72" s="324" t="n">
        <f aca="false">G72*(1-0.233846153846154)</f>
        <v>0</v>
      </c>
      <c r="AM72" s="324" t="n">
        <f aca="false">F72*AE72</f>
        <v>0</v>
      </c>
      <c r="AN72" s="324" t="n">
        <f aca="false">F72*AF72</f>
        <v>0</v>
      </c>
      <c r="AO72" s="325" t="s">
        <v>712</v>
      </c>
      <c r="AP72" s="325" t="s">
        <v>703</v>
      </c>
      <c r="AQ72" s="315" t="s">
        <v>621</v>
      </c>
    </row>
    <row r="73" customFormat="false" ht="12.75" hidden="false" customHeight="false" outlineLevel="0" collapsed="false">
      <c r="A73" s="321" t="s">
        <v>713</v>
      </c>
      <c r="B73" s="321"/>
      <c r="C73" s="321" t="s">
        <v>393</v>
      </c>
      <c r="D73" s="321" t="s">
        <v>465</v>
      </c>
      <c r="E73" s="321" t="s">
        <v>53</v>
      </c>
      <c r="F73" s="322" t="n">
        <v>39.7</v>
      </c>
      <c r="G73" s="322"/>
      <c r="H73" s="322" t="n">
        <f aca="false">ROUND(F73*AE73,2)</f>
        <v>0</v>
      </c>
      <c r="I73" s="322" t="n">
        <f aca="false">J73-H73</f>
        <v>0</v>
      </c>
      <c r="J73" s="322" t="n">
        <f aca="false">ROUND(F73*G73,2)</f>
        <v>0</v>
      </c>
      <c r="K73" s="322" t="n">
        <v>0.00016</v>
      </c>
      <c r="L73" s="322" t="n">
        <f aca="false">F73*K73</f>
        <v>0.006352</v>
      </c>
      <c r="M73" s="323" t="s">
        <v>618</v>
      </c>
      <c r="N73" s="323" t="s">
        <v>615</v>
      </c>
      <c r="O73" s="322" t="n">
        <f aca="false">IF(N73="5",I73,0)</f>
        <v>0</v>
      </c>
      <c r="Z73" s="322" t="n">
        <f aca="false">IF(AD73=0,J73,0)</f>
        <v>0</v>
      </c>
      <c r="AA73" s="322" t="n">
        <f aca="false">IF(AD73=15,J73,0)</f>
        <v>0</v>
      </c>
      <c r="AB73" s="322" t="n">
        <f aca="false">IF(AD73=21,J73,0)</f>
        <v>0</v>
      </c>
      <c r="AD73" s="324" t="n">
        <v>15</v>
      </c>
      <c r="AE73" s="324" t="n">
        <f aca="false">G73*0.140243902439024</f>
        <v>0</v>
      </c>
      <c r="AF73" s="324" t="n">
        <f aca="false">G73*(1-0.140243902439024)</f>
        <v>0</v>
      </c>
      <c r="AM73" s="324" t="n">
        <f aca="false">F73*AE73</f>
        <v>0</v>
      </c>
      <c r="AN73" s="324" t="n">
        <f aca="false">F73*AF73</f>
        <v>0</v>
      </c>
      <c r="AO73" s="325" t="s">
        <v>712</v>
      </c>
      <c r="AP73" s="325" t="s">
        <v>703</v>
      </c>
      <c r="AQ73" s="315" t="s">
        <v>621</v>
      </c>
    </row>
    <row r="74" customFormat="false" ht="12.75" hidden="false" customHeight="false" outlineLevel="0" collapsed="false">
      <c r="A74" s="326"/>
      <c r="B74" s="327"/>
      <c r="C74" s="327" t="s">
        <v>119</v>
      </c>
      <c r="D74" s="327" t="s">
        <v>120</v>
      </c>
      <c r="E74" s="327"/>
      <c r="F74" s="327"/>
      <c r="G74" s="327"/>
      <c r="H74" s="320" t="n">
        <f aca="false">SUM(H75:H76)</f>
        <v>0</v>
      </c>
      <c r="I74" s="320" t="n">
        <f aca="false">SUM(I75:I76)</f>
        <v>0</v>
      </c>
      <c r="J74" s="320" t="n">
        <f aca="false">H74+I74</f>
        <v>0</v>
      </c>
      <c r="K74" s="315"/>
      <c r="L74" s="320" t="n">
        <f aca="false">SUM(L75:L76)</f>
        <v>0.61674</v>
      </c>
      <c r="M74" s="315"/>
      <c r="P74" s="320" t="n">
        <f aca="false">IF(Q74="PR",J74,SUM(O75:O76))</f>
        <v>0</v>
      </c>
      <c r="Q74" s="315" t="s">
        <v>614</v>
      </c>
      <c r="R74" s="320" t="n">
        <f aca="false">IF(Q74="HS",H74,0)</f>
        <v>0</v>
      </c>
      <c r="S74" s="320" t="n">
        <f aca="false">IF(Q74="HS",I74-P74,0)</f>
        <v>0</v>
      </c>
      <c r="T74" s="320" t="n">
        <f aca="false">IF(Q74="PS",H74,0)</f>
        <v>0</v>
      </c>
      <c r="U74" s="320" t="n">
        <f aca="false">IF(Q74="PS",I74-P74,0)</f>
        <v>0</v>
      </c>
      <c r="V74" s="320" t="n">
        <f aca="false">IF(Q74="MP",H74,0)</f>
        <v>0</v>
      </c>
      <c r="W74" s="320" t="n">
        <f aca="false">IF(Q74="MP",I74-P74,0)</f>
        <v>0</v>
      </c>
      <c r="X74" s="320" t="n">
        <f aca="false">IF(Q74="OM",H74,0)</f>
        <v>0</v>
      </c>
      <c r="Y74" s="315"/>
      <c r="AI74" s="320" t="n">
        <f aca="false">SUM(Z75:Z76)</f>
        <v>0</v>
      </c>
      <c r="AJ74" s="320" t="n">
        <f aca="false">SUM(AA75:AA76)</f>
        <v>0</v>
      </c>
      <c r="AK74" s="320" t="n">
        <f aca="false">SUM(AB75:AB76)</f>
        <v>0</v>
      </c>
    </row>
    <row r="75" customFormat="false" ht="12.75" hidden="false" customHeight="false" outlineLevel="0" collapsed="false">
      <c r="A75" s="321" t="s">
        <v>714</v>
      </c>
      <c r="B75" s="321"/>
      <c r="C75" s="321" t="s">
        <v>133</v>
      </c>
      <c r="D75" s="321" t="s">
        <v>134</v>
      </c>
      <c r="E75" s="321" t="s">
        <v>56</v>
      </c>
      <c r="F75" s="322" t="n">
        <v>18</v>
      </c>
      <c r="G75" s="322"/>
      <c r="H75" s="322" t="n">
        <f aca="false">ROUND(F75*AE75,2)</f>
        <v>0</v>
      </c>
      <c r="I75" s="322" t="n">
        <f aca="false">J75-H75</f>
        <v>0</v>
      </c>
      <c r="J75" s="322" t="n">
        <f aca="false">ROUND(F75*G75,2)</f>
        <v>0</v>
      </c>
      <c r="K75" s="322" t="n">
        <v>0.01338</v>
      </c>
      <c r="L75" s="322" t="n">
        <f aca="false">F75*K75</f>
        <v>0.24084</v>
      </c>
      <c r="M75" s="323" t="s">
        <v>618</v>
      </c>
      <c r="N75" s="323" t="s">
        <v>615</v>
      </c>
      <c r="O75" s="322" t="n">
        <f aca="false">IF(N75="5",I75,0)</f>
        <v>0</v>
      </c>
      <c r="Z75" s="322" t="n">
        <f aca="false">IF(AD75=0,J75,0)</f>
        <v>0</v>
      </c>
      <c r="AA75" s="322" t="n">
        <f aca="false">IF(AD75=15,J75,0)</f>
        <v>0</v>
      </c>
      <c r="AB75" s="322" t="n">
        <f aca="false">IF(AD75=21,J75,0)</f>
        <v>0</v>
      </c>
      <c r="AD75" s="324" t="n">
        <v>15</v>
      </c>
      <c r="AE75" s="324" t="n">
        <f aca="false">G75*0.267251461988304</f>
        <v>0</v>
      </c>
      <c r="AF75" s="324" t="n">
        <f aca="false">G75*(1-0.267251461988304)</f>
        <v>0</v>
      </c>
      <c r="AM75" s="324" t="n">
        <f aca="false">F75*AE75</f>
        <v>0</v>
      </c>
      <c r="AN75" s="324" t="n">
        <f aca="false">F75*AF75</f>
        <v>0</v>
      </c>
      <c r="AO75" s="325" t="s">
        <v>715</v>
      </c>
      <c r="AP75" s="325" t="s">
        <v>716</v>
      </c>
      <c r="AQ75" s="315" t="s">
        <v>621</v>
      </c>
    </row>
    <row r="76" customFormat="false" ht="12.75" hidden="false" customHeight="false" outlineLevel="0" collapsed="false">
      <c r="A76" s="321" t="s">
        <v>717</v>
      </c>
      <c r="B76" s="321"/>
      <c r="C76" s="321" t="s">
        <v>135</v>
      </c>
      <c r="D76" s="321" t="s">
        <v>136</v>
      </c>
      <c r="E76" s="321" t="s">
        <v>56</v>
      </c>
      <c r="F76" s="322" t="n">
        <v>10</v>
      </c>
      <c r="G76" s="322"/>
      <c r="H76" s="322" t="n">
        <f aca="false">ROUND(F76*AE76,2)</f>
        <v>0</v>
      </c>
      <c r="I76" s="322" t="n">
        <f aca="false">J76-H76</f>
        <v>0</v>
      </c>
      <c r="J76" s="322" t="n">
        <f aca="false">ROUND(F76*G76,2)</f>
        <v>0</v>
      </c>
      <c r="K76" s="322" t="n">
        <v>0.03759</v>
      </c>
      <c r="L76" s="322" t="n">
        <f aca="false">F76*K76</f>
        <v>0.3759</v>
      </c>
      <c r="M76" s="323" t="s">
        <v>618</v>
      </c>
      <c r="N76" s="323" t="s">
        <v>615</v>
      </c>
      <c r="O76" s="322" t="n">
        <f aca="false">IF(N76="5",I76,0)</f>
        <v>0</v>
      </c>
      <c r="Z76" s="322" t="n">
        <f aca="false">IF(AD76=0,J76,0)</f>
        <v>0</v>
      </c>
      <c r="AA76" s="322" t="n">
        <f aca="false">IF(AD76=15,J76,0)</f>
        <v>0</v>
      </c>
      <c r="AB76" s="322" t="n">
        <f aca="false">IF(AD76=21,J76,0)</f>
        <v>0</v>
      </c>
      <c r="AD76" s="324" t="n">
        <v>15</v>
      </c>
      <c r="AE76" s="324" t="n">
        <f aca="false">G76*0.115601659751037</f>
        <v>0</v>
      </c>
      <c r="AF76" s="324" t="n">
        <f aca="false">G76*(1-0.115601659751037)</f>
        <v>0</v>
      </c>
      <c r="AM76" s="324" t="n">
        <f aca="false">F76*AE76</f>
        <v>0</v>
      </c>
      <c r="AN76" s="324" t="n">
        <f aca="false">F76*AF76</f>
        <v>0</v>
      </c>
      <c r="AO76" s="325" t="s">
        <v>715</v>
      </c>
      <c r="AP76" s="325" t="s">
        <v>716</v>
      </c>
      <c r="AQ76" s="315" t="s">
        <v>621</v>
      </c>
    </row>
    <row r="77" customFormat="false" ht="12.75" hidden="false" customHeight="false" outlineLevel="0" collapsed="false">
      <c r="A77" s="326"/>
      <c r="B77" s="327"/>
      <c r="C77" s="327" t="s">
        <v>718</v>
      </c>
      <c r="D77" s="327"/>
      <c r="E77" s="327"/>
      <c r="F77" s="327"/>
      <c r="G77" s="327"/>
      <c r="H77" s="320" t="n">
        <f aca="false">SUM(H78:H79)</f>
        <v>0</v>
      </c>
      <c r="I77" s="320" t="n">
        <f aca="false">SUM(I78:I79)</f>
        <v>0</v>
      </c>
      <c r="J77" s="320" t="n">
        <f aca="false">H77+I77</f>
        <v>0</v>
      </c>
      <c r="K77" s="315"/>
      <c r="L77" s="320" t="n">
        <f aca="false">SUM(L78:L79)</f>
        <v>1.4129</v>
      </c>
      <c r="M77" s="315"/>
      <c r="P77" s="320" t="n">
        <f aca="false">IF(Q77="PR",J77,SUM(O78:O79))</f>
        <v>0</v>
      </c>
      <c r="Q77" s="315" t="s">
        <v>614</v>
      </c>
      <c r="R77" s="320" t="n">
        <f aca="false">IF(Q77="HS",H77,0)</f>
        <v>0</v>
      </c>
      <c r="S77" s="320" t="n">
        <f aca="false">IF(Q77="HS",I77-P77,0)</f>
        <v>0</v>
      </c>
      <c r="T77" s="320" t="n">
        <f aca="false">IF(Q77="PS",H77,0)</f>
        <v>0</v>
      </c>
      <c r="U77" s="320" t="n">
        <f aca="false">IF(Q77="PS",I77-P77,0)</f>
        <v>0</v>
      </c>
      <c r="V77" s="320" t="n">
        <f aca="false">IF(Q77="MP",H77,0)</f>
        <v>0</v>
      </c>
      <c r="W77" s="320" t="n">
        <f aca="false">IF(Q77="MP",I77-P77,0)</f>
        <v>0</v>
      </c>
      <c r="X77" s="320" t="n">
        <f aca="false">IF(Q77="OM",H77,0)</f>
        <v>0</v>
      </c>
      <c r="Y77" s="315"/>
      <c r="AI77" s="320" t="n">
        <f aca="false">SUM(Z78:Z79)</f>
        <v>0</v>
      </c>
      <c r="AJ77" s="320" t="n">
        <f aca="false">SUM(AA78:AA79)</f>
        <v>0</v>
      </c>
      <c r="AK77" s="320" t="n">
        <f aca="false">SUM(AB78:AB79)</f>
        <v>0</v>
      </c>
    </row>
    <row r="78" customFormat="false" ht="12.75" hidden="false" customHeight="false" outlineLevel="0" collapsed="false">
      <c r="A78" s="321" t="s">
        <v>719</v>
      </c>
      <c r="B78" s="321"/>
      <c r="C78" s="321" t="s">
        <v>720</v>
      </c>
      <c r="D78" s="321" t="s">
        <v>721</v>
      </c>
      <c r="E78" s="321" t="s">
        <v>53</v>
      </c>
      <c r="F78" s="322" t="n">
        <v>65.82</v>
      </c>
      <c r="G78" s="322"/>
      <c r="H78" s="322" t="n">
        <f aca="false">ROUND(F78*AE78,2)</f>
        <v>0</v>
      </c>
      <c r="I78" s="322" t="n">
        <f aca="false">J78-H78</f>
        <v>0</v>
      </c>
      <c r="J78" s="322" t="n">
        <f aca="false">ROUND(F78*G78,2)</f>
        <v>0</v>
      </c>
      <c r="K78" s="322" t="n">
        <v>0.02</v>
      </c>
      <c r="L78" s="322" t="n">
        <f aca="false">F78*K78</f>
        <v>1.3164</v>
      </c>
      <c r="M78" s="323" t="s">
        <v>618</v>
      </c>
      <c r="N78" s="323" t="s">
        <v>615</v>
      </c>
      <c r="O78" s="322" t="n">
        <f aca="false">IF(N78="5",I78,0)</f>
        <v>0</v>
      </c>
      <c r="Z78" s="322" t="n">
        <f aca="false">IF(AD78=0,J78,0)</f>
        <v>0</v>
      </c>
      <c r="AA78" s="322" t="n">
        <f aca="false">IF(AD78=15,J78,0)</f>
        <v>0</v>
      </c>
      <c r="AB78" s="322" t="n">
        <f aca="false">IF(AD78=21,J78,0)</f>
        <v>0</v>
      </c>
      <c r="AD78" s="324" t="n">
        <v>15</v>
      </c>
      <c r="AE78" s="324" t="n">
        <f aca="false">G78*0</f>
        <v>0</v>
      </c>
      <c r="AF78" s="324" t="n">
        <f aca="false">G78*(1-0)</f>
        <v>0</v>
      </c>
      <c r="AM78" s="324" t="n">
        <f aca="false">F78*AE78</f>
        <v>0</v>
      </c>
      <c r="AN78" s="324" t="n">
        <f aca="false">F78*AF78</f>
        <v>0</v>
      </c>
      <c r="AO78" s="325" t="s">
        <v>722</v>
      </c>
      <c r="AP78" s="325" t="s">
        <v>716</v>
      </c>
      <c r="AQ78" s="315" t="s">
        <v>621</v>
      </c>
    </row>
    <row r="79" customFormat="false" ht="12.75" hidden="false" customHeight="false" outlineLevel="0" collapsed="false">
      <c r="A79" s="321" t="s">
        <v>723</v>
      </c>
      <c r="B79" s="321"/>
      <c r="C79" s="321" t="s">
        <v>724</v>
      </c>
      <c r="D79" s="321" t="s">
        <v>725</v>
      </c>
      <c r="E79" s="321" t="s">
        <v>53</v>
      </c>
      <c r="F79" s="322" t="n">
        <v>9.65</v>
      </c>
      <c r="G79" s="322"/>
      <c r="H79" s="322" t="n">
        <f aca="false">ROUND(F79*AE79,2)</f>
        <v>0</v>
      </c>
      <c r="I79" s="322" t="n">
        <f aca="false">J79-H79</f>
        <v>0</v>
      </c>
      <c r="J79" s="322" t="n">
        <f aca="false">ROUND(F79*G79,2)</f>
        <v>0</v>
      </c>
      <c r="K79" s="322" t="n">
        <v>0.01</v>
      </c>
      <c r="L79" s="322" t="n">
        <f aca="false">F79*K79</f>
        <v>0.0965</v>
      </c>
      <c r="M79" s="323" t="s">
        <v>618</v>
      </c>
      <c r="N79" s="323" t="s">
        <v>615</v>
      </c>
      <c r="O79" s="322" t="n">
        <f aca="false">IF(N79="5",I79,0)</f>
        <v>0</v>
      </c>
      <c r="Z79" s="322" t="n">
        <f aca="false">IF(AD79=0,J79,0)</f>
        <v>0</v>
      </c>
      <c r="AA79" s="322" t="n">
        <f aca="false">IF(AD79=15,J79,0)</f>
        <v>0</v>
      </c>
      <c r="AB79" s="322" t="n">
        <f aca="false">IF(AD79=21,J79,0)</f>
        <v>0</v>
      </c>
      <c r="AD79" s="324" t="n">
        <v>15</v>
      </c>
      <c r="AE79" s="324" t="n">
        <f aca="false">G79*0</f>
        <v>0</v>
      </c>
      <c r="AF79" s="324" t="n">
        <f aca="false">G79*(1-0)</f>
        <v>0</v>
      </c>
      <c r="AM79" s="324" t="n">
        <f aca="false">F79*AE79</f>
        <v>0</v>
      </c>
      <c r="AN79" s="324" t="n">
        <f aca="false">F79*AF79</f>
        <v>0</v>
      </c>
      <c r="AO79" s="325" t="s">
        <v>722</v>
      </c>
      <c r="AP79" s="325" t="s">
        <v>716</v>
      </c>
      <c r="AQ79" s="315" t="s">
        <v>621</v>
      </c>
    </row>
    <row r="80" customFormat="false" ht="12.75" hidden="false" customHeight="false" outlineLevel="0" collapsed="false">
      <c r="A80" s="326"/>
      <c r="B80" s="327"/>
      <c r="C80" s="327" t="s">
        <v>726</v>
      </c>
      <c r="D80" s="327" t="s">
        <v>191</v>
      </c>
      <c r="E80" s="327"/>
      <c r="F80" s="327"/>
      <c r="G80" s="327"/>
      <c r="H80" s="320" t="n">
        <f aca="false">SUM(H81:H81)</f>
        <v>0</v>
      </c>
      <c r="I80" s="320" t="n">
        <f aca="false">SUM(I81:I81)</f>
        <v>0</v>
      </c>
      <c r="J80" s="320" t="n">
        <f aca="false">H80+I80</f>
        <v>0</v>
      </c>
      <c r="K80" s="315"/>
      <c r="L80" s="320" t="n">
        <f aca="false">SUM(L81:L81)</f>
        <v>0</v>
      </c>
      <c r="M80" s="315"/>
      <c r="P80" s="320" t="n">
        <f aca="false">IF(Q80="PR",J80,SUM(O81:O81))</f>
        <v>0</v>
      </c>
      <c r="Q80" s="315" t="s">
        <v>614</v>
      </c>
      <c r="R80" s="320" t="n">
        <f aca="false">IF(Q80="HS",H80,0)</f>
        <v>0</v>
      </c>
      <c r="S80" s="320" t="n">
        <f aca="false">IF(Q80="HS",I80-P80,0)</f>
        <v>0</v>
      </c>
      <c r="T80" s="320" t="n">
        <f aca="false">IF(Q80="PS",H80,0)</f>
        <v>0</v>
      </c>
      <c r="U80" s="320" t="n">
        <f aca="false">IF(Q80="PS",I80-P80,0)</f>
        <v>0</v>
      </c>
      <c r="V80" s="320" t="n">
        <f aca="false">IF(Q80="MP",H80,0)</f>
        <v>0</v>
      </c>
      <c r="W80" s="320" t="n">
        <f aca="false">IF(Q80="MP",I80-P80,0)</f>
        <v>0</v>
      </c>
      <c r="X80" s="320" t="n">
        <f aca="false">IF(Q80="OM",H80,0)</f>
        <v>0</v>
      </c>
      <c r="Y80" s="315"/>
      <c r="AI80" s="320" t="n">
        <f aca="false">SUM(Z81:Z81)</f>
        <v>0</v>
      </c>
      <c r="AJ80" s="320" t="n">
        <f aca="false">SUM(AA81:AA81)</f>
        <v>0</v>
      </c>
      <c r="AK80" s="320" t="n">
        <f aca="false">SUM(AB81:AB81)</f>
        <v>0</v>
      </c>
    </row>
    <row r="81" customFormat="false" ht="12.75" hidden="false" customHeight="false" outlineLevel="0" collapsed="false">
      <c r="A81" s="321" t="s">
        <v>727</v>
      </c>
      <c r="B81" s="321"/>
      <c r="C81" s="321" t="s">
        <v>200</v>
      </c>
      <c r="D81" s="321" t="s">
        <v>201</v>
      </c>
      <c r="E81" s="321" t="s">
        <v>175</v>
      </c>
      <c r="F81" s="322" t="n">
        <v>0.07</v>
      </c>
      <c r="G81" s="322"/>
      <c r="H81" s="322" t="n">
        <f aca="false">ROUND(F81*AE81,2)</f>
        <v>0</v>
      </c>
      <c r="I81" s="322" t="n">
        <f aca="false">J81-H81</f>
        <v>0</v>
      </c>
      <c r="J81" s="322" t="n">
        <f aca="false">ROUND(F81*G81,2)</f>
        <v>0</v>
      </c>
      <c r="K81" s="322" t="n">
        <v>0</v>
      </c>
      <c r="L81" s="322" t="n">
        <f aca="false">F81*K81</f>
        <v>0</v>
      </c>
      <c r="M81" s="323" t="s">
        <v>618</v>
      </c>
      <c r="N81" s="323" t="s">
        <v>633</v>
      </c>
      <c r="O81" s="322" t="n">
        <f aca="false">IF(N81="5",I81,0)</f>
        <v>0</v>
      </c>
      <c r="Z81" s="322" t="n">
        <f aca="false">IF(AD81=0,J81,0)</f>
        <v>0</v>
      </c>
      <c r="AA81" s="322" t="n">
        <f aca="false">IF(AD81=15,J81,0)</f>
        <v>0</v>
      </c>
      <c r="AB81" s="322" t="n">
        <f aca="false">IF(AD81=21,J81,0)</f>
        <v>0</v>
      </c>
      <c r="AD81" s="324" t="n">
        <v>15</v>
      </c>
      <c r="AE81" s="324" t="n">
        <f aca="false">G81*0</f>
        <v>0</v>
      </c>
      <c r="AF81" s="324" t="n">
        <f aca="false">G81*(1-0)</f>
        <v>0</v>
      </c>
      <c r="AM81" s="324" t="n">
        <f aca="false">F81*AE81</f>
        <v>0</v>
      </c>
      <c r="AN81" s="324" t="n">
        <f aca="false">F81*AF81</f>
        <v>0</v>
      </c>
      <c r="AO81" s="325" t="s">
        <v>728</v>
      </c>
      <c r="AP81" s="325" t="s">
        <v>716</v>
      </c>
      <c r="AQ81" s="315" t="s">
        <v>621</v>
      </c>
    </row>
    <row r="82" customFormat="false" ht="12.75" hidden="false" customHeight="false" outlineLevel="0" collapsed="false">
      <c r="A82" s="326"/>
      <c r="B82" s="327"/>
      <c r="C82" s="327" t="s">
        <v>729</v>
      </c>
      <c r="D82" s="327"/>
      <c r="E82" s="327"/>
      <c r="F82" s="327"/>
      <c r="G82" s="327"/>
      <c r="H82" s="320" t="n">
        <f aca="false">SUM(H83:H83)</f>
        <v>0</v>
      </c>
      <c r="I82" s="320" t="n">
        <f aca="false">SUM(I83:I83)</f>
        <v>0</v>
      </c>
      <c r="J82" s="320" t="n">
        <f aca="false">H82+I82</f>
        <v>0</v>
      </c>
      <c r="K82" s="315"/>
      <c r="L82" s="320" t="n">
        <f aca="false">SUM(L83:L83)</f>
        <v>0</v>
      </c>
      <c r="M82" s="315"/>
      <c r="P82" s="320" t="n">
        <f aca="false">IF(Q82="PR",J82,SUM(O83:O83))</f>
        <v>0</v>
      </c>
      <c r="Q82" s="315" t="s">
        <v>614</v>
      </c>
      <c r="R82" s="320" t="n">
        <f aca="false">IF(Q82="HS",H82,0)</f>
        <v>0</v>
      </c>
      <c r="S82" s="320" t="n">
        <f aca="false">IF(Q82="HS",I82-P82,0)</f>
        <v>0</v>
      </c>
      <c r="T82" s="320" t="n">
        <f aca="false">IF(Q82="PS",H82,0)</f>
        <v>0</v>
      </c>
      <c r="U82" s="320" t="n">
        <f aca="false">IF(Q82="PS",I82-P82,0)</f>
        <v>0</v>
      </c>
      <c r="V82" s="320" t="n">
        <f aca="false">IF(Q82="MP",H82,0)</f>
        <v>0</v>
      </c>
      <c r="W82" s="320" t="n">
        <f aca="false">IF(Q82="MP",I82-P82,0)</f>
        <v>0</v>
      </c>
      <c r="X82" s="320" t="n">
        <f aca="false">IF(Q82="OM",H82,0)</f>
        <v>0</v>
      </c>
      <c r="Y82" s="315"/>
      <c r="AI82" s="320" t="n">
        <f aca="false">SUM(Z83:Z83)</f>
        <v>0</v>
      </c>
      <c r="AJ82" s="320" t="n">
        <f aca="false">SUM(AA83:AA83)</f>
        <v>0</v>
      </c>
      <c r="AK82" s="320" t="n">
        <f aca="false">SUM(AB83:AB83)</f>
        <v>0</v>
      </c>
    </row>
    <row r="83" customFormat="false" ht="12.75" hidden="false" customHeight="false" outlineLevel="0" collapsed="false">
      <c r="A83" s="321" t="s">
        <v>730</v>
      </c>
      <c r="B83" s="321"/>
      <c r="C83" s="321" t="s">
        <v>236</v>
      </c>
      <c r="D83" s="321" t="s">
        <v>237</v>
      </c>
      <c r="E83" s="321" t="s">
        <v>175</v>
      </c>
      <c r="F83" s="322" t="n">
        <v>0.01</v>
      </c>
      <c r="G83" s="322"/>
      <c r="H83" s="322" t="n">
        <f aca="false">ROUND(F83*AE83,2)</f>
        <v>0</v>
      </c>
      <c r="I83" s="322" t="n">
        <f aca="false">J83-H83</f>
        <v>0</v>
      </c>
      <c r="J83" s="322" t="n">
        <f aca="false">ROUND(F83*G83,2)</f>
        <v>0</v>
      </c>
      <c r="K83" s="322" t="n">
        <v>0</v>
      </c>
      <c r="L83" s="322" t="n">
        <f aca="false">F83*K83</f>
        <v>0</v>
      </c>
      <c r="M83" s="323" t="s">
        <v>618</v>
      </c>
      <c r="N83" s="323" t="s">
        <v>633</v>
      </c>
      <c r="O83" s="322" t="n">
        <f aca="false">IF(N83="5",I83,0)</f>
        <v>0</v>
      </c>
      <c r="Z83" s="322" t="n">
        <f aca="false">IF(AD83=0,J83,0)</f>
        <v>0</v>
      </c>
      <c r="AA83" s="322" t="n">
        <f aca="false">IF(AD83=15,J83,0)</f>
        <v>0</v>
      </c>
      <c r="AB83" s="322" t="n">
        <f aca="false">IF(AD83=21,J83,0)</f>
        <v>0</v>
      </c>
      <c r="AD83" s="324" t="n">
        <v>15</v>
      </c>
      <c r="AE83" s="324" t="n">
        <f aca="false">G83*0</f>
        <v>0</v>
      </c>
      <c r="AF83" s="324" t="n">
        <f aca="false">G83*(1-0)</f>
        <v>0</v>
      </c>
      <c r="AM83" s="324" t="n">
        <f aca="false">F83*AE83</f>
        <v>0</v>
      </c>
      <c r="AN83" s="324" t="n">
        <f aca="false">F83*AF83</f>
        <v>0</v>
      </c>
      <c r="AO83" s="325" t="s">
        <v>731</v>
      </c>
      <c r="AP83" s="325" t="s">
        <v>716</v>
      </c>
      <c r="AQ83" s="315" t="s">
        <v>621</v>
      </c>
    </row>
    <row r="84" customFormat="false" ht="12.75" hidden="false" customHeight="false" outlineLevel="0" collapsed="false">
      <c r="A84" s="326"/>
      <c r="B84" s="327"/>
      <c r="C84" s="327" t="s">
        <v>732</v>
      </c>
      <c r="D84" s="327" t="s">
        <v>239</v>
      </c>
      <c r="E84" s="327"/>
      <c r="F84" s="327"/>
      <c r="G84" s="327"/>
      <c r="H84" s="320" t="n">
        <f aca="false">SUM(H85:H85)</f>
        <v>0</v>
      </c>
      <c r="I84" s="320" t="n">
        <f aca="false">SUM(I85:I85)</f>
        <v>0</v>
      </c>
      <c r="J84" s="320" t="n">
        <f aca="false">H84+I84</f>
        <v>0</v>
      </c>
      <c r="K84" s="315"/>
      <c r="L84" s="320" t="n">
        <f aca="false">SUM(L85:L85)</f>
        <v>0</v>
      </c>
      <c r="M84" s="315"/>
      <c r="P84" s="320" t="n">
        <f aca="false">IF(Q84="PR",J84,SUM(O85:O85))</f>
        <v>0</v>
      </c>
      <c r="Q84" s="315" t="s">
        <v>614</v>
      </c>
      <c r="R84" s="320" t="n">
        <f aca="false">IF(Q84="HS",H84,0)</f>
        <v>0</v>
      </c>
      <c r="S84" s="320" t="n">
        <f aca="false">IF(Q84="HS",I84-P84,0)</f>
        <v>0</v>
      </c>
      <c r="T84" s="320" t="n">
        <f aca="false">IF(Q84="PS",H84,0)</f>
        <v>0</v>
      </c>
      <c r="U84" s="320" t="n">
        <f aca="false">IF(Q84="PS",I84-P84,0)</f>
        <v>0</v>
      </c>
      <c r="V84" s="320" t="n">
        <f aca="false">IF(Q84="MP",H84,0)</f>
        <v>0</v>
      </c>
      <c r="W84" s="320" t="n">
        <f aca="false">IF(Q84="MP",I84-P84,0)</f>
        <v>0</v>
      </c>
      <c r="X84" s="320" t="n">
        <f aca="false">IF(Q84="OM",H84,0)</f>
        <v>0</v>
      </c>
      <c r="Y84" s="315"/>
      <c r="AI84" s="320" t="n">
        <f aca="false">SUM(Z85:Z85)</f>
        <v>0</v>
      </c>
      <c r="AJ84" s="320" t="n">
        <f aca="false">SUM(AA85:AA85)</f>
        <v>0</v>
      </c>
      <c r="AK84" s="320" t="n">
        <f aca="false">SUM(AB85:AB85)</f>
        <v>0</v>
      </c>
    </row>
    <row r="85" customFormat="false" ht="12.75" hidden="false" customHeight="false" outlineLevel="0" collapsed="false">
      <c r="A85" s="321" t="s">
        <v>733</v>
      </c>
      <c r="B85" s="321"/>
      <c r="C85" s="321" t="s">
        <v>260</v>
      </c>
      <c r="D85" s="321" t="s">
        <v>261</v>
      </c>
      <c r="E85" s="321" t="s">
        <v>175</v>
      </c>
      <c r="F85" s="322" t="n">
        <v>0.1</v>
      </c>
      <c r="G85" s="322"/>
      <c r="H85" s="322" t="n">
        <f aca="false">ROUND(F85*AE85,2)</f>
        <v>0</v>
      </c>
      <c r="I85" s="322" t="n">
        <f aca="false">J85-H85</f>
        <v>0</v>
      </c>
      <c r="J85" s="322" t="n">
        <f aca="false">ROUND(F85*G85,2)</f>
        <v>0</v>
      </c>
      <c r="K85" s="322" t="n">
        <v>0</v>
      </c>
      <c r="L85" s="322" t="n">
        <f aca="false">F85*K85</f>
        <v>0</v>
      </c>
      <c r="M85" s="323" t="s">
        <v>618</v>
      </c>
      <c r="N85" s="323" t="s">
        <v>633</v>
      </c>
      <c r="O85" s="322" t="n">
        <f aca="false">IF(N85="5",I85,0)</f>
        <v>0</v>
      </c>
      <c r="Z85" s="322" t="n">
        <f aca="false">IF(AD85=0,J85,0)</f>
        <v>0</v>
      </c>
      <c r="AA85" s="322" t="n">
        <f aca="false">IF(AD85=15,J85,0)</f>
        <v>0</v>
      </c>
      <c r="AB85" s="322" t="n">
        <f aca="false">IF(AD85=21,J85,0)</f>
        <v>0</v>
      </c>
      <c r="AD85" s="324" t="n">
        <v>15</v>
      </c>
      <c r="AE85" s="324" t="n">
        <f aca="false">G85*0</f>
        <v>0</v>
      </c>
      <c r="AF85" s="324" t="n">
        <f aca="false">G85*(1-0)</f>
        <v>0</v>
      </c>
      <c r="AM85" s="324" t="n">
        <f aca="false">F85*AE85</f>
        <v>0</v>
      </c>
      <c r="AN85" s="324" t="n">
        <f aca="false">F85*AF85</f>
        <v>0</v>
      </c>
      <c r="AO85" s="325" t="s">
        <v>734</v>
      </c>
      <c r="AP85" s="325" t="s">
        <v>716</v>
      </c>
      <c r="AQ85" s="315" t="s">
        <v>621</v>
      </c>
    </row>
    <row r="86" customFormat="false" ht="12.75" hidden="false" customHeight="false" outlineLevel="0" collapsed="false">
      <c r="A86" s="326"/>
      <c r="B86" s="327"/>
      <c r="C86" s="327" t="s">
        <v>735</v>
      </c>
      <c r="D86" s="327" t="s">
        <v>263</v>
      </c>
      <c r="E86" s="327"/>
      <c r="F86" s="327"/>
      <c r="G86" s="327"/>
      <c r="H86" s="320" t="n">
        <f aca="false">SUM(H87:H87)</f>
        <v>0</v>
      </c>
      <c r="I86" s="320" t="n">
        <f aca="false">SUM(I87:I87)</f>
        <v>0</v>
      </c>
      <c r="J86" s="320" t="n">
        <f aca="false">H86+I86</f>
        <v>0</v>
      </c>
      <c r="K86" s="315"/>
      <c r="L86" s="320" t="n">
        <f aca="false">SUM(L87:L87)</f>
        <v>0</v>
      </c>
      <c r="M86" s="315"/>
      <c r="P86" s="320" t="n">
        <f aca="false">IF(Q86="PR",J86,SUM(O87:O87))</f>
        <v>0</v>
      </c>
      <c r="Q86" s="315" t="s">
        <v>614</v>
      </c>
      <c r="R86" s="320" t="n">
        <f aca="false">IF(Q86="HS",H86,0)</f>
        <v>0</v>
      </c>
      <c r="S86" s="320" t="n">
        <f aca="false">IF(Q86="HS",I86-P86,0)</f>
        <v>0</v>
      </c>
      <c r="T86" s="320" t="n">
        <f aca="false">IF(Q86="PS",H86,0)</f>
        <v>0</v>
      </c>
      <c r="U86" s="320" t="n">
        <f aca="false">IF(Q86="PS",I86-P86,0)</f>
        <v>0</v>
      </c>
      <c r="V86" s="320" t="n">
        <f aca="false">IF(Q86="MP",H86,0)</f>
        <v>0</v>
      </c>
      <c r="W86" s="320" t="n">
        <f aca="false">IF(Q86="MP",I86-P86,0)</f>
        <v>0</v>
      </c>
      <c r="X86" s="320" t="n">
        <f aca="false">IF(Q86="OM",H86,0)</f>
        <v>0</v>
      </c>
      <c r="Y86" s="315"/>
      <c r="AI86" s="320" t="n">
        <f aca="false">SUM(Z87:Z87)</f>
        <v>0</v>
      </c>
      <c r="AJ86" s="320" t="n">
        <f aca="false">SUM(AA87:AA87)</f>
        <v>0</v>
      </c>
      <c r="AK86" s="320" t="n">
        <f aca="false">SUM(AB87:AB87)</f>
        <v>0</v>
      </c>
    </row>
    <row r="87" customFormat="false" ht="12.75" hidden="false" customHeight="false" outlineLevel="0" collapsed="false">
      <c r="A87" s="321" t="s">
        <v>736</v>
      </c>
      <c r="B87" s="321"/>
      <c r="C87" s="321" t="s">
        <v>306</v>
      </c>
      <c r="D87" s="321" t="s">
        <v>307</v>
      </c>
      <c r="E87" s="321" t="s">
        <v>175</v>
      </c>
      <c r="F87" s="322" t="n">
        <v>0.21</v>
      </c>
      <c r="G87" s="322"/>
      <c r="H87" s="322" t="n">
        <f aca="false">ROUND(F87*AE87,2)</f>
        <v>0</v>
      </c>
      <c r="I87" s="322" t="n">
        <f aca="false">J87-H87</f>
        <v>0</v>
      </c>
      <c r="J87" s="322" t="n">
        <f aca="false">ROUND(F87*G87,2)</f>
        <v>0</v>
      </c>
      <c r="K87" s="322" t="n">
        <v>0</v>
      </c>
      <c r="L87" s="322" t="n">
        <f aca="false">F87*K87</f>
        <v>0</v>
      </c>
      <c r="M87" s="323" t="s">
        <v>618</v>
      </c>
      <c r="N87" s="323" t="s">
        <v>633</v>
      </c>
      <c r="O87" s="322" t="n">
        <f aca="false">IF(N87="5",I87,0)</f>
        <v>0</v>
      </c>
      <c r="Z87" s="322" t="n">
        <f aca="false">IF(AD87=0,J87,0)</f>
        <v>0</v>
      </c>
      <c r="AA87" s="322" t="n">
        <f aca="false">IF(AD87=15,J87,0)</f>
        <v>0</v>
      </c>
      <c r="AB87" s="322" t="n">
        <f aca="false">IF(AD87=21,J87,0)</f>
        <v>0</v>
      </c>
      <c r="AD87" s="324" t="n">
        <v>15</v>
      </c>
      <c r="AE87" s="324" t="n">
        <f aca="false">G87*0</f>
        <v>0</v>
      </c>
      <c r="AF87" s="324" t="n">
        <f aca="false">G87*(1-0)</f>
        <v>0</v>
      </c>
      <c r="AM87" s="324" t="n">
        <f aca="false">F87*AE87</f>
        <v>0</v>
      </c>
      <c r="AN87" s="324" t="n">
        <f aca="false">F87*AF87</f>
        <v>0</v>
      </c>
      <c r="AO87" s="325" t="s">
        <v>737</v>
      </c>
      <c r="AP87" s="325" t="s">
        <v>716</v>
      </c>
      <c r="AQ87" s="315" t="s">
        <v>621</v>
      </c>
    </row>
    <row r="88" customFormat="false" ht="12.75" hidden="false" customHeight="false" outlineLevel="0" collapsed="false">
      <c r="A88" s="326"/>
      <c r="B88" s="327"/>
      <c r="C88" s="327" t="s">
        <v>738</v>
      </c>
      <c r="D88" s="327" t="s">
        <v>685</v>
      </c>
      <c r="E88" s="327"/>
      <c r="F88" s="327"/>
      <c r="G88" s="327"/>
      <c r="H88" s="320" t="n">
        <f aca="false">SUM(H89:H89)</f>
        <v>0</v>
      </c>
      <c r="I88" s="320" t="n">
        <f aca="false">SUM(I89:I89)</f>
        <v>0</v>
      </c>
      <c r="J88" s="320" t="n">
        <f aca="false">H88+I88</f>
        <v>0</v>
      </c>
      <c r="K88" s="315"/>
      <c r="L88" s="320" t="n">
        <f aca="false">SUM(L89:L89)</f>
        <v>0</v>
      </c>
      <c r="M88" s="315"/>
      <c r="P88" s="320" t="n">
        <f aca="false">IF(Q88="PR",J88,SUM(O89:O89))</f>
        <v>0</v>
      </c>
      <c r="Q88" s="315" t="s">
        <v>614</v>
      </c>
      <c r="R88" s="320" t="n">
        <f aca="false">IF(Q88="HS",H88,0)</f>
        <v>0</v>
      </c>
      <c r="S88" s="320" t="n">
        <f aca="false">IF(Q88="HS",I88-P88,0)</f>
        <v>0</v>
      </c>
      <c r="T88" s="320" t="n">
        <f aca="false">IF(Q88="PS",H88,0)</f>
        <v>0</v>
      </c>
      <c r="U88" s="320" t="n">
        <f aca="false">IF(Q88="PS",I88-P88,0)</f>
        <v>0</v>
      </c>
      <c r="V88" s="320" t="n">
        <f aca="false">IF(Q88="MP",H88,0)</f>
        <v>0</v>
      </c>
      <c r="W88" s="320" t="n">
        <f aca="false">IF(Q88="MP",I88-P88,0)</f>
        <v>0</v>
      </c>
      <c r="X88" s="320" t="n">
        <f aca="false">IF(Q88="OM",H88,0)</f>
        <v>0</v>
      </c>
      <c r="Y88" s="315"/>
      <c r="AI88" s="320" t="n">
        <f aca="false">SUM(Z89:Z89)</f>
        <v>0</v>
      </c>
      <c r="AJ88" s="320" t="n">
        <f aca="false">SUM(AA89:AA89)</f>
        <v>0</v>
      </c>
      <c r="AK88" s="320" t="n">
        <f aca="false">SUM(AB89:AB89)</f>
        <v>0</v>
      </c>
    </row>
    <row r="89" customFormat="false" ht="12.75" hidden="false" customHeight="false" outlineLevel="0" collapsed="false">
      <c r="A89" s="321" t="s">
        <v>739</v>
      </c>
      <c r="B89" s="321"/>
      <c r="C89" s="321" t="s">
        <v>342</v>
      </c>
      <c r="D89" s="321" t="s">
        <v>343</v>
      </c>
      <c r="E89" s="321" t="s">
        <v>175</v>
      </c>
      <c r="F89" s="322" t="n">
        <v>0.28</v>
      </c>
      <c r="G89" s="322"/>
      <c r="H89" s="322" t="n">
        <f aca="false">ROUND(F89*AE89,2)</f>
        <v>0</v>
      </c>
      <c r="I89" s="322" t="n">
        <f aca="false">J89-H89</f>
        <v>0</v>
      </c>
      <c r="J89" s="322" t="n">
        <f aca="false">ROUND(F89*G89,2)</f>
        <v>0</v>
      </c>
      <c r="K89" s="322" t="n">
        <v>0</v>
      </c>
      <c r="L89" s="322" t="n">
        <f aca="false">F89*K89</f>
        <v>0</v>
      </c>
      <c r="M89" s="323" t="s">
        <v>618</v>
      </c>
      <c r="N89" s="323" t="s">
        <v>633</v>
      </c>
      <c r="O89" s="322" t="n">
        <f aca="false">IF(N89="5",I89,0)</f>
        <v>0</v>
      </c>
      <c r="Z89" s="322" t="n">
        <f aca="false">IF(AD89=0,J89,0)</f>
        <v>0</v>
      </c>
      <c r="AA89" s="322" t="n">
        <f aca="false">IF(AD89=15,J89,0)</f>
        <v>0</v>
      </c>
      <c r="AB89" s="322" t="n">
        <f aca="false">IF(AD89=21,J89,0)</f>
        <v>0</v>
      </c>
      <c r="AD89" s="324" t="n">
        <v>15</v>
      </c>
      <c r="AE89" s="324" t="n">
        <f aca="false">G89*0</f>
        <v>0</v>
      </c>
      <c r="AF89" s="324" t="n">
        <f aca="false">G89*(1-0)</f>
        <v>0</v>
      </c>
      <c r="AM89" s="324" t="n">
        <f aca="false">F89*AE89</f>
        <v>0</v>
      </c>
      <c r="AN89" s="324" t="n">
        <f aca="false">F89*AF89</f>
        <v>0</v>
      </c>
      <c r="AO89" s="325" t="s">
        <v>740</v>
      </c>
      <c r="AP89" s="325" t="s">
        <v>716</v>
      </c>
      <c r="AQ89" s="315" t="s">
        <v>621</v>
      </c>
    </row>
    <row r="90" customFormat="false" ht="12.75" hidden="false" customHeight="false" outlineLevel="0" collapsed="false">
      <c r="A90" s="326"/>
      <c r="B90" s="327"/>
      <c r="C90" s="327" t="s">
        <v>741</v>
      </c>
      <c r="D90" s="327" t="s">
        <v>698</v>
      </c>
      <c r="E90" s="327"/>
      <c r="F90" s="327"/>
      <c r="G90" s="327"/>
      <c r="H90" s="320" t="n">
        <f aca="false">SUM(H91:H91)</f>
        <v>0</v>
      </c>
      <c r="I90" s="320" t="n">
        <f aca="false">SUM(I91:I91)</f>
        <v>0</v>
      </c>
      <c r="J90" s="320" t="n">
        <f aca="false">H90+I90</f>
        <v>0</v>
      </c>
      <c r="K90" s="315"/>
      <c r="L90" s="320" t="n">
        <f aca="false">SUM(L91:L91)</f>
        <v>0</v>
      </c>
      <c r="M90" s="315"/>
      <c r="P90" s="320" t="n">
        <f aca="false">IF(Q90="PR",J90,SUM(O91:O91))</f>
        <v>0</v>
      </c>
      <c r="Q90" s="315" t="s">
        <v>614</v>
      </c>
      <c r="R90" s="320" t="n">
        <f aca="false">IF(Q90="HS",H90,0)</f>
        <v>0</v>
      </c>
      <c r="S90" s="320" t="n">
        <f aca="false">IF(Q90="HS",I90-P90,0)</f>
        <v>0</v>
      </c>
      <c r="T90" s="320" t="n">
        <f aca="false">IF(Q90="PS",H90,0)</f>
        <v>0</v>
      </c>
      <c r="U90" s="320" t="n">
        <f aca="false">IF(Q90="PS",I90-P90,0)</f>
        <v>0</v>
      </c>
      <c r="V90" s="320" t="n">
        <f aca="false">IF(Q90="MP",H90,0)</f>
        <v>0</v>
      </c>
      <c r="W90" s="320" t="n">
        <f aca="false">IF(Q90="MP",I90-P90,0)</f>
        <v>0</v>
      </c>
      <c r="X90" s="320" t="n">
        <f aca="false">IF(Q90="OM",H90,0)</f>
        <v>0</v>
      </c>
      <c r="Y90" s="315"/>
      <c r="AI90" s="320" t="n">
        <f aca="false">SUM(Z91:Z91)</f>
        <v>0</v>
      </c>
      <c r="AJ90" s="320" t="n">
        <f aca="false">SUM(AA91:AA91)</f>
        <v>0</v>
      </c>
      <c r="AK90" s="320" t="n">
        <f aca="false">SUM(AB91:AB91)</f>
        <v>0</v>
      </c>
    </row>
    <row r="91" customFormat="false" ht="12.75" hidden="false" customHeight="false" outlineLevel="0" collapsed="false">
      <c r="A91" s="321" t="s">
        <v>83</v>
      </c>
      <c r="B91" s="321"/>
      <c r="C91" s="321" t="s">
        <v>380</v>
      </c>
      <c r="D91" s="321" t="s">
        <v>381</v>
      </c>
      <c r="E91" s="321" t="s">
        <v>175</v>
      </c>
      <c r="F91" s="322" t="n">
        <v>2.29</v>
      </c>
      <c r="G91" s="322"/>
      <c r="H91" s="322" t="n">
        <f aca="false">ROUND(F91*AE91,2)</f>
        <v>0</v>
      </c>
      <c r="I91" s="322" t="n">
        <f aca="false">J91-H91</f>
        <v>0</v>
      </c>
      <c r="J91" s="322" t="n">
        <f aca="false">ROUND(F91*G91,2)</f>
        <v>0</v>
      </c>
      <c r="K91" s="322" t="n">
        <v>0</v>
      </c>
      <c r="L91" s="322" t="n">
        <f aca="false">F91*K91</f>
        <v>0</v>
      </c>
      <c r="M91" s="323" t="s">
        <v>618</v>
      </c>
      <c r="N91" s="323" t="s">
        <v>633</v>
      </c>
      <c r="O91" s="322" t="n">
        <f aca="false">IF(N91="5",I91,0)</f>
        <v>0</v>
      </c>
      <c r="Z91" s="322" t="n">
        <f aca="false">IF(AD91=0,J91,0)</f>
        <v>0</v>
      </c>
      <c r="AA91" s="322" t="n">
        <f aca="false">IF(AD91=15,J91,0)</f>
        <v>0</v>
      </c>
      <c r="AB91" s="322" t="n">
        <f aca="false">IF(AD91=21,J91,0)</f>
        <v>0</v>
      </c>
      <c r="AD91" s="324" t="n">
        <v>15</v>
      </c>
      <c r="AE91" s="324" t="n">
        <f aca="false">G91*0</f>
        <v>0</v>
      </c>
      <c r="AF91" s="324" t="n">
        <f aca="false">G91*(1-0)</f>
        <v>0</v>
      </c>
      <c r="AM91" s="324" t="n">
        <f aca="false">F91*AE91</f>
        <v>0</v>
      </c>
      <c r="AN91" s="324" t="n">
        <f aca="false">F91*AF91</f>
        <v>0</v>
      </c>
      <c r="AO91" s="325" t="s">
        <v>742</v>
      </c>
      <c r="AP91" s="325" t="s">
        <v>716</v>
      </c>
      <c r="AQ91" s="315" t="s">
        <v>621</v>
      </c>
    </row>
    <row r="92" customFormat="false" ht="12.75" hidden="false" customHeight="false" outlineLevel="0" collapsed="false">
      <c r="A92" s="326"/>
      <c r="B92" s="327"/>
      <c r="C92" s="327" t="s">
        <v>444</v>
      </c>
      <c r="D92" s="327" t="s">
        <v>445</v>
      </c>
      <c r="E92" s="327"/>
      <c r="F92" s="327"/>
      <c r="G92" s="327"/>
      <c r="H92" s="320" t="n">
        <f aca="false">SUM(H93:H96)</f>
        <v>0</v>
      </c>
      <c r="I92" s="320" t="n">
        <f aca="false">SUM(I93:I96)</f>
        <v>0</v>
      </c>
      <c r="J92" s="320" t="n">
        <f aca="false">H92+I92</f>
        <v>0</v>
      </c>
      <c r="K92" s="315"/>
      <c r="L92" s="320" t="n">
        <f aca="false">SUM(L93:L96)</f>
        <v>0.00084</v>
      </c>
      <c r="M92" s="315"/>
      <c r="P92" s="320" t="n">
        <f aca="false">IF(Q92="PR",J92,SUM(O93:O96))</f>
        <v>0</v>
      </c>
      <c r="Q92" s="315" t="s">
        <v>743</v>
      </c>
      <c r="R92" s="320" t="n">
        <f aca="false">IF(Q92="HS",H92,0)</f>
        <v>0</v>
      </c>
      <c r="S92" s="320" t="n">
        <f aca="false">IF(Q92="HS",I92-P92,0)</f>
        <v>0</v>
      </c>
      <c r="T92" s="320" t="n">
        <f aca="false">IF(Q92="PS",H92,0)</f>
        <v>0</v>
      </c>
      <c r="U92" s="320" t="n">
        <f aca="false">IF(Q92="PS",I92-P92,0)</f>
        <v>0</v>
      </c>
      <c r="V92" s="320" t="n">
        <f aca="false">IF(Q92="MP",H92,0)</f>
        <v>0</v>
      </c>
      <c r="W92" s="320" t="n">
        <f aca="false">IF(Q92="MP",I92-P92,0)</f>
        <v>0</v>
      </c>
      <c r="X92" s="320" t="n">
        <f aca="false">IF(Q92="OM",H92,0)</f>
        <v>0</v>
      </c>
      <c r="Y92" s="315"/>
      <c r="AI92" s="320" t="n">
        <f aca="false">SUM(Z93:Z96)</f>
        <v>0</v>
      </c>
      <c r="AJ92" s="320" t="n">
        <f aca="false">SUM(AA93:AA96)</f>
        <v>0</v>
      </c>
      <c r="AK92" s="320" t="n">
        <f aca="false">SUM(AB93:AB96)</f>
        <v>0</v>
      </c>
    </row>
    <row r="93" customFormat="false" ht="12.75" hidden="false" customHeight="false" outlineLevel="0" collapsed="false">
      <c r="A93" s="321" t="s">
        <v>624</v>
      </c>
      <c r="B93" s="321"/>
      <c r="C93" s="321" t="s">
        <v>168</v>
      </c>
      <c r="D93" s="321" t="s">
        <v>744</v>
      </c>
      <c r="E93" s="321" t="s">
        <v>170</v>
      </c>
      <c r="F93" s="322" t="n">
        <v>3</v>
      </c>
      <c r="G93" s="322"/>
      <c r="H93" s="322" t="n">
        <f aca="false">ROUND(F93*AE93,2)</f>
        <v>0</v>
      </c>
      <c r="I93" s="322" t="n">
        <f aca="false">J93-H93</f>
        <v>0</v>
      </c>
      <c r="J93" s="322" t="n">
        <f aca="false">ROUND(F93*G93,2)</f>
        <v>0</v>
      </c>
      <c r="K93" s="322" t="n">
        <v>0</v>
      </c>
      <c r="L93" s="322" t="n">
        <f aca="false">F93*K93</f>
        <v>0</v>
      </c>
      <c r="M93" s="323" t="s">
        <v>618</v>
      </c>
      <c r="N93" s="323" t="s">
        <v>505</v>
      </c>
      <c r="O93" s="322" t="n">
        <f aca="false">IF(N93="5",I93,0)</f>
        <v>0</v>
      </c>
      <c r="Z93" s="322" t="n">
        <f aca="false">IF(AD93=0,J93,0)</f>
        <v>0</v>
      </c>
      <c r="AA93" s="322" t="n">
        <f aca="false">IF(AD93=15,J93,0)</f>
        <v>0</v>
      </c>
      <c r="AB93" s="322" t="n">
        <f aca="false">IF(AD93=21,J93,0)</f>
        <v>0</v>
      </c>
      <c r="AD93" s="324" t="n">
        <v>15</v>
      </c>
      <c r="AE93" s="324" t="n">
        <f aca="false">G93*0</f>
        <v>0</v>
      </c>
      <c r="AF93" s="324" t="n">
        <f aca="false">G93*(1-0)</f>
        <v>0</v>
      </c>
      <c r="AM93" s="324" t="n">
        <f aca="false">F93*AE93</f>
        <v>0</v>
      </c>
      <c r="AN93" s="324" t="n">
        <f aca="false">F93*AF93</f>
        <v>0</v>
      </c>
      <c r="AO93" s="325" t="s">
        <v>745</v>
      </c>
      <c r="AP93" s="325" t="s">
        <v>716</v>
      </c>
      <c r="AQ93" s="315" t="s">
        <v>621</v>
      </c>
    </row>
    <row r="94" customFormat="false" ht="12.75" hidden="false" customHeight="false" outlineLevel="0" collapsed="false">
      <c r="A94" s="321" t="s">
        <v>628</v>
      </c>
      <c r="B94" s="321"/>
      <c r="C94" s="321" t="s">
        <v>746</v>
      </c>
      <c r="D94" s="321" t="s">
        <v>747</v>
      </c>
      <c r="E94" s="321" t="s">
        <v>61</v>
      </c>
      <c r="F94" s="322" t="n">
        <v>7</v>
      </c>
      <c r="G94" s="322"/>
      <c r="H94" s="322" t="n">
        <f aca="false">ROUND(F94*AE94,2)</f>
        <v>0</v>
      </c>
      <c r="I94" s="322" t="n">
        <f aca="false">J94-H94</f>
        <v>0</v>
      </c>
      <c r="J94" s="322" t="n">
        <f aca="false">ROUND(F94*G94,2)</f>
        <v>0</v>
      </c>
      <c r="K94" s="322" t="n">
        <v>0.00012</v>
      </c>
      <c r="L94" s="322" t="n">
        <f aca="false">F94*K94</f>
        <v>0.00084</v>
      </c>
      <c r="M94" s="323" t="s">
        <v>618</v>
      </c>
      <c r="N94" s="323" t="s">
        <v>505</v>
      </c>
      <c r="O94" s="322" t="n">
        <f aca="false">IF(N94="5",I94,0)</f>
        <v>0</v>
      </c>
      <c r="Z94" s="322" t="n">
        <f aca="false">IF(AD94=0,J94,0)</f>
        <v>0</v>
      </c>
      <c r="AA94" s="322" t="n">
        <f aca="false">IF(AD94=15,J94,0)</f>
        <v>0</v>
      </c>
      <c r="AB94" s="322" t="n">
        <f aca="false">IF(AD94=21,J94,0)</f>
        <v>0</v>
      </c>
      <c r="AD94" s="324" t="n">
        <v>15</v>
      </c>
      <c r="AE94" s="324" t="n">
        <f aca="false">G94*0.662227087514444</f>
        <v>0</v>
      </c>
      <c r="AF94" s="324" t="n">
        <f aca="false">G94*(1-0.662227087514444)</f>
        <v>0</v>
      </c>
      <c r="AM94" s="324" t="n">
        <f aca="false">F94*AE94</f>
        <v>0</v>
      </c>
      <c r="AN94" s="324" t="n">
        <f aca="false">F94*AF94</f>
        <v>0</v>
      </c>
      <c r="AO94" s="325" t="s">
        <v>745</v>
      </c>
      <c r="AP94" s="325" t="s">
        <v>716</v>
      </c>
      <c r="AQ94" s="315" t="s">
        <v>621</v>
      </c>
    </row>
    <row r="95" customFormat="false" ht="12.75" hidden="false" customHeight="false" outlineLevel="0" collapsed="false">
      <c r="A95" s="321" t="s">
        <v>99</v>
      </c>
      <c r="B95" s="321"/>
      <c r="C95" s="321" t="s">
        <v>748</v>
      </c>
      <c r="D95" s="321" t="s">
        <v>459</v>
      </c>
      <c r="E95" s="321" t="s">
        <v>61</v>
      </c>
      <c r="F95" s="322" t="n">
        <v>7</v>
      </c>
      <c r="G95" s="322"/>
      <c r="H95" s="322" t="n">
        <f aca="false">ROUND(F95*AE95,2)</f>
        <v>0</v>
      </c>
      <c r="I95" s="322" t="n">
        <f aca="false">J95-H95</f>
        <v>0</v>
      </c>
      <c r="J95" s="322" t="n">
        <f aca="false">ROUND(F95*G95,2)</f>
        <v>0</v>
      </c>
      <c r="K95" s="322" t="n">
        <v>0</v>
      </c>
      <c r="L95" s="322" t="n">
        <f aca="false">F95*K95</f>
        <v>0</v>
      </c>
      <c r="M95" s="323" t="s">
        <v>618</v>
      </c>
      <c r="N95" s="323" t="s">
        <v>505</v>
      </c>
      <c r="O95" s="322" t="n">
        <f aca="false">IF(N95="5",I95,0)</f>
        <v>0</v>
      </c>
      <c r="Z95" s="322" t="n">
        <f aca="false">IF(AD95=0,J95,0)</f>
        <v>0</v>
      </c>
      <c r="AA95" s="322" t="n">
        <f aca="false">IF(AD95=15,J95,0)</f>
        <v>0</v>
      </c>
      <c r="AB95" s="322" t="n">
        <f aca="false">IF(AD95=21,J95,0)</f>
        <v>0</v>
      </c>
      <c r="AD95" s="324" t="n">
        <v>15</v>
      </c>
      <c r="AE95" s="324" t="n">
        <f aca="false">G95*0</f>
        <v>0</v>
      </c>
      <c r="AF95" s="324" t="n">
        <f aca="false">G95*(1-0)</f>
        <v>0</v>
      </c>
      <c r="AM95" s="324" t="n">
        <f aca="false">F95*AE95</f>
        <v>0</v>
      </c>
      <c r="AN95" s="324" t="n">
        <f aca="false">F95*AF95</f>
        <v>0</v>
      </c>
      <c r="AO95" s="325" t="s">
        <v>745</v>
      </c>
      <c r="AP95" s="325" t="s">
        <v>716</v>
      </c>
      <c r="AQ95" s="315" t="s">
        <v>621</v>
      </c>
    </row>
    <row r="96" customFormat="false" ht="12.75" hidden="false" customHeight="false" outlineLevel="0" collapsed="false">
      <c r="A96" s="321" t="s">
        <v>749</v>
      </c>
      <c r="B96" s="321"/>
      <c r="C96" s="321" t="s">
        <v>750</v>
      </c>
      <c r="D96" s="321" t="s">
        <v>751</v>
      </c>
      <c r="E96" s="321" t="s">
        <v>61</v>
      </c>
      <c r="F96" s="322" t="n">
        <v>7</v>
      </c>
      <c r="G96" s="322"/>
      <c r="H96" s="322" t="n">
        <f aca="false">ROUND(F96*AE96,2)</f>
        <v>0</v>
      </c>
      <c r="I96" s="322" t="n">
        <f aca="false">J96-H96</f>
        <v>0</v>
      </c>
      <c r="J96" s="322" t="n">
        <f aca="false">ROUND(F96*G96,2)</f>
        <v>0</v>
      </c>
      <c r="K96" s="322" t="n">
        <v>0</v>
      </c>
      <c r="L96" s="322" t="n">
        <f aca="false">F96*K96</f>
        <v>0</v>
      </c>
      <c r="M96" s="323" t="s">
        <v>618</v>
      </c>
      <c r="N96" s="323" t="s">
        <v>505</v>
      </c>
      <c r="O96" s="322" t="n">
        <f aca="false">IF(N96="5",I96,0)</f>
        <v>0</v>
      </c>
      <c r="Z96" s="322" t="n">
        <f aca="false">IF(AD96=0,J96,0)</f>
        <v>0</v>
      </c>
      <c r="AA96" s="322" t="n">
        <f aca="false">IF(AD96=15,J96,0)</f>
        <v>0</v>
      </c>
      <c r="AB96" s="322" t="n">
        <f aca="false">IF(AD96=21,J96,0)</f>
        <v>0</v>
      </c>
      <c r="AD96" s="324" t="n">
        <v>15</v>
      </c>
      <c r="AE96" s="324" t="n">
        <f aca="false">G96*0</f>
        <v>0</v>
      </c>
      <c r="AF96" s="324" t="n">
        <f aca="false">G96*(1-0)</f>
        <v>0</v>
      </c>
      <c r="AM96" s="324" t="n">
        <f aca="false">F96*AE96</f>
        <v>0</v>
      </c>
      <c r="AN96" s="324" t="n">
        <f aca="false">F96*AF96</f>
        <v>0</v>
      </c>
      <c r="AO96" s="325" t="s">
        <v>745</v>
      </c>
      <c r="AP96" s="325" t="s">
        <v>716</v>
      </c>
      <c r="AQ96" s="315" t="s">
        <v>621</v>
      </c>
    </row>
    <row r="97" customFormat="false" ht="12.75" hidden="false" customHeight="false" outlineLevel="0" collapsed="false">
      <c r="A97" s="326"/>
      <c r="B97" s="327"/>
      <c r="C97" s="327" t="s">
        <v>752</v>
      </c>
      <c r="D97" s="327" t="s">
        <v>753</v>
      </c>
      <c r="E97" s="327"/>
      <c r="F97" s="327"/>
      <c r="G97" s="327"/>
      <c r="H97" s="320" t="n">
        <f aca="false">SUM(H98:H103)</f>
        <v>0</v>
      </c>
      <c r="I97" s="320" t="n">
        <f aca="false">SUM(I98:I103)</f>
        <v>0</v>
      </c>
      <c r="J97" s="320" t="n">
        <f aca="false">H97+I97</f>
        <v>0</v>
      </c>
      <c r="K97" s="315"/>
      <c r="L97" s="320" t="n">
        <f aca="false">SUM(L98:L103)</f>
        <v>0</v>
      </c>
      <c r="M97" s="315"/>
      <c r="P97" s="320" t="n">
        <f aca="false">IF(Q97="PR",J97,SUM(O98:O103))</f>
        <v>0</v>
      </c>
      <c r="Q97" s="315" t="s">
        <v>614</v>
      </c>
      <c r="R97" s="320" t="n">
        <f aca="false">IF(Q97="HS",H97,0)</f>
        <v>0</v>
      </c>
      <c r="S97" s="320" t="n">
        <f aca="false">IF(Q97="HS",I97-P97,0)</f>
        <v>0</v>
      </c>
      <c r="T97" s="320" t="n">
        <f aca="false">IF(Q97="PS",H97,0)</f>
        <v>0</v>
      </c>
      <c r="U97" s="320" t="n">
        <f aca="false">IF(Q97="PS",I97-P97,0)</f>
        <v>0</v>
      </c>
      <c r="V97" s="320" t="n">
        <f aca="false">IF(Q97="MP",H97,0)</f>
        <v>0</v>
      </c>
      <c r="W97" s="320" t="n">
        <f aca="false">IF(Q97="MP",I97-P97,0)</f>
        <v>0</v>
      </c>
      <c r="X97" s="320" t="n">
        <f aca="false">IF(Q97="OM",H97,0)</f>
        <v>0</v>
      </c>
      <c r="Y97" s="315"/>
      <c r="AI97" s="320" t="n">
        <f aca="false">SUM(Z98:Z103)</f>
        <v>0</v>
      </c>
      <c r="AJ97" s="320" t="n">
        <f aca="false">SUM(AA98:AA103)</f>
        <v>0</v>
      </c>
      <c r="AK97" s="320" t="n">
        <f aca="false">SUM(AB98:AB103)</f>
        <v>0</v>
      </c>
    </row>
    <row r="98" customFormat="false" ht="12.75" hidden="false" customHeight="false" outlineLevel="0" collapsed="false">
      <c r="A98" s="321" t="s">
        <v>754</v>
      </c>
      <c r="B98" s="321"/>
      <c r="C98" s="321" t="s">
        <v>173</v>
      </c>
      <c r="D98" s="321" t="s">
        <v>174</v>
      </c>
      <c r="E98" s="321" t="s">
        <v>175</v>
      </c>
      <c r="F98" s="322" t="n">
        <v>5.15</v>
      </c>
      <c r="G98" s="322"/>
      <c r="H98" s="322" t="n">
        <f aca="false">ROUND(F98*AE98,2)</f>
        <v>0</v>
      </c>
      <c r="I98" s="322" t="n">
        <f aca="false">J98-H98</f>
        <v>0</v>
      </c>
      <c r="J98" s="322" t="n">
        <f aca="false">ROUND(F98*G98,2)</f>
        <v>0</v>
      </c>
      <c r="K98" s="322" t="n">
        <v>0</v>
      </c>
      <c r="L98" s="322" t="n">
        <f aca="false">F98*K98</f>
        <v>0</v>
      </c>
      <c r="M98" s="323" t="s">
        <v>618</v>
      </c>
      <c r="N98" s="323" t="s">
        <v>633</v>
      </c>
      <c r="O98" s="322" t="n">
        <f aca="false">IF(N98="5",I98,0)</f>
        <v>0</v>
      </c>
      <c r="Z98" s="322" t="n">
        <f aca="false">IF(AD98=0,J98,0)</f>
        <v>0</v>
      </c>
      <c r="AA98" s="322" t="n">
        <f aca="false">IF(AD98=15,J98,0)</f>
        <v>0</v>
      </c>
      <c r="AB98" s="322" t="n">
        <f aca="false">IF(AD98=21,J98,0)</f>
        <v>0</v>
      </c>
      <c r="AD98" s="324" t="n">
        <v>15</v>
      </c>
      <c r="AE98" s="324" t="n">
        <f aca="false">G98*0</f>
        <v>0</v>
      </c>
      <c r="AF98" s="324" t="n">
        <f aca="false">G98*(1-0)</f>
        <v>0</v>
      </c>
      <c r="AM98" s="324" t="n">
        <f aca="false">F98*AE98</f>
        <v>0</v>
      </c>
      <c r="AN98" s="324" t="n">
        <f aca="false">F98*AF98</f>
        <v>0</v>
      </c>
      <c r="AO98" s="325" t="s">
        <v>755</v>
      </c>
      <c r="AP98" s="325" t="s">
        <v>716</v>
      </c>
      <c r="AQ98" s="315" t="s">
        <v>621</v>
      </c>
    </row>
    <row r="99" customFormat="false" ht="12.75" hidden="false" customHeight="false" outlineLevel="0" collapsed="false">
      <c r="A99" s="321" t="s">
        <v>756</v>
      </c>
      <c r="B99" s="321"/>
      <c r="C99" s="321" t="s">
        <v>176</v>
      </c>
      <c r="D99" s="321" t="s">
        <v>177</v>
      </c>
      <c r="E99" s="321" t="s">
        <v>175</v>
      </c>
      <c r="F99" s="322" t="n">
        <v>15.45</v>
      </c>
      <c r="G99" s="322"/>
      <c r="H99" s="322" t="n">
        <f aca="false">ROUND(F99*AE99,2)</f>
        <v>0</v>
      </c>
      <c r="I99" s="322" t="n">
        <f aca="false">J99-H99</f>
        <v>0</v>
      </c>
      <c r="J99" s="322" t="n">
        <f aca="false">ROUND(F99*G99,2)</f>
        <v>0</v>
      </c>
      <c r="K99" s="322" t="n">
        <v>0</v>
      </c>
      <c r="L99" s="322" t="n">
        <f aca="false">F99*K99</f>
        <v>0</v>
      </c>
      <c r="M99" s="323" t="s">
        <v>618</v>
      </c>
      <c r="N99" s="323" t="s">
        <v>633</v>
      </c>
      <c r="O99" s="322" t="n">
        <f aca="false">IF(N99="5",I99,0)</f>
        <v>0</v>
      </c>
      <c r="Z99" s="322" t="n">
        <f aca="false">IF(AD99=0,J99,0)</f>
        <v>0</v>
      </c>
      <c r="AA99" s="322" t="n">
        <f aca="false">IF(AD99=15,J99,0)</f>
        <v>0</v>
      </c>
      <c r="AB99" s="322" t="n">
        <f aca="false">IF(AD99=21,J99,0)</f>
        <v>0</v>
      </c>
      <c r="AD99" s="324" t="n">
        <v>15</v>
      </c>
      <c r="AE99" s="324" t="n">
        <f aca="false">G99*0</f>
        <v>0</v>
      </c>
      <c r="AF99" s="324" t="n">
        <f aca="false">G99*(1-0)</f>
        <v>0</v>
      </c>
      <c r="AM99" s="324" t="n">
        <f aca="false">F99*AE99</f>
        <v>0</v>
      </c>
      <c r="AN99" s="324" t="n">
        <f aca="false">F99*AF99</f>
        <v>0</v>
      </c>
      <c r="AO99" s="325" t="s">
        <v>755</v>
      </c>
      <c r="AP99" s="325" t="s">
        <v>716</v>
      </c>
      <c r="AQ99" s="315" t="s">
        <v>621</v>
      </c>
    </row>
    <row r="100" customFormat="false" ht="12.75" hidden="false" customHeight="false" outlineLevel="0" collapsed="false">
      <c r="A100" s="321" t="s">
        <v>757</v>
      </c>
      <c r="B100" s="321"/>
      <c r="C100" s="321" t="s">
        <v>178</v>
      </c>
      <c r="D100" s="321" t="s">
        <v>179</v>
      </c>
      <c r="E100" s="321" t="s">
        <v>175</v>
      </c>
      <c r="F100" s="322" t="n">
        <v>5.15</v>
      </c>
      <c r="G100" s="322"/>
      <c r="H100" s="322" t="n">
        <f aca="false">ROUND(F100*AE100,2)</f>
        <v>0</v>
      </c>
      <c r="I100" s="322" t="n">
        <f aca="false">J100-H100</f>
        <v>0</v>
      </c>
      <c r="J100" s="322" t="n">
        <f aca="false">ROUND(F100*G100,2)</f>
        <v>0</v>
      </c>
      <c r="K100" s="322" t="n">
        <v>0</v>
      </c>
      <c r="L100" s="322" t="n">
        <f aca="false">F100*K100</f>
        <v>0</v>
      </c>
      <c r="M100" s="323" t="s">
        <v>618</v>
      </c>
      <c r="N100" s="323" t="s">
        <v>633</v>
      </c>
      <c r="O100" s="322" t="n">
        <f aca="false">IF(N100="5",I100,0)</f>
        <v>0</v>
      </c>
      <c r="Z100" s="322" t="n">
        <f aca="false">IF(AD100=0,J100,0)</f>
        <v>0</v>
      </c>
      <c r="AA100" s="322" t="n">
        <f aca="false">IF(AD100=15,J100,0)</f>
        <v>0</v>
      </c>
      <c r="AB100" s="322" t="n">
        <f aca="false">IF(AD100=21,J100,0)</f>
        <v>0</v>
      </c>
      <c r="AD100" s="324" t="n">
        <v>15</v>
      </c>
      <c r="AE100" s="324" t="n">
        <f aca="false">G100*0</f>
        <v>0</v>
      </c>
      <c r="AF100" s="324" t="n">
        <f aca="false">G100*(1-0)</f>
        <v>0</v>
      </c>
      <c r="AM100" s="324" t="n">
        <f aca="false">F100*AE100</f>
        <v>0</v>
      </c>
      <c r="AN100" s="324" t="n">
        <f aca="false">F100*AF100</f>
        <v>0</v>
      </c>
      <c r="AO100" s="325" t="s">
        <v>755</v>
      </c>
      <c r="AP100" s="325" t="s">
        <v>716</v>
      </c>
      <c r="AQ100" s="315" t="s">
        <v>621</v>
      </c>
    </row>
    <row r="101" customFormat="false" ht="12.75" hidden="false" customHeight="false" outlineLevel="0" collapsed="false">
      <c r="A101" s="321" t="s">
        <v>758</v>
      </c>
      <c r="B101" s="321"/>
      <c r="C101" s="321" t="s">
        <v>180</v>
      </c>
      <c r="D101" s="321" t="s">
        <v>181</v>
      </c>
      <c r="E101" s="321" t="s">
        <v>175</v>
      </c>
      <c r="F101" s="322" t="n">
        <v>20.6</v>
      </c>
      <c r="G101" s="322"/>
      <c r="H101" s="322" t="n">
        <f aca="false">ROUND(F101*AE101,2)</f>
        <v>0</v>
      </c>
      <c r="I101" s="322" t="n">
        <f aca="false">J101-H101</f>
        <v>0</v>
      </c>
      <c r="J101" s="322" t="n">
        <f aca="false">ROUND(F101*G101,2)</f>
        <v>0</v>
      </c>
      <c r="K101" s="322" t="n">
        <v>0</v>
      </c>
      <c r="L101" s="322" t="n">
        <f aca="false">F101*K101</f>
        <v>0</v>
      </c>
      <c r="M101" s="323" t="s">
        <v>618</v>
      </c>
      <c r="N101" s="323" t="s">
        <v>633</v>
      </c>
      <c r="O101" s="322" t="n">
        <f aca="false">IF(N101="5",I101,0)</f>
        <v>0</v>
      </c>
      <c r="Z101" s="322" t="n">
        <f aca="false">IF(AD101=0,J101,0)</f>
        <v>0</v>
      </c>
      <c r="AA101" s="322" t="n">
        <f aca="false">IF(AD101=15,J101,0)</f>
        <v>0</v>
      </c>
      <c r="AB101" s="322" t="n">
        <f aca="false">IF(AD101=21,J101,0)</f>
        <v>0</v>
      </c>
      <c r="AD101" s="324" t="n">
        <v>15</v>
      </c>
      <c r="AE101" s="324" t="n">
        <f aca="false">G101*0</f>
        <v>0</v>
      </c>
      <c r="AF101" s="324" t="n">
        <f aca="false">G101*(1-0)</f>
        <v>0</v>
      </c>
      <c r="AM101" s="324" t="n">
        <f aca="false">F101*AE101</f>
        <v>0</v>
      </c>
      <c r="AN101" s="324" t="n">
        <f aca="false">F101*AF101</f>
        <v>0</v>
      </c>
      <c r="AO101" s="325" t="s">
        <v>755</v>
      </c>
      <c r="AP101" s="325" t="s">
        <v>716</v>
      </c>
      <c r="AQ101" s="315" t="s">
        <v>621</v>
      </c>
    </row>
    <row r="102" customFormat="false" ht="12.75" hidden="false" customHeight="false" outlineLevel="0" collapsed="false">
      <c r="A102" s="321" t="s">
        <v>759</v>
      </c>
      <c r="B102" s="321"/>
      <c r="C102" s="321" t="s">
        <v>182</v>
      </c>
      <c r="D102" s="321" t="s">
        <v>183</v>
      </c>
      <c r="E102" s="321" t="s">
        <v>175</v>
      </c>
      <c r="F102" s="322" t="n">
        <v>5.15</v>
      </c>
      <c r="G102" s="322"/>
      <c r="H102" s="322" t="n">
        <f aca="false">ROUND(F102*AE102,2)</f>
        <v>0</v>
      </c>
      <c r="I102" s="322" t="n">
        <f aca="false">J102-H102</f>
        <v>0</v>
      </c>
      <c r="J102" s="322" t="n">
        <f aca="false">ROUND(F102*G102,2)</f>
        <v>0</v>
      </c>
      <c r="K102" s="322" t="n">
        <v>0</v>
      </c>
      <c r="L102" s="322" t="n">
        <f aca="false">F102*K102</f>
        <v>0</v>
      </c>
      <c r="M102" s="323" t="s">
        <v>618</v>
      </c>
      <c r="N102" s="323" t="s">
        <v>633</v>
      </c>
      <c r="O102" s="322" t="n">
        <f aca="false">IF(N102="5",I102,0)</f>
        <v>0</v>
      </c>
      <c r="Z102" s="322" t="n">
        <f aca="false">IF(AD102=0,J102,0)</f>
        <v>0</v>
      </c>
      <c r="AA102" s="322" t="n">
        <f aca="false">IF(AD102=15,J102,0)</f>
        <v>0</v>
      </c>
      <c r="AB102" s="322" t="n">
        <f aca="false">IF(AD102=21,J102,0)</f>
        <v>0</v>
      </c>
      <c r="AD102" s="324" t="n">
        <v>15</v>
      </c>
      <c r="AE102" s="324" t="n">
        <f aca="false">G102*0</f>
        <v>0</v>
      </c>
      <c r="AF102" s="324" t="n">
        <f aca="false">G102*(1-0)</f>
        <v>0</v>
      </c>
      <c r="AM102" s="324" t="n">
        <f aca="false">F102*AE102</f>
        <v>0</v>
      </c>
      <c r="AN102" s="324" t="n">
        <f aca="false">F102*AF102</f>
        <v>0</v>
      </c>
      <c r="AO102" s="325" t="s">
        <v>755</v>
      </c>
      <c r="AP102" s="325" t="s">
        <v>716</v>
      </c>
      <c r="AQ102" s="315" t="s">
        <v>621</v>
      </c>
    </row>
    <row r="103" customFormat="false" ht="12.75" hidden="false" customHeight="false" outlineLevel="0" collapsed="false">
      <c r="A103" s="321" t="s">
        <v>760</v>
      </c>
      <c r="B103" s="321"/>
      <c r="C103" s="321" t="s">
        <v>184</v>
      </c>
      <c r="D103" s="321" t="s">
        <v>185</v>
      </c>
      <c r="E103" s="321" t="s">
        <v>175</v>
      </c>
      <c r="F103" s="322" t="n">
        <v>5.15</v>
      </c>
      <c r="G103" s="322"/>
      <c r="H103" s="322" t="n">
        <f aca="false">ROUND(F103*AE103,2)</f>
        <v>0</v>
      </c>
      <c r="I103" s="322" t="n">
        <f aca="false">J103-H103</f>
        <v>0</v>
      </c>
      <c r="J103" s="322" t="n">
        <f aca="false">ROUND(F103*G103,2)</f>
        <v>0</v>
      </c>
      <c r="K103" s="322" t="n">
        <v>0</v>
      </c>
      <c r="L103" s="322" t="n">
        <f aca="false">F103*K103</f>
        <v>0</v>
      </c>
      <c r="M103" s="323" t="s">
        <v>618</v>
      </c>
      <c r="N103" s="323" t="s">
        <v>633</v>
      </c>
      <c r="O103" s="322" t="n">
        <f aca="false">IF(N103="5",I103,0)</f>
        <v>0</v>
      </c>
      <c r="Z103" s="322" t="n">
        <f aca="false">IF(AD103=0,J103,0)</f>
        <v>0</v>
      </c>
      <c r="AA103" s="322" t="n">
        <f aca="false">IF(AD103=15,J103,0)</f>
        <v>0</v>
      </c>
      <c r="AB103" s="322" t="n">
        <f aca="false">IF(AD103=21,J103,0)</f>
        <v>0</v>
      </c>
      <c r="AD103" s="324" t="n">
        <v>15</v>
      </c>
      <c r="AE103" s="324" t="n">
        <f aca="false">G103*0</f>
        <v>0</v>
      </c>
      <c r="AF103" s="324" t="n">
        <f aca="false">G103*(1-0)</f>
        <v>0</v>
      </c>
      <c r="AM103" s="324" t="n">
        <f aca="false">F103*AE103</f>
        <v>0</v>
      </c>
      <c r="AN103" s="324" t="n">
        <f aca="false">F103*AF103</f>
        <v>0</v>
      </c>
      <c r="AO103" s="325" t="s">
        <v>755</v>
      </c>
      <c r="AP103" s="325" t="s">
        <v>716</v>
      </c>
      <c r="AQ103" s="315" t="s">
        <v>621</v>
      </c>
    </row>
    <row r="104" customFormat="false" ht="12.75" hidden="false" customHeight="false" outlineLevel="0" collapsed="false">
      <c r="A104" s="326"/>
      <c r="B104" s="327"/>
      <c r="C104" s="327"/>
      <c r="D104" s="327" t="s">
        <v>761</v>
      </c>
      <c r="E104" s="327"/>
      <c r="F104" s="327"/>
      <c r="G104" s="327"/>
      <c r="H104" s="320" t="n">
        <f aca="false">SUM(H105:H120)</f>
        <v>0</v>
      </c>
      <c r="I104" s="320" t="n">
        <f aca="false">SUM(I105:I120)</f>
        <v>0</v>
      </c>
      <c r="J104" s="320" t="n">
        <f aca="false">H104+I104</f>
        <v>0</v>
      </c>
      <c r="K104" s="315"/>
      <c r="L104" s="320" t="n">
        <f aca="false">SUM(L105:L120)</f>
        <v>0.79886</v>
      </c>
      <c r="M104" s="315"/>
      <c r="P104" s="320" t="n">
        <f aca="false">IF(Q104="PR",J104,SUM(O105:O120))</f>
        <v>0</v>
      </c>
      <c r="Q104" s="315" t="s">
        <v>762</v>
      </c>
      <c r="R104" s="320" t="n">
        <f aca="false">IF(Q104="HS",H104,0)</f>
        <v>0</v>
      </c>
      <c r="S104" s="320" t="n">
        <f aca="false">IF(Q104="HS",I104-P104,0)</f>
        <v>0</v>
      </c>
      <c r="T104" s="320" t="n">
        <f aca="false">IF(Q104="PS",H104,0)</f>
        <v>0</v>
      </c>
      <c r="U104" s="320" t="n">
        <f aca="false">IF(Q104="PS",I104-P104,0)</f>
        <v>0</v>
      </c>
      <c r="V104" s="320" t="n">
        <f aca="false">IF(Q104="MP",H104,0)</f>
        <v>0</v>
      </c>
      <c r="W104" s="320" t="n">
        <f aca="false">IF(Q104="MP",I104-P104,0)</f>
        <v>0</v>
      </c>
      <c r="X104" s="320" t="n">
        <f aca="false">IF(Q104="OM",H104,0)</f>
        <v>0</v>
      </c>
      <c r="Y104" s="315"/>
      <c r="AI104" s="320" t="n">
        <f aca="false">SUM(Z105:Z120)</f>
        <v>0</v>
      </c>
      <c r="AJ104" s="320" t="n">
        <f aca="false">SUM(AA105:AA120)</f>
        <v>0</v>
      </c>
      <c r="AK104" s="320" t="n">
        <f aca="false">SUM(AB105:AB120)</f>
        <v>0</v>
      </c>
    </row>
    <row r="105" customFormat="false" ht="12.75" hidden="false" customHeight="false" outlineLevel="0" collapsed="false">
      <c r="A105" s="328" t="s">
        <v>763</v>
      </c>
      <c r="B105" s="328"/>
      <c r="C105" s="328" t="s">
        <v>764</v>
      </c>
      <c r="D105" s="328" t="s">
        <v>765</v>
      </c>
      <c r="E105" s="328" t="s">
        <v>61</v>
      </c>
      <c r="F105" s="329" t="n">
        <v>3</v>
      </c>
      <c r="G105" s="329"/>
      <c r="H105" s="329" t="n">
        <f aca="false">ROUND(F105*AE105,2)</f>
        <v>0</v>
      </c>
      <c r="I105" s="329" t="n">
        <f aca="false">J105-H105</f>
        <v>0</v>
      </c>
      <c r="J105" s="329" t="n">
        <f aca="false">ROUND(F105*G105,2)</f>
        <v>0</v>
      </c>
      <c r="K105" s="329" t="n">
        <v>5E-005</v>
      </c>
      <c r="L105" s="329" t="n">
        <f aca="false">F105*K105</f>
        <v>0.00015</v>
      </c>
      <c r="M105" s="330" t="s">
        <v>618</v>
      </c>
      <c r="N105" s="330" t="s">
        <v>766</v>
      </c>
      <c r="O105" s="329" t="n">
        <f aca="false">IF(N105="5",I105,0)</f>
        <v>0</v>
      </c>
      <c r="Z105" s="329" t="n">
        <f aca="false">IF(AD105=0,J105,0)</f>
        <v>0</v>
      </c>
      <c r="AA105" s="329" t="n">
        <f aca="false">IF(AD105=15,J105,0)</f>
        <v>0</v>
      </c>
      <c r="AB105" s="329" t="n">
        <f aca="false">IF(AD105=21,J105,0)</f>
        <v>0</v>
      </c>
      <c r="AD105" s="324" t="n">
        <v>15</v>
      </c>
      <c r="AE105" s="324" t="n">
        <f aca="false">G105*1</f>
        <v>0</v>
      </c>
      <c r="AF105" s="324" t="n">
        <f aca="false">G105*(1-1)</f>
        <v>0</v>
      </c>
      <c r="AM105" s="324" t="n">
        <f aca="false">F105*AE105</f>
        <v>0</v>
      </c>
      <c r="AN105" s="324" t="n">
        <f aca="false">F105*AF105</f>
        <v>0</v>
      </c>
      <c r="AO105" s="325" t="s">
        <v>767</v>
      </c>
      <c r="AP105" s="325" t="s">
        <v>768</v>
      </c>
      <c r="AQ105" s="315" t="s">
        <v>621</v>
      </c>
    </row>
    <row r="106" customFormat="false" ht="12.75" hidden="false" customHeight="false" outlineLevel="0" collapsed="false">
      <c r="A106" s="328" t="s">
        <v>769</v>
      </c>
      <c r="B106" s="328"/>
      <c r="C106" s="328" t="s">
        <v>770</v>
      </c>
      <c r="D106" s="328" t="s">
        <v>209</v>
      </c>
      <c r="E106" s="328" t="s">
        <v>61</v>
      </c>
      <c r="F106" s="329" t="n">
        <v>2</v>
      </c>
      <c r="G106" s="329"/>
      <c r="H106" s="329" t="n">
        <f aca="false">ROUND(F106*AE106,2)</f>
        <v>0</v>
      </c>
      <c r="I106" s="329" t="n">
        <f aca="false">J106-H106</f>
        <v>0</v>
      </c>
      <c r="J106" s="329" t="n">
        <f aca="false">ROUND(F106*G106,2)</f>
        <v>0</v>
      </c>
      <c r="K106" s="329" t="n">
        <v>6E-005</v>
      </c>
      <c r="L106" s="329" t="n">
        <f aca="false">F106*K106</f>
        <v>0.00012</v>
      </c>
      <c r="M106" s="330" t="s">
        <v>618</v>
      </c>
      <c r="N106" s="330" t="s">
        <v>766</v>
      </c>
      <c r="O106" s="329" t="n">
        <f aca="false">IF(N106="5",I106,0)</f>
        <v>0</v>
      </c>
      <c r="Z106" s="329" t="n">
        <f aca="false">IF(AD106=0,J106,0)</f>
        <v>0</v>
      </c>
      <c r="AA106" s="329" t="n">
        <f aca="false">IF(AD106=15,J106,0)</f>
        <v>0</v>
      </c>
      <c r="AB106" s="329" t="n">
        <f aca="false">IF(AD106=21,J106,0)</f>
        <v>0</v>
      </c>
      <c r="AD106" s="324" t="n">
        <v>15</v>
      </c>
      <c r="AE106" s="324" t="n">
        <f aca="false">G106*1</f>
        <v>0</v>
      </c>
      <c r="AF106" s="324" t="n">
        <f aca="false">G106*(1-1)</f>
        <v>0</v>
      </c>
      <c r="AM106" s="324" t="n">
        <f aca="false">F106*AE106</f>
        <v>0</v>
      </c>
      <c r="AN106" s="324" t="n">
        <f aca="false">F106*AF106</f>
        <v>0</v>
      </c>
      <c r="AO106" s="325" t="s">
        <v>767</v>
      </c>
      <c r="AP106" s="325" t="s">
        <v>768</v>
      </c>
      <c r="AQ106" s="315" t="s">
        <v>621</v>
      </c>
    </row>
    <row r="107" customFormat="false" ht="12.75" hidden="false" customHeight="false" outlineLevel="0" collapsed="false">
      <c r="A107" s="328" t="s">
        <v>771</v>
      </c>
      <c r="B107" s="328"/>
      <c r="C107" s="328" t="s">
        <v>772</v>
      </c>
      <c r="D107" s="328" t="s">
        <v>217</v>
      </c>
      <c r="E107" s="328" t="s">
        <v>61</v>
      </c>
      <c r="F107" s="329" t="n">
        <v>1</v>
      </c>
      <c r="G107" s="329"/>
      <c r="H107" s="329" t="n">
        <f aca="false">ROUND(F107*AE107,2)</f>
        <v>0</v>
      </c>
      <c r="I107" s="329" t="n">
        <f aca="false">J107-H107</f>
        <v>0</v>
      </c>
      <c r="J107" s="329" t="n">
        <f aca="false">ROUND(F107*G107,2)</f>
        <v>0</v>
      </c>
      <c r="K107" s="329" t="n">
        <v>6E-005</v>
      </c>
      <c r="L107" s="329" t="n">
        <f aca="false">F107*K107</f>
        <v>6E-005</v>
      </c>
      <c r="M107" s="330" t="s">
        <v>618</v>
      </c>
      <c r="N107" s="330" t="s">
        <v>766</v>
      </c>
      <c r="O107" s="329" t="n">
        <f aca="false">IF(N107="5",I107,0)</f>
        <v>0</v>
      </c>
      <c r="Z107" s="329" t="n">
        <f aca="false">IF(AD107=0,J107,0)</f>
        <v>0</v>
      </c>
      <c r="AA107" s="329" t="n">
        <f aca="false">IF(AD107=15,J107,0)</f>
        <v>0</v>
      </c>
      <c r="AB107" s="329" t="n">
        <f aca="false">IF(AD107=21,J107,0)</f>
        <v>0</v>
      </c>
      <c r="AD107" s="324" t="n">
        <v>15</v>
      </c>
      <c r="AE107" s="324" t="n">
        <f aca="false">G107*1</f>
        <v>0</v>
      </c>
      <c r="AF107" s="324" t="n">
        <f aca="false">G107*(1-1)</f>
        <v>0</v>
      </c>
      <c r="AM107" s="324" t="n">
        <f aca="false">F107*AE107</f>
        <v>0</v>
      </c>
      <c r="AN107" s="324" t="n">
        <f aca="false">F107*AF107</f>
        <v>0</v>
      </c>
      <c r="AO107" s="325" t="s">
        <v>767</v>
      </c>
      <c r="AP107" s="325" t="s">
        <v>768</v>
      </c>
      <c r="AQ107" s="315" t="s">
        <v>621</v>
      </c>
    </row>
    <row r="108" customFormat="false" ht="12.75" hidden="false" customHeight="false" outlineLevel="0" collapsed="false">
      <c r="A108" s="328" t="s">
        <v>773</v>
      </c>
      <c r="B108" s="328"/>
      <c r="C108" s="328" t="s">
        <v>774</v>
      </c>
      <c r="D108" s="328" t="s">
        <v>775</v>
      </c>
      <c r="E108" s="328" t="s">
        <v>61</v>
      </c>
      <c r="F108" s="329" t="n">
        <v>1</v>
      </c>
      <c r="G108" s="329"/>
      <c r="H108" s="329" t="n">
        <f aca="false">ROUND(F108*AE108,2)</f>
        <v>0</v>
      </c>
      <c r="I108" s="329" t="n">
        <f aca="false">J108-H108</f>
        <v>0</v>
      </c>
      <c r="J108" s="329" t="n">
        <f aca="false">ROUND(F108*G108,2)</f>
        <v>0</v>
      </c>
      <c r="K108" s="329" t="n">
        <v>5E-005</v>
      </c>
      <c r="L108" s="329" t="n">
        <f aca="false">F108*K108</f>
        <v>5E-005</v>
      </c>
      <c r="M108" s="330" t="s">
        <v>618</v>
      </c>
      <c r="N108" s="330" t="s">
        <v>766</v>
      </c>
      <c r="O108" s="329" t="n">
        <f aca="false">IF(N108="5",I108,0)</f>
        <v>0</v>
      </c>
      <c r="Z108" s="329" t="n">
        <f aca="false">IF(AD108=0,J108,0)</f>
        <v>0</v>
      </c>
      <c r="AA108" s="329" t="n">
        <f aca="false">IF(AD108=15,J108,0)</f>
        <v>0</v>
      </c>
      <c r="AB108" s="329" t="n">
        <f aca="false">IF(AD108=21,J108,0)</f>
        <v>0</v>
      </c>
      <c r="AD108" s="324" t="n">
        <v>15</v>
      </c>
      <c r="AE108" s="324" t="n">
        <f aca="false">G108*1</f>
        <v>0</v>
      </c>
      <c r="AF108" s="324" t="n">
        <f aca="false">G108*(1-1)</f>
        <v>0</v>
      </c>
      <c r="AM108" s="324" t="n">
        <f aca="false">F108*AE108</f>
        <v>0</v>
      </c>
      <c r="AN108" s="324" t="n">
        <f aca="false">F108*AF108</f>
        <v>0</v>
      </c>
      <c r="AO108" s="325" t="s">
        <v>767</v>
      </c>
      <c r="AP108" s="325" t="s">
        <v>768</v>
      </c>
      <c r="AQ108" s="315" t="s">
        <v>621</v>
      </c>
    </row>
    <row r="109" customFormat="false" ht="12.75" hidden="false" customHeight="false" outlineLevel="0" collapsed="false">
      <c r="A109" s="328" t="s">
        <v>776</v>
      </c>
      <c r="B109" s="328"/>
      <c r="C109" s="328" t="s">
        <v>777</v>
      </c>
      <c r="D109" s="328" t="s">
        <v>778</v>
      </c>
      <c r="E109" s="328" t="s">
        <v>61</v>
      </c>
      <c r="F109" s="329" t="n">
        <v>4</v>
      </c>
      <c r="G109" s="329"/>
      <c r="H109" s="329" t="n">
        <f aca="false">ROUND(F109*AE109,2)</f>
        <v>0</v>
      </c>
      <c r="I109" s="329" t="n">
        <f aca="false">J109-H109</f>
        <v>0</v>
      </c>
      <c r="J109" s="329" t="n">
        <f aca="false">ROUND(F109*G109,2)</f>
        <v>0</v>
      </c>
      <c r="K109" s="329" t="n">
        <v>7E-005</v>
      </c>
      <c r="L109" s="329" t="n">
        <f aca="false">F109*K109</f>
        <v>0.00028</v>
      </c>
      <c r="M109" s="330" t="s">
        <v>618</v>
      </c>
      <c r="N109" s="330" t="s">
        <v>766</v>
      </c>
      <c r="O109" s="329" t="n">
        <f aca="false">IF(N109="5",I109,0)</f>
        <v>0</v>
      </c>
      <c r="Z109" s="329" t="n">
        <f aca="false">IF(AD109=0,J109,0)</f>
        <v>0</v>
      </c>
      <c r="AA109" s="329" t="n">
        <f aca="false">IF(AD109=15,J109,0)</f>
        <v>0</v>
      </c>
      <c r="AB109" s="329" t="n">
        <f aca="false">IF(AD109=21,J109,0)</f>
        <v>0</v>
      </c>
      <c r="AD109" s="324" t="n">
        <v>15</v>
      </c>
      <c r="AE109" s="324" t="n">
        <f aca="false">G109*1</f>
        <v>0</v>
      </c>
      <c r="AF109" s="324" t="n">
        <f aca="false">G109*(1-1)</f>
        <v>0</v>
      </c>
      <c r="AM109" s="324" t="n">
        <f aca="false">F109*AE109</f>
        <v>0</v>
      </c>
      <c r="AN109" s="324" t="n">
        <f aca="false">F109*AF109</f>
        <v>0</v>
      </c>
      <c r="AO109" s="325" t="s">
        <v>767</v>
      </c>
      <c r="AP109" s="325" t="s">
        <v>768</v>
      </c>
      <c r="AQ109" s="315" t="s">
        <v>621</v>
      </c>
    </row>
    <row r="110" customFormat="false" ht="12.75" hidden="false" customHeight="false" outlineLevel="0" collapsed="false">
      <c r="A110" s="328" t="s">
        <v>779</v>
      </c>
      <c r="B110" s="328"/>
      <c r="C110" s="328" t="s">
        <v>772</v>
      </c>
      <c r="D110" s="328" t="s">
        <v>217</v>
      </c>
      <c r="E110" s="328" t="s">
        <v>61</v>
      </c>
      <c r="F110" s="329" t="n">
        <v>2</v>
      </c>
      <c r="G110" s="329"/>
      <c r="H110" s="329" t="n">
        <f aca="false">ROUND(F110*AE110,2)</f>
        <v>0</v>
      </c>
      <c r="I110" s="329" t="n">
        <f aca="false">J110-H110</f>
        <v>0</v>
      </c>
      <c r="J110" s="329" t="n">
        <f aca="false">ROUND(F110*G110,2)</f>
        <v>0</v>
      </c>
      <c r="K110" s="329" t="n">
        <v>6E-005</v>
      </c>
      <c r="L110" s="329" t="n">
        <f aca="false">F110*K110</f>
        <v>0.00012</v>
      </c>
      <c r="M110" s="330" t="s">
        <v>618</v>
      </c>
      <c r="N110" s="330" t="s">
        <v>766</v>
      </c>
      <c r="O110" s="329" t="n">
        <f aca="false">IF(N110="5",I110,0)</f>
        <v>0</v>
      </c>
      <c r="Z110" s="329" t="n">
        <f aca="false">IF(AD110=0,J110,0)</f>
        <v>0</v>
      </c>
      <c r="AA110" s="329" t="n">
        <f aca="false">IF(AD110=15,J110,0)</f>
        <v>0</v>
      </c>
      <c r="AB110" s="329" t="n">
        <f aca="false">IF(AD110=21,J110,0)</f>
        <v>0</v>
      </c>
      <c r="AD110" s="324" t="n">
        <v>15</v>
      </c>
      <c r="AE110" s="324" t="n">
        <f aca="false">G110*1</f>
        <v>0</v>
      </c>
      <c r="AF110" s="324" t="n">
        <f aca="false">G110*(1-1)</f>
        <v>0</v>
      </c>
      <c r="AM110" s="324" t="n">
        <f aca="false">F110*AE110</f>
        <v>0</v>
      </c>
      <c r="AN110" s="324" t="n">
        <f aca="false">F110*AF110</f>
        <v>0</v>
      </c>
      <c r="AO110" s="325" t="s">
        <v>767</v>
      </c>
      <c r="AP110" s="325" t="s">
        <v>768</v>
      </c>
      <c r="AQ110" s="315" t="s">
        <v>621</v>
      </c>
    </row>
    <row r="111" customFormat="false" ht="12.75" hidden="false" customHeight="false" outlineLevel="0" collapsed="false">
      <c r="A111" s="328" t="s">
        <v>780</v>
      </c>
      <c r="B111" s="328"/>
      <c r="C111" s="328" t="s">
        <v>781</v>
      </c>
      <c r="D111" s="328" t="s">
        <v>782</v>
      </c>
      <c r="E111" s="328" t="s">
        <v>61</v>
      </c>
      <c r="F111" s="329" t="n">
        <v>4</v>
      </c>
      <c r="G111" s="329"/>
      <c r="H111" s="329" t="n">
        <f aca="false">ROUND(F111*AE111,2)</f>
        <v>0</v>
      </c>
      <c r="I111" s="329" t="n">
        <f aca="false">J111-H111</f>
        <v>0</v>
      </c>
      <c r="J111" s="329" t="n">
        <f aca="false">ROUND(F111*G111,2)</f>
        <v>0</v>
      </c>
      <c r="K111" s="329" t="n">
        <v>0.00023</v>
      </c>
      <c r="L111" s="329" t="n">
        <f aca="false">F111*K111</f>
        <v>0.00092</v>
      </c>
      <c r="M111" s="330" t="s">
        <v>618</v>
      </c>
      <c r="N111" s="330" t="s">
        <v>766</v>
      </c>
      <c r="O111" s="329" t="n">
        <f aca="false">IF(N111="5",I111,0)</f>
        <v>0</v>
      </c>
      <c r="Z111" s="329" t="n">
        <f aca="false">IF(AD111=0,J111,0)</f>
        <v>0</v>
      </c>
      <c r="AA111" s="329" t="n">
        <f aca="false">IF(AD111=15,J111,0)</f>
        <v>0</v>
      </c>
      <c r="AB111" s="329" t="n">
        <f aca="false">IF(AD111=21,J111,0)</f>
        <v>0</v>
      </c>
      <c r="AD111" s="324" t="n">
        <v>15</v>
      </c>
      <c r="AE111" s="324" t="n">
        <f aca="false">G111*1</f>
        <v>0</v>
      </c>
      <c r="AF111" s="324" t="n">
        <f aca="false">G111*(1-1)</f>
        <v>0</v>
      </c>
      <c r="AM111" s="324" t="n">
        <f aca="false">F111*AE111</f>
        <v>0</v>
      </c>
      <c r="AN111" s="324" t="n">
        <f aca="false">F111*AF111</f>
        <v>0</v>
      </c>
      <c r="AO111" s="325" t="s">
        <v>767</v>
      </c>
      <c r="AP111" s="325" t="s">
        <v>768</v>
      </c>
      <c r="AQ111" s="315" t="s">
        <v>621</v>
      </c>
    </row>
    <row r="112" customFormat="false" ht="12.75" hidden="false" customHeight="false" outlineLevel="0" collapsed="false">
      <c r="A112" s="328" t="s">
        <v>783</v>
      </c>
      <c r="B112" s="328"/>
      <c r="C112" s="328" t="s">
        <v>784</v>
      </c>
      <c r="D112" s="328" t="s">
        <v>223</v>
      </c>
      <c r="E112" s="328" t="s">
        <v>61</v>
      </c>
      <c r="F112" s="329" t="n">
        <v>2</v>
      </c>
      <c r="G112" s="329"/>
      <c r="H112" s="329" t="n">
        <f aca="false">ROUND(F112*AE112,2)</f>
        <v>0</v>
      </c>
      <c r="I112" s="329" t="n">
        <f aca="false">J112-H112</f>
        <v>0</v>
      </c>
      <c r="J112" s="329" t="n">
        <f aca="false">ROUND(F112*G112,2)</f>
        <v>0</v>
      </c>
      <c r="K112" s="329" t="n">
        <v>0.00011</v>
      </c>
      <c r="L112" s="329" t="n">
        <f aca="false">F112*K112</f>
        <v>0.00022</v>
      </c>
      <c r="M112" s="330" t="s">
        <v>618</v>
      </c>
      <c r="N112" s="330" t="s">
        <v>766</v>
      </c>
      <c r="O112" s="329" t="n">
        <f aca="false">IF(N112="5",I112,0)</f>
        <v>0</v>
      </c>
      <c r="Z112" s="329" t="n">
        <f aca="false">IF(AD112=0,J112,0)</f>
        <v>0</v>
      </c>
      <c r="AA112" s="329" t="n">
        <f aca="false">IF(AD112=15,J112,0)</f>
        <v>0</v>
      </c>
      <c r="AB112" s="329" t="n">
        <f aca="false">IF(AD112=21,J112,0)</f>
        <v>0</v>
      </c>
      <c r="AD112" s="324" t="n">
        <v>15</v>
      </c>
      <c r="AE112" s="324" t="n">
        <f aca="false">G112*1</f>
        <v>0</v>
      </c>
      <c r="AF112" s="324" t="n">
        <f aca="false">G112*(1-1)</f>
        <v>0</v>
      </c>
      <c r="AM112" s="324" t="n">
        <f aca="false">F112*AE112</f>
        <v>0</v>
      </c>
      <c r="AN112" s="324" t="n">
        <f aca="false">F112*AF112</f>
        <v>0</v>
      </c>
      <c r="AO112" s="325" t="s">
        <v>767</v>
      </c>
      <c r="AP112" s="325" t="s">
        <v>768</v>
      </c>
      <c r="AQ112" s="315" t="s">
        <v>621</v>
      </c>
    </row>
    <row r="113" customFormat="false" ht="12.75" hidden="false" customHeight="false" outlineLevel="0" collapsed="false">
      <c r="A113" s="328" t="s">
        <v>785</v>
      </c>
      <c r="B113" s="328"/>
      <c r="C113" s="328" t="s">
        <v>786</v>
      </c>
      <c r="D113" s="328" t="s">
        <v>787</v>
      </c>
      <c r="E113" s="328" t="s">
        <v>61</v>
      </c>
      <c r="F113" s="329" t="n">
        <v>6</v>
      </c>
      <c r="G113" s="329"/>
      <c r="H113" s="329" t="n">
        <f aca="false">ROUND(F113*AE113,2)</f>
        <v>0</v>
      </c>
      <c r="I113" s="329" t="n">
        <f aca="false">J113-H113</f>
        <v>0</v>
      </c>
      <c r="J113" s="329" t="n">
        <f aca="false">ROUND(F113*G113,2)</f>
        <v>0</v>
      </c>
      <c r="K113" s="329" t="n">
        <v>0.0002</v>
      </c>
      <c r="L113" s="329" t="n">
        <f aca="false">F113*K113</f>
        <v>0.0012</v>
      </c>
      <c r="M113" s="330" t="s">
        <v>618</v>
      </c>
      <c r="N113" s="330" t="s">
        <v>766</v>
      </c>
      <c r="O113" s="329" t="n">
        <f aca="false">IF(N113="5",I113,0)</f>
        <v>0</v>
      </c>
      <c r="Z113" s="329" t="n">
        <f aca="false">IF(AD113=0,J113,0)</f>
        <v>0</v>
      </c>
      <c r="AA113" s="329" t="n">
        <f aca="false">IF(AD113=15,J113,0)</f>
        <v>0</v>
      </c>
      <c r="AB113" s="329" t="n">
        <f aca="false">IF(AD113=21,J113,0)</f>
        <v>0</v>
      </c>
      <c r="AD113" s="324" t="n">
        <v>15</v>
      </c>
      <c r="AE113" s="324" t="n">
        <f aca="false">G113*1</f>
        <v>0</v>
      </c>
      <c r="AF113" s="324" t="n">
        <f aca="false">G113*(1-1)</f>
        <v>0</v>
      </c>
      <c r="AM113" s="324" t="n">
        <f aca="false">F113*AE113</f>
        <v>0</v>
      </c>
      <c r="AN113" s="324" t="n">
        <f aca="false">F113*AF113</f>
        <v>0</v>
      </c>
      <c r="AO113" s="325" t="s">
        <v>767</v>
      </c>
      <c r="AP113" s="325" t="s">
        <v>768</v>
      </c>
      <c r="AQ113" s="315" t="s">
        <v>621</v>
      </c>
    </row>
    <row r="114" customFormat="false" ht="12.75" hidden="false" customHeight="false" outlineLevel="0" collapsed="false">
      <c r="A114" s="328" t="s">
        <v>788</v>
      </c>
      <c r="B114" s="328"/>
      <c r="C114" s="328" t="s">
        <v>789</v>
      </c>
      <c r="D114" s="328" t="s">
        <v>790</v>
      </c>
      <c r="E114" s="328" t="s">
        <v>61</v>
      </c>
      <c r="F114" s="329" t="n">
        <v>2</v>
      </c>
      <c r="G114" s="329"/>
      <c r="H114" s="329" t="n">
        <f aca="false">ROUND(F114*AE114,2)</f>
        <v>0</v>
      </c>
      <c r="I114" s="329" t="n">
        <f aca="false">J114-H114</f>
        <v>0</v>
      </c>
      <c r="J114" s="329" t="n">
        <f aca="false">ROUND(F114*G114,2)</f>
        <v>0</v>
      </c>
      <c r="K114" s="329" t="n">
        <v>0.0143</v>
      </c>
      <c r="L114" s="329" t="n">
        <f aca="false">F114*K114</f>
        <v>0.0286</v>
      </c>
      <c r="M114" s="330" t="s">
        <v>618</v>
      </c>
      <c r="N114" s="330" t="s">
        <v>766</v>
      </c>
      <c r="O114" s="329" t="n">
        <f aca="false">IF(N114="5",I114,0)</f>
        <v>0</v>
      </c>
      <c r="Z114" s="329" t="n">
        <f aca="false">IF(AD114=0,J114,0)</f>
        <v>0</v>
      </c>
      <c r="AA114" s="329" t="n">
        <f aca="false">IF(AD114=15,J114,0)</f>
        <v>0</v>
      </c>
      <c r="AB114" s="329" t="n">
        <f aca="false">IF(AD114=21,J114,0)</f>
        <v>0</v>
      </c>
      <c r="AD114" s="324" t="n">
        <v>15</v>
      </c>
      <c r="AE114" s="324" t="n">
        <f aca="false">G114*1</f>
        <v>0</v>
      </c>
      <c r="AF114" s="324" t="n">
        <f aca="false">G114*(1-1)</f>
        <v>0</v>
      </c>
      <c r="AM114" s="324" t="n">
        <f aca="false">F114*AE114</f>
        <v>0</v>
      </c>
      <c r="AN114" s="324" t="n">
        <f aca="false">F114*AF114</f>
        <v>0</v>
      </c>
      <c r="AO114" s="325" t="s">
        <v>767</v>
      </c>
      <c r="AP114" s="325" t="s">
        <v>768</v>
      </c>
      <c r="AQ114" s="315" t="s">
        <v>621</v>
      </c>
    </row>
    <row r="115" customFormat="false" ht="12.75" hidden="false" customHeight="false" outlineLevel="0" collapsed="false">
      <c r="A115" s="328" t="s">
        <v>791</v>
      </c>
      <c r="B115" s="328"/>
      <c r="C115" s="328" t="s">
        <v>792</v>
      </c>
      <c r="D115" s="328" t="s">
        <v>276</v>
      </c>
      <c r="E115" s="328" t="s">
        <v>61</v>
      </c>
      <c r="F115" s="329" t="n">
        <v>2</v>
      </c>
      <c r="G115" s="329"/>
      <c r="H115" s="329" t="n">
        <f aca="false">ROUND(F115*AE115,2)</f>
        <v>0</v>
      </c>
      <c r="I115" s="329" t="n">
        <f aca="false">J115-H115</f>
        <v>0</v>
      </c>
      <c r="J115" s="329" t="n">
        <f aca="false">ROUND(F115*G115,2)</f>
        <v>0</v>
      </c>
      <c r="K115" s="329" t="n">
        <v>0.0012</v>
      </c>
      <c r="L115" s="329" t="n">
        <f aca="false">F115*K115</f>
        <v>0.0024</v>
      </c>
      <c r="M115" s="330" t="s">
        <v>618</v>
      </c>
      <c r="N115" s="330" t="s">
        <v>766</v>
      </c>
      <c r="O115" s="329" t="n">
        <f aca="false">IF(N115="5",I115,0)</f>
        <v>0</v>
      </c>
      <c r="Z115" s="329" t="n">
        <f aca="false">IF(AD115=0,J115,0)</f>
        <v>0</v>
      </c>
      <c r="AA115" s="329" t="n">
        <f aca="false">IF(AD115=15,J115,0)</f>
        <v>0</v>
      </c>
      <c r="AB115" s="329" t="n">
        <f aca="false">IF(AD115=21,J115,0)</f>
        <v>0</v>
      </c>
      <c r="AD115" s="324" t="n">
        <v>15</v>
      </c>
      <c r="AE115" s="324" t="n">
        <f aca="false">G115*1</f>
        <v>0</v>
      </c>
      <c r="AF115" s="324" t="n">
        <f aca="false">G115*(1-1)</f>
        <v>0</v>
      </c>
      <c r="AM115" s="324" t="n">
        <f aca="false">F115*AE115</f>
        <v>0</v>
      </c>
      <c r="AN115" s="324" t="n">
        <f aca="false">F115*AF115</f>
        <v>0</v>
      </c>
      <c r="AO115" s="325" t="s">
        <v>767</v>
      </c>
      <c r="AP115" s="325" t="s">
        <v>768</v>
      </c>
      <c r="AQ115" s="315" t="s">
        <v>621</v>
      </c>
    </row>
    <row r="116" customFormat="false" ht="12.75" hidden="false" customHeight="false" outlineLevel="0" collapsed="false">
      <c r="A116" s="328" t="s">
        <v>793</v>
      </c>
      <c r="B116" s="328"/>
      <c r="C116" s="328" t="s">
        <v>794</v>
      </c>
      <c r="D116" s="328" t="s">
        <v>408</v>
      </c>
      <c r="E116" s="328" t="s">
        <v>61</v>
      </c>
      <c r="F116" s="329" t="n">
        <v>2</v>
      </c>
      <c r="G116" s="329"/>
      <c r="H116" s="329" t="n">
        <f aca="false">ROUND(F116*AE116,2)</f>
        <v>0</v>
      </c>
      <c r="I116" s="329" t="n">
        <f aca="false">J116-H116</f>
        <v>0</v>
      </c>
      <c r="J116" s="329" t="n">
        <f aca="false">ROUND(F116*G116,2)</f>
        <v>0</v>
      </c>
      <c r="K116" s="329" t="n">
        <v>0</v>
      </c>
      <c r="L116" s="329" t="n">
        <f aca="false">F116*K116</f>
        <v>0</v>
      </c>
      <c r="M116" s="330" t="s">
        <v>618</v>
      </c>
      <c r="N116" s="330" t="s">
        <v>766</v>
      </c>
      <c r="O116" s="329" t="n">
        <f aca="false">IF(N116="5",I116,0)</f>
        <v>0</v>
      </c>
      <c r="Z116" s="329" t="n">
        <f aca="false">IF(AD116=0,J116,0)</f>
        <v>0</v>
      </c>
      <c r="AA116" s="329" t="n">
        <f aca="false">IF(AD116=15,J116,0)</f>
        <v>0</v>
      </c>
      <c r="AB116" s="329" t="n">
        <f aca="false">IF(AD116=21,J116,0)</f>
        <v>0</v>
      </c>
      <c r="AD116" s="324" t="n">
        <v>15</v>
      </c>
      <c r="AE116" s="324" t="n">
        <f aca="false">G116*1</f>
        <v>0</v>
      </c>
      <c r="AF116" s="324" t="n">
        <f aca="false">G116*(1-1)</f>
        <v>0</v>
      </c>
      <c r="AM116" s="324" t="n">
        <f aca="false">F116*AE116</f>
        <v>0</v>
      </c>
      <c r="AN116" s="324" t="n">
        <f aca="false">F116*AF116</f>
        <v>0</v>
      </c>
      <c r="AO116" s="325" t="s">
        <v>767</v>
      </c>
      <c r="AP116" s="325" t="s">
        <v>768</v>
      </c>
      <c r="AQ116" s="315" t="s">
        <v>621</v>
      </c>
    </row>
    <row r="117" customFormat="false" ht="12.75" hidden="false" customHeight="false" outlineLevel="0" collapsed="false">
      <c r="A117" s="328" t="s">
        <v>795</v>
      </c>
      <c r="B117" s="328"/>
      <c r="C117" s="328" t="s">
        <v>796</v>
      </c>
      <c r="D117" s="328" t="s">
        <v>797</v>
      </c>
      <c r="E117" s="328" t="s">
        <v>61</v>
      </c>
      <c r="F117" s="329" t="n">
        <v>2</v>
      </c>
      <c r="G117" s="329"/>
      <c r="H117" s="329" t="n">
        <f aca="false">ROUND(F117*AE117,2)</f>
        <v>0</v>
      </c>
      <c r="I117" s="329" t="n">
        <f aca="false">J117-H117</f>
        <v>0</v>
      </c>
      <c r="J117" s="329" t="n">
        <f aca="false">ROUND(F117*G117,2)</f>
        <v>0</v>
      </c>
      <c r="K117" s="329" t="n">
        <v>0.0002</v>
      </c>
      <c r="L117" s="329" t="n">
        <f aca="false">F117*K117</f>
        <v>0.0004</v>
      </c>
      <c r="M117" s="330" t="s">
        <v>618</v>
      </c>
      <c r="N117" s="330" t="s">
        <v>766</v>
      </c>
      <c r="O117" s="329" t="n">
        <f aca="false">IF(N117="5",I117,0)</f>
        <v>0</v>
      </c>
      <c r="Z117" s="329" t="n">
        <f aca="false">IF(AD117=0,J117,0)</f>
        <v>0</v>
      </c>
      <c r="AA117" s="329" t="n">
        <f aca="false">IF(AD117=15,J117,0)</f>
        <v>0</v>
      </c>
      <c r="AB117" s="329" t="n">
        <f aca="false">IF(AD117=21,J117,0)</f>
        <v>0</v>
      </c>
      <c r="AD117" s="324" t="n">
        <v>15</v>
      </c>
      <c r="AE117" s="324" t="n">
        <f aca="false">G117*1</f>
        <v>0</v>
      </c>
      <c r="AF117" s="324" t="n">
        <f aca="false">G117*(1-1)</f>
        <v>0</v>
      </c>
      <c r="AM117" s="324" t="n">
        <f aca="false">F117*AE117</f>
        <v>0</v>
      </c>
      <c r="AN117" s="324" t="n">
        <f aca="false">F117*AF117</f>
        <v>0</v>
      </c>
      <c r="AO117" s="325" t="s">
        <v>767</v>
      </c>
      <c r="AP117" s="325" t="s">
        <v>768</v>
      </c>
      <c r="AQ117" s="315" t="s">
        <v>621</v>
      </c>
    </row>
    <row r="118" customFormat="false" ht="12.75" hidden="false" customHeight="false" outlineLevel="0" collapsed="false">
      <c r="A118" s="328" t="s">
        <v>798</v>
      </c>
      <c r="B118" s="328"/>
      <c r="C118" s="328" t="s">
        <v>799</v>
      </c>
      <c r="D118" s="328" t="s">
        <v>800</v>
      </c>
      <c r="E118" s="328" t="s">
        <v>53</v>
      </c>
      <c r="F118" s="329" t="n">
        <v>41.15</v>
      </c>
      <c r="G118" s="329"/>
      <c r="H118" s="329" t="n">
        <f aca="false">ROUND(F118*AE118,2)</f>
        <v>0</v>
      </c>
      <c r="I118" s="329" t="n">
        <f aca="false">J118-H118</f>
        <v>0</v>
      </c>
      <c r="J118" s="329" t="n">
        <f aca="false">ROUND(F118*G118,2)</f>
        <v>0</v>
      </c>
      <c r="K118" s="329" t="n">
        <v>0.0136</v>
      </c>
      <c r="L118" s="329" t="n">
        <f aca="false">F118*K118</f>
        <v>0.55964</v>
      </c>
      <c r="M118" s="330" t="s">
        <v>618</v>
      </c>
      <c r="N118" s="330" t="s">
        <v>766</v>
      </c>
      <c r="O118" s="329" t="n">
        <f aca="false">IF(N118="5",I118,0)</f>
        <v>0</v>
      </c>
      <c r="Z118" s="329" t="n">
        <f aca="false">IF(AD118=0,J118,0)</f>
        <v>0</v>
      </c>
      <c r="AA118" s="329" t="n">
        <f aca="false">IF(AD118=15,J118,0)</f>
        <v>0</v>
      </c>
      <c r="AB118" s="329" t="n">
        <f aca="false">IF(AD118=21,J118,0)</f>
        <v>0</v>
      </c>
      <c r="AD118" s="324" t="n">
        <v>15</v>
      </c>
      <c r="AE118" s="324" t="n">
        <f aca="false">G118*1</f>
        <v>0</v>
      </c>
      <c r="AF118" s="324" t="n">
        <f aca="false">G118*(1-1)</f>
        <v>0</v>
      </c>
      <c r="AM118" s="324" t="n">
        <f aca="false">F118*AE118</f>
        <v>0</v>
      </c>
      <c r="AN118" s="324" t="n">
        <f aca="false">F118*AF118</f>
        <v>0</v>
      </c>
      <c r="AO118" s="325" t="s">
        <v>767</v>
      </c>
      <c r="AP118" s="325" t="s">
        <v>768</v>
      </c>
      <c r="AQ118" s="315" t="s">
        <v>621</v>
      </c>
    </row>
    <row r="119" customFormat="false" ht="12.75" hidden="false" customHeight="false" outlineLevel="0" collapsed="false">
      <c r="A119" s="328" t="s">
        <v>801</v>
      </c>
      <c r="B119" s="328"/>
      <c r="C119" s="328" t="s">
        <v>802</v>
      </c>
      <c r="D119" s="328" t="s">
        <v>803</v>
      </c>
      <c r="E119" s="328" t="s">
        <v>53</v>
      </c>
      <c r="F119" s="329" t="n">
        <v>10.75</v>
      </c>
      <c r="G119" s="329"/>
      <c r="H119" s="329" t="n">
        <f aca="false">ROUND(F119*AE119,2)</f>
        <v>0</v>
      </c>
      <c r="I119" s="329" t="n">
        <f aca="false">J119-H119</f>
        <v>0</v>
      </c>
      <c r="J119" s="329" t="n">
        <f aca="false">ROUND(F119*G119,2)</f>
        <v>0</v>
      </c>
      <c r="K119" s="329" t="n">
        <v>0.018</v>
      </c>
      <c r="L119" s="329" t="n">
        <f aca="false">F119*K119</f>
        <v>0.1935</v>
      </c>
      <c r="M119" s="330" t="s">
        <v>618</v>
      </c>
      <c r="N119" s="330" t="s">
        <v>766</v>
      </c>
      <c r="O119" s="329" t="n">
        <f aca="false">IF(N119="5",I119,0)</f>
        <v>0</v>
      </c>
      <c r="Z119" s="329" t="n">
        <f aca="false">IF(AD119=0,J119,0)</f>
        <v>0</v>
      </c>
      <c r="AA119" s="329" t="n">
        <f aca="false">IF(AD119=15,J119,0)</f>
        <v>0</v>
      </c>
      <c r="AB119" s="329" t="n">
        <f aca="false">IF(AD119=21,J119,0)</f>
        <v>0</v>
      </c>
      <c r="AD119" s="324" t="n">
        <v>15</v>
      </c>
      <c r="AE119" s="324" t="n">
        <f aca="false">G119*1</f>
        <v>0</v>
      </c>
      <c r="AF119" s="324" t="n">
        <f aca="false">G119*(1-1)</f>
        <v>0</v>
      </c>
      <c r="AM119" s="324" t="n">
        <f aca="false">F119*AE119</f>
        <v>0</v>
      </c>
      <c r="AN119" s="324" t="n">
        <f aca="false">F119*AF119</f>
        <v>0</v>
      </c>
      <c r="AO119" s="325" t="s">
        <v>767</v>
      </c>
      <c r="AP119" s="325" t="s">
        <v>768</v>
      </c>
      <c r="AQ119" s="315" t="s">
        <v>621</v>
      </c>
    </row>
    <row r="120" customFormat="false" ht="12.75" hidden="false" customHeight="false" outlineLevel="0" collapsed="false">
      <c r="A120" s="331" t="s">
        <v>804</v>
      </c>
      <c r="B120" s="331"/>
      <c r="C120" s="331" t="s">
        <v>805</v>
      </c>
      <c r="D120" s="331" t="s">
        <v>806</v>
      </c>
      <c r="E120" s="331" t="s">
        <v>61</v>
      </c>
      <c r="F120" s="332" t="n">
        <v>7</v>
      </c>
      <c r="G120" s="332"/>
      <c r="H120" s="332" t="n">
        <f aca="false">ROUND(F120*AE120,2)</f>
        <v>0</v>
      </c>
      <c r="I120" s="332" t="n">
        <f aca="false">J120-H120</f>
        <v>0</v>
      </c>
      <c r="J120" s="332" t="n">
        <f aca="false">ROUND(F120*G120,2)</f>
        <v>0</v>
      </c>
      <c r="K120" s="332" t="n">
        <v>0.0016</v>
      </c>
      <c r="L120" s="332" t="n">
        <f aca="false">F120*K120</f>
        <v>0.0112</v>
      </c>
      <c r="M120" s="333" t="s">
        <v>618</v>
      </c>
      <c r="N120" s="330" t="s">
        <v>766</v>
      </c>
      <c r="O120" s="329" t="n">
        <f aca="false">IF(N120="5",I120,0)</f>
        <v>0</v>
      </c>
      <c r="Z120" s="329" t="n">
        <f aca="false">IF(AD120=0,J120,0)</f>
        <v>0</v>
      </c>
      <c r="AA120" s="329" t="n">
        <f aca="false">IF(AD120=15,J120,0)</f>
        <v>0</v>
      </c>
      <c r="AB120" s="329" t="n">
        <f aca="false">IF(AD120=21,J120,0)</f>
        <v>0</v>
      </c>
      <c r="AD120" s="324" t="n">
        <v>15</v>
      </c>
      <c r="AE120" s="324" t="n">
        <f aca="false">G120*1</f>
        <v>0</v>
      </c>
      <c r="AF120" s="324" t="n">
        <f aca="false">G120*(1-1)</f>
        <v>0</v>
      </c>
      <c r="AM120" s="324" t="n">
        <f aca="false">F120*AE120</f>
        <v>0</v>
      </c>
      <c r="AN120" s="324" t="n">
        <f aca="false">F120*AF120</f>
        <v>0</v>
      </c>
      <c r="AO120" s="325" t="s">
        <v>767</v>
      </c>
      <c r="AP120" s="325" t="s">
        <v>768</v>
      </c>
      <c r="AQ120" s="315" t="s">
        <v>621</v>
      </c>
    </row>
    <row r="121" customFormat="false" ht="12.75" hidden="false" customHeight="false" outlineLevel="0" collapsed="false">
      <c r="A121" s="334"/>
      <c r="B121" s="334"/>
      <c r="C121" s="334"/>
      <c r="D121" s="334"/>
      <c r="E121" s="334"/>
      <c r="F121" s="334"/>
      <c r="G121" s="334"/>
      <c r="H121" s="335" t="s">
        <v>807</v>
      </c>
      <c r="I121" s="335"/>
      <c r="J121" s="336" t="n">
        <f aca="false">J12+J15+J17+J19+J24+J34+J45+J57+J64+J69+J71+J74+J77+J80+J82+J84+J86+J88+J90+J92+J97+J104</f>
        <v>0</v>
      </c>
      <c r="K121" s="334"/>
      <c r="L121" s="334"/>
      <c r="M121" s="334"/>
      <c r="Z121" s="337" t="n">
        <f aca="false">SUM(Z13:Z120)</f>
        <v>0</v>
      </c>
      <c r="AA121" s="337" t="n">
        <f aca="false">SUM(AA13:AA120)</f>
        <v>0</v>
      </c>
      <c r="AB121" s="337" t="n">
        <f aca="false">SUM(AB13:AB120)</f>
        <v>0</v>
      </c>
    </row>
    <row r="122" customFormat="false" ht="11.25" hidden="false" customHeight="true" outlineLevel="0" collapsed="false">
      <c r="A122" s="338" t="s">
        <v>808</v>
      </c>
    </row>
    <row r="123" customFormat="false" ht="409.5" hidden="true" customHeight="true" outlineLevel="0" collapsed="false">
      <c r="A123" s="290"/>
      <c r="B123" s="290"/>
      <c r="C123" s="290"/>
      <c r="D123" s="290"/>
      <c r="E123" s="290"/>
      <c r="F123" s="290"/>
      <c r="G123" s="290"/>
      <c r="H123" s="290"/>
      <c r="I123" s="290"/>
      <c r="J123" s="290"/>
      <c r="K123" s="290"/>
      <c r="L123" s="290"/>
      <c r="M123" s="290"/>
    </row>
  </sheetData>
  <mergeCells count="51">
    <mergeCell ref="A1:M1"/>
    <mergeCell ref="A2:C3"/>
    <mergeCell ref="D2:D3"/>
    <mergeCell ref="E2:F3"/>
    <mergeCell ref="G2:H3"/>
    <mergeCell ref="I2:I3"/>
    <mergeCell ref="J2:M3"/>
    <mergeCell ref="A4:C5"/>
    <mergeCell ref="D4:D5"/>
    <mergeCell ref="E4:F5"/>
    <mergeCell ref="G4:H5"/>
    <mergeCell ref="I4:I5"/>
    <mergeCell ref="J4:M5"/>
    <mergeCell ref="A6:C7"/>
    <mergeCell ref="D6:D7"/>
    <mergeCell ref="E6:F7"/>
    <mergeCell ref="G6:H7"/>
    <mergeCell ref="I6:I7"/>
    <mergeCell ref="J6:M7"/>
    <mergeCell ref="A8:C9"/>
    <mergeCell ref="D8:D9"/>
    <mergeCell ref="E8:F9"/>
    <mergeCell ref="G8:H9"/>
    <mergeCell ref="I8:I9"/>
    <mergeCell ref="J8:M9"/>
    <mergeCell ref="H10:J10"/>
    <mergeCell ref="K10:L10"/>
    <mergeCell ref="D12:G12"/>
    <mergeCell ref="D15:G15"/>
    <mergeCell ref="D17:G17"/>
    <mergeCell ref="D19:G19"/>
    <mergeCell ref="D24:G24"/>
    <mergeCell ref="D34:G34"/>
    <mergeCell ref="D45:G45"/>
    <mergeCell ref="D57:G57"/>
    <mergeCell ref="D64:G64"/>
    <mergeCell ref="D69:G69"/>
    <mergeCell ref="D71:G71"/>
    <mergeCell ref="D74:G74"/>
    <mergeCell ref="D77:G77"/>
    <mergeCell ref="D80:G80"/>
    <mergeCell ref="D82:G82"/>
    <mergeCell ref="D84:G84"/>
    <mergeCell ref="D86:G86"/>
    <mergeCell ref="D88:G88"/>
    <mergeCell ref="D90:G90"/>
    <mergeCell ref="D92:G92"/>
    <mergeCell ref="D97:G97"/>
    <mergeCell ref="D104:G104"/>
    <mergeCell ref="H121:I121"/>
    <mergeCell ref="A123:M12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0T13:00:30Z</dcterms:created>
  <dc:creator>Lenovo</dc:creator>
  <dc:description/>
  <dc:language>en-US</dc:language>
  <cp:lastModifiedBy>Univerzita Karlova</cp:lastModifiedBy>
  <cp:lastPrinted>2017-04-04T12:15:04Z</cp:lastPrinted>
  <dcterms:modified xsi:type="dcterms:W3CDTF">2017-05-16T08:4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