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true" localSheetId="0" name="_xlnm._FilterDatabase" vbProcedure="false">'Příloha č. 1'!$A$7:$W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
(= počet jednotek v balení)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 (Dejmek)</t>
  </si>
  <si>
    <t xml:space="preserve">celkem</t>
  </si>
  <si>
    <t xml:space="preserve">Jednotková cena za balení v Kč bez DPH</t>
  </si>
  <si>
    <t xml:space="preserve">Celková cena v Kč bez DPH</t>
  </si>
  <si>
    <t xml:space="preserve">část 01</t>
  </si>
  <si>
    <t xml:space="preserve">Chirurgické ústenky (roušky)</t>
  </si>
  <si>
    <t xml:space="preserve">Ústenky chirurgické jednorázové, s pružnými úchyty za uši, třívrstvý materiál, EN 14683:2019+AC:2019</t>
  </si>
  <si>
    <t xml:space="preserve">bal</t>
  </si>
  <si>
    <t xml:space="preserve">50 ks</t>
  </si>
  <si>
    <t xml:space="preserve">část 02</t>
  </si>
  <si>
    <t xml:space="preserve">Ochranné oděvy</t>
  </si>
  <si>
    <t xml:space="preserve">Návleky na boty pro čisté prostory</t>
  </si>
  <si>
    <t xml:space="preserve">100 ks</t>
  </si>
  <si>
    <r>
      <rPr>
        <b val="true"/>
        <sz val="9"/>
        <color rgb="FF222222"/>
        <rFont val="Tahoma"/>
        <family val="2"/>
        <charset val="238"/>
      </rPr>
      <t xml:space="preserve">Jednorázový ochranný oděv</t>
    </r>
    <r>
      <rPr>
        <sz val="9"/>
        <color rgb="FF222222"/>
        <rFont val="Tahoma"/>
        <family val="2"/>
        <charset val="238"/>
      </rPr>
      <t xml:space="preserve">,</t>
    </r>
    <r>
      <rPr>
        <b val="true"/>
        <sz val="9"/>
        <color rgb="FF222222"/>
        <rFont val="Tahoma"/>
        <family val="2"/>
        <charset val="238"/>
      </rPr>
      <t xml:space="preserve"> vel. L, materiál TYVEK</t>
    </r>
    <r>
      <rPr>
        <sz val="9"/>
        <color rgb="FF222222"/>
        <rFont val="Tahoma"/>
        <family val="2"/>
        <charset val="238"/>
      </rPr>
      <t xml:space="preserve">, voděodolná kombinéza s kapucí, odolná chemikáliím, azbestu a prachu, vnější šité švy, trojdílná pružná kapuce, zip s klopou, elastické manžety, pas a kotníky. Ochranný oděv odolný vůči proniknutí částic, vhodný pro vstup do bariery</t>
    </r>
  </si>
  <si>
    <t xml:space="preserve">ks</t>
  </si>
  <si>
    <r>
      <rPr>
        <b val="true"/>
        <sz val="9"/>
        <color rgb="FF222222"/>
        <rFont val="Tahoma"/>
        <family val="2"/>
        <charset val="238"/>
      </rPr>
      <t xml:space="preserve">Jednorázový ochranný oděv, vel. M, materiál TYVEK, </t>
    </r>
    <r>
      <rPr>
        <sz val="9"/>
        <color rgb="FF222222"/>
        <rFont val="Tahoma"/>
        <family val="2"/>
        <charset val="238"/>
      </rPr>
      <t xml:space="preserve">voděodolná kombinéza s kapucí, odolná chemikáliím, azbestu a prachu, vnější šité švy, trojdílná pružná kapuce, zip s klopou, elastické manžety, pas a kotníky. Ochranný oděv odolný vůči proniknutí částic, vhodný pro vstup do bariery</t>
    </r>
  </si>
  <si>
    <t xml:space="preserve">čepice chirurgické jednorázové</t>
  </si>
  <si>
    <t xml:space="preserve">návštěvnický plášť jednorázový </t>
  </si>
  <si>
    <t xml:space="preserve">jednorázový návlek na obuv CPE</t>
  </si>
  <si>
    <t xml:space="preserve">část 03</t>
  </si>
  <si>
    <t xml:space="preserve">Ochranné oděvy pratelné</t>
  </si>
  <si>
    <r>
      <rPr>
        <b val="true"/>
        <sz val="9"/>
        <color rgb="FF222222"/>
        <rFont val="Tahoma"/>
        <family val="2"/>
        <charset val="238"/>
      </rPr>
      <t xml:space="preserve">Kombinéza do čistých prostor, unisex, pratelná splňující</t>
    </r>
    <r>
      <rPr>
        <b val="true"/>
        <sz val="9"/>
        <rFont val="Tahoma"/>
        <family val="2"/>
        <charset val="238"/>
      </rPr>
      <t xml:space="preserve"> ISO 6, materiál: antistatický, velikost: výška postavy 170 cm +/- 3%, obvod hrudníku 100 cm +/- 3%, kapuce - obvod hlavy 57 cm +/- 3%
</t>
    </r>
    <r>
      <rPr>
        <sz val="9"/>
        <color rgb="FF222222"/>
        <rFont val="Tahoma"/>
        <family val="2"/>
        <charset val="238"/>
      </rPr>
      <t xml:space="preserve">- všitá kapuce, velikost lze upravit stiskacími knoflíky na zadním dílu
– v místě uší vsazený síťový dílek
– klínové rukávy umožňují pohodlný pohyb
– obvod pasu se nastavuje dírkovou pruženkou
– krytý zip
– rukávy/nohavice ukončeny stiskacími knoflíky
– rukávy/nohavice ukončeny pružnými lemy
– stiskací knoflíky ve výšce kolen pro připnutí dlouhých návleků na obuv</t>
    </r>
  </si>
  <si>
    <t xml:space="preserve">
</t>
  </si>
  <si>
    <r>
      <rPr>
        <b val="true"/>
        <sz val="9"/>
        <color rgb="FF222222"/>
        <rFont val="Tahoma"/>
        <family val="2"/>
        <charset val="238"/>
      </rPr>
      <t xml:space="preserve">Návleky na obuv dlouhé, pratelné,</t>
    </r>
    <r>
      <rPr>
        <sz val="9"/>
        <color rgb="FF222222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ISO 6, materiál antistatický, vel. 40-41
</t>
    </r>
    <r>
      <rPr>
        <sz val="9"/>
        <color rgb="FF222222"/>
        <rFont val="Tahoma"/>
        <family val="2"/>
        <charset val="238"/>
      </rPr>
      <t xml:space="preserve">– délka pod kolena
– upevnění na noze zajišťují pruženky na lýtku, nártu a kotníku
– stiskací knoflíky pro upevnění na lýtku
– nášlapná část je vyrobena z antistatické pryže
– stiskací knoflíky pro připnutí k nohavici</t>
    </r>
  </si>
  <si>
    <t xml:space="preserve">musí být kompatibilní s kombinázami nabízenými v  položce 1 - připevnění k sobě</t>
  </si>
  <si>
    <t xml:space="preserve">pár</t>
  </si>
  <si>
    <t xml:space="preserve">Bavlněný pánský operační komplet (halena + kalhoty v pase do gumy), vel. L (na výšku postavy +-180 cm)</t>
  </si>
  <si>
    <t xml:space="preserve">komplet</t>
  </si>
  <si>
    <t xml:space="preserve">část 04</t>
  </si>
  <si>
    <t xml:space="preserve">Rukavice</t>
  </si>
  <si>
    <t xml:space="preserve">Rukavice pro čisté prostory ISO 6, nitrilové, délka 30 cm, vel. L</t>
  </si>
  <si>
    <t xml:space="preserve">Rukavice pro čisté prostory ISO 6, nitrilové, délka 30 cm, vel. M</t>
  </si>
  <si>
    <r>
      <rPr>
        <b val="true"/>
        <sz val="11"/>
        <color rgb="FF000000"/>
        <rFont val="Calibri"/>
        <family val="2"/>
        <charset val="238"/>
      </rPr>
      <t xml:space="preserve">Nitrilové rukavice, vel. S
</t>
    </r>
    <r>
      <rPr>
        <sz val="11"/>
        <color rgb="FF000000"/>
        <rFont val="Calibri"/>
        <family val="2"/>
        <charset val="238"/>
      </rPr>
      <t xml:space="preserve"> 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S, ZP dle 93/42/EEC, (baleno v krabici s otvorem pro vytahování )</t>
    </r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Nitrilové rukavice, vel. M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M, ZP dle 93/42/EEC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L, ZP dle 93/42/EEC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X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XL, ZP dle 93/42/EEC, (baleno v krabici s otvorem pro vytahování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L
se zdrsnělými konci</t>
    </r>
    <r>
      <rPr>
        <sz val="11"/>
        <color rgb="FF000000"/>
        <rFont val="Calibri"/>
        <family val="2"/>
        <charset val="238"/>
      </rPr>
      <t xml:space="preserve"> pro citlivější práci, velikost L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M
se zdrsnělými konci</t>
    </r>
    <r>
      <rPr>
        <sz val="11"/>
        <color rgb="FF000000"/>
        <rFont val="Calibri"/>
        <family val="2"/>
        <charset val="238"/>
      </rPr>
      <t xml:space="preserve"> pro citlivější práci, velikost M, (baleno v krabici s otvorem pro vytahování )</t>
    </r>
  </si>
  <si>
    <t xml:space="preserve">rukavice operační sterilní, vel. 8</t>
  </si>
  <si>
    <t xml:space="preserve">část 05</t>
  </si>
  <si>
    <t xml:space="preserve">Náplasti</t>
  </si>
  <si>
    <r>
      <rPr>
        <b val="true"/>
        <sz val="11"/>
        <color rgb="FF000000"/>
        <rFont val="Calibri"/>
        <family val="2"/>
        <charset val="238"/>
      </rPr>
      <t xml:space="preserve">Náplast - bílé hedvábí 2.5cm x 9.2m 
</t>
    </r>
    <r>
      <rPr>
        <sz val="11"/>
        <color rgb="FF000000"/>
        <rFont val="Calibri"/>
        <family val="2"/>
        <charset val="238"/>
      </rPr>
      <t xml:space="preserve">Nemocniční balení náplastí z bílého hedvábí, hydrofobně impregnováno na ochranu před vnější vlhkostí. Náplast  vhodná k fixaci obvazů všeho druhu, k upevnění sond, kanylu, katétrů apod. u pacientů s citlivou kůží. Náplast dobře propouštějící vzduch a vodní páry, zoubkový okraj, který lze lehce utrhnout a nenaruší se při tom pevnost náplasti v tahu. Náplast neabsorbujující rentgenové záření.</t>
    </r>
  </si>
  <si>
    <r>
      <rPr>
        <b val="true"/>
        <sz val="11"/>
        <color rgb="FF000000"/>
        <rFont val="Calibri"/>
        <family val="2"/>
        <charset val="238"/>
      </rPr>
      <t xml:space="preserve">Náplast - bílé hedvábí 5cm x 5m
</t>
    </r>
    <r>
      <rPr>
        <sz val="11"/>
        <color rgb="FF000000"/>
        <rFont val="Calibri"/>
        <family val="2"/>
        <charset val="238"/>
      </rPr>
      <t xml:space="preserve">Nemocniční balení náplastí z bílého hedvábí, hydrofobně impregnováno na ochranu před vnější vlhkostí. Náplast  vhodná k fixaci obvazů všeho druhu, k upevnění sond, kanylu, katétrů apod. u pacientů s citlivou kůží. Náplast dobře propouštějící vzduch a vodní páry, zoubkový okraj, který lze lehce utrhnout a nenaruší se při tom pevnost náplasti v tahu. Náplast neabsorbujující rentgenové záření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b val="true"/>
      <sz val="9"/>
      <color rgb="FF222222"/>
      <name val="Tahoma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name val="Tahoma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D9D9D9"/>
        <bgColor rgb="FFBDD7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2" borderId="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2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1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2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2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2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22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/>
      <sheetData sheetId="6">
        <row r="421">
          <cell r="H421">
            <v>0</v>
          </cell>
        </row>
        <row r="422">
          <cell r="H422">
            <v>0</v>
          </cell>
        </row>
      </sheetData>
      <sheetData sheetId="7">
        <row r="421">
          <cell r="H421">
            <v>0</v>
          </cell>
        </row>
        <row r="422">
          <cell r="H422">
            <v>0</v>
          </cell>
        </row>
      </sheetData>
      <sheetData sheetId="8">
        <row r="421">
          <cell r="H421">
            <v>0</v>
          </cell>
        </row>
        <row r="422">
          <cell r="H422">
            <v>0</v>
          </cell>
        </row>
      </sheetData>
      <sheetData sheetId="9">
        <row r="421">
          <cell r="H421">
            <v>0</v>
          </cell>
        </row>
        <row r="422">
          <cell r="H422">
            <v>0</v>
          </cell>
        </row>
      </sheetData>
      <sheetData sheetId="10">
        <row r="421">
          <cell r="H421">
            <v>0</v>
          </cell>
        </row>
        <row r="422">
          <cell r="H422">
            <v>0</v>
          </cell>
        </row>
      </sheetData>
      <sheetData sheetId="11">
        <row r="421">
          <cell r="H421">
            <v>0</v>
          </cell>
        </row>
        <row r="422">
          <cell r="H422">
            <v>0</v>
          </cell>
        </row>
      </sheetData>
      <sheetData sheetId="12">
        <row r="421">
          <cell r="H421">
            <v>0</v>
          </cell>
        </row>
        <row r="422">
          <cell r="H422">
            <v>0</v>
          </cell>
        </row>
      </sheetData>
      <sheetData sheetId="13">
        <row r="421">
          <cell r="H421">
            <v>0</v>
          </cell>
        </row>
        <row r="422">
          <cell r="H422">
            <v>0</v>
          </cell>
        </row>
      </sheetData>
      <sheetData sheetId="14"/>
      <sheetData sheetId="15"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421">
          <cell r="H421">
            <v>0</v>
          </cell>
        </row>
        <row r="422">
          <cell r="H422">
            <v>0</v>
          </cell>
        </row>
      </sheetData>
      <sheetData sheetId="16">
        <row r="220">
          <cell r="H220">
            <v>0</v>
          </cell>
        </row>
        <row r="226">
          <cell r="H226">
            <v>0</v>
          </cell>
        </row>
        <row r="227">
          <cell r="H227">
            <v>0</v>
          </cell>
        </row>
        <row r="421">
          <cell r="H421">
            <v>0</v>
          </cell>
        </row>
        <row r="422">
          <cell r="H422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3.34"/>
    <col collapsed="false" customWidth="false" hidden="false" outlineLevel="0" max="2" min="2" style="1" width="8.88"/>
    <col collapsed="false" customWidth="true" hidden="false" outlineLevel="0" max="3" min="3" style="1" width="51"/>
    <col collapsed="false" customWidth="true" hidden="false" outlineLevel="0" max="4" min="4" style="1" width="35.77"/>
    <col collapsed="false" customWidth="true" hidden="false" outlineLevel="0" max="6" min="5" style="1" width="10.78"/>
    <col collapsed="false" customWidth="true" hidden="false" outlineLevel="0" max="7" min="7" style="1" width="12.33"/>
    <col collapsed="false" customWidth="false" hidden="true" outlineLevel="0" max="8" min="8" style="1" width="8.88"/>
    <col collapsed="false" customWidth="true" hidden="true" outlineLevel="0" max="10" min="9" style="1" width="12.67"/>
    <col collapsed="false" customWidth="false" hidden="true" outlineLevel="0" max="16" min="11" style="1" width="8.88"/>
    <col collapsed="false" customWidth="true" hidden="true" outlineLevel="0" max="17" min="17" style="1" width="9.56"/>
    <col collapsed="false" customWidth="false" hidden="true" outlineLevel="0" max="19" min="18" style="1" width="8.88"/>
    <col collapsed="false" customWidth="true" hidden="true" outlineLevel="0" max="20" min="20" style="1" width="11.53"/>
    <col collapsed="false" customWidth="true" hidden="false" outlineLevel="0" max="21" min="21" style="1" width="9.56"/>
    <col collapsed="false" customWidth="true" hidden="false" outlineLevel="0" max="22" min="22" style="1" width="12.77"/>
    <col collapsed="false" customWidth="true" hidden="false" outlineLevel="0" max="23" min="23" style="1" width="15.78"/>
    <col collapsed="false" customWidth="true" hidden="false" outlineLevel="0" max="24" min="24" style="1" width="9.88"/>
    <col collapsed="false" customWidth="false" hidden="false" outlineLevel="0" max="16384" min="25" style="1" width="8.88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25" hidden="false" customHeight="true" outlineLevel="0" collapsed="false"/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3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3" customFormat="true" ht="129.75" hidden="false" customHeight="true" outlineLevel="0" collapsed="false">
      <c r="A7" s="8" t="s">
        <v>5</v>
      </c>
      <c r="B7" s="8"/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10" t="s">
        <v>11</v>
      </c>
      <c r="I7" s="11" t="s">
        <v>12</v>
      </c>
      <c r="J7" s="12" t="s">
        <v>13</v>
      </c>
      <c r="K7" s="13" t="s">
        <v>14</v>
      </c>
      <c r="L7" s="14" t="s">
        <v>15</v>
      </c>
      <c r="M7" s="15" t="s">
        <v>16</v>
      </c>
      <c r="N7" s="16" t="s">
        <v>17</v>
      </c>
      <c r="O7" s="17" t="s">
        <v>18</v>
      </c>
      <c r="P7" s="18" t="s">
        <v>19</v>
      </c>
      <c r="Q7" s="19" t="s">
        <v>20</v>
      </c>
      <c r="R7" s="20" t="s">
        <v>21</v>
      </c>
      <c r="S7" s="21" t="s">
        <v>22</v>
      </c>
      <c r="T7" s="22" t="s">
        <v>23</v>
      </c>
      <c r="U7" s="8" t="s">
        <v>24</v>
      </c>
      <c r="V7" s="23" t="s">
        <v>25</v>
      </c>
      <c r="W7" s="23" t="s">
        <v>26</v>
      </c>
    </row>
    <row r="8" s="3" customFormat="true" ht="18" hidden="false" customHeight="false" outlineLevel="0" collapsed="false">
      <c r="A8" s="24" t="s">
        <v>27</v>
      </c>
      <c r="B8" s="25"/>
      <c r="C8" s="26" t="s">
        <v>2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7"/>
      <c r="W8" s="28"/>
    </row>
    <row r="9" s="3" customFormat="true" ht="34.5" hidden="false" customHeight="true" outlineLevel="0" collapsed="false">
      <c r="A9" s="29"/>
      <c r="B9" s="30" t="n">
        <v>1</v>
      </c>
      <c r="C9" s="31" t="s">
        <v>29</v>
      </c>
      <c r="D9" s="32"/>
      <c r="E9" s="33" t="s">
        <v>30</v>
      </c>
      <c r="F9" s="33" t="s">
        <v>31</v>
      </c>
      <c r="G9" s="34"/>
      <c r="H9" s="35" t="n">
        <v>10</v>
      </c>
      <c r="I9" s="36" t="n">
        <v>0</v>
      </c>
      <c r="J9" s="37" t="n">
        <v>0</v>
      </c>
      <c r="K9" s="38" t="n">
        <v>10</v>
      </c>
      <c r="L9" s="39" t="n">
        <v>0</v>
      </c>
      <c r="M9" s="40" t="n">
        <v>5</v>
      </c>
      <c r="N9" s="41" t="n">
        <v>0</v>
      </c>
      <c r="O9" s="42" t="n">
        <v>10</v>
      </c>
      <c r="P9" s="43" t="n">
        <v>0</v>
      </c>
      <c r="Q9" s="44" t="n">
        <v>150</v>
      </c>
      <c r="R9" s="45" t="n">
        <v>0</v>
      </c>
      <c r="S9" s="46" t="n">
        <v>0</v>
      </c>
      <c r="T9" s="47" t="n">
        <v>20</v>
      </c>
      <c r="U9" s="48" t="n">
        <f aca="false">SUM(H9:T9)</f>
        <v>205</v>
      </c>
      <c r="V9" s="49"/>
      <c r="W9" s="50" t="n">
        <f aca="false">U9*V9</f>
        <v>0</v>
      </c>
    </row>
    <row r="10" s="3" customFormat="tru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 t="n">
        <f aca="false">SUMPRODUCT(H9,$V$9)</f>
        <v>0</v>
      </c>
      <c r="I10" s="52" t="n">
        <f aca="false">SUMPRODUCT(I9,$V$9)</f>
        <v>0</v>
      </c>
      <c r="J10" s="52" t="n">
        <f aca="false">SUMPRODUCT(J9,$V$9)</f>
        <v>0</v>
      </c>
      <c r="K10" s="52" t="n">
        <f aca="false">SUMPRODUCT(K9,$V$9)</f>
        <v>0</v>
      </c>
      <c r="L10" s="52" t="n">
        <f aca="false">SUMPRODUCT(L9,$V$9)</f>
        <v>0</v>
      </c>
      <c r="M10" s="52" t="n">
        <f aca="false">SUMPRODUCT(M9,$V$9)</f>
        <v>0</v>
      </c>
      <c r="N10" s="52" t="n">
        <f aca="false">SUMPRODUCT(N9,$V$9)</f>
        <v>0</v>
      </c>
      <c r="O10" s="52" t="n">
        <f aca="false">SUMPRODUCT(O9,$V$9)</f>
        <v>0</v>
      </c>
      <c r="P10" s="52" t="n">
        <f aca="false">SUMPRODUCT(P9,$V$9)</f>
        <v>0</v>
      </c>
      <c r="Q10" s="52" t="n">
        <f aca="false">SUMPRODUCT(Q9,$V$9)</f>
        <v>0</v>
      </c>
      <c r="R10" s="52" t="n">
        <f aca="false">SUMPRODUCT(R9,$V$9)</f>
        <v>0</v>
      </c>
      <c r="S10" s="52" t="n">
        <f aca="false">SUMPRODUCT(S9,$V$9)</f>
        <v>0</v>
      </c>
      <c r="T10" s="52" t="n">
        <f aca="false">SUMPRODUCT(T9,$V$9)</f>
        <v>0</v>
      </c>
      <c r="U10" s="51" t="s">
        <v>27</v>
      </c>
      <c r="V10" s="53"/>
      <c r="W10" s="54" t="n">
        <f aca="false">SUM(W9)</f>
        <v>0</v>
      </c>
    </row>
    <row r="11" s="3" customFormat="true" ht="18" hidden="false" customHeight="false" outlineLevel="0" collapsed="false">
      <c r="A11" s="24" t="s">
        <v>32</v>
      </c>
      <c r="B11" s="55"/>
      <c r="C11" s="56" t="s">
        <v>33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3" customFormat="true" ht="19.5" hidden="false" customHeight="true" outlineLevel="0" collapsed="false">
      <c r="A12" s="29"/>
      <c r="B12" s="30" t="n">
        <v>1</v>
      </c>
      <c r="C12" s="31" t="s">
        <v>34</v>
      </c>
      <c r="D12" s="32"/>
      <c r="E12" s="33" t="s">
        <v>30</v>
      </c>
      <c r="F12" s="33" t="s">
        <v>35</v>
      </c>
      <c r="G12" s="34"/>
      <c r="H12" s="57"/>
      <c r="I12" s="36"/>
      <c r="J12" s="37"/>
      <c r="K12" s="38"/>
      <c r="L12" s="39"/>
      <c r="M12" s="40"/>
      <c r="N12" s="41"/>
      <c r="O12" s="42"/>
      <c r="P12" s="43"/>
      <c r="Q12" s="44" t="n">
        <v>40</v>
      </c>
      <c r="R12" s="45" t="n">
        <f aca="false">'[1]PtL (Mareš)'!H220</f>
        <v>0</v>
      </c>
      <c r="S12" s="46" t="n">
        <f aca="false">'[1]BchL (Racek)'!H220</f>
        <v>0</v>
      </c>
      <c r="T12" s="58"/>
      <c r="U12" s="33" t="n">
        <f aca="false">SUM(H12:S12)</f>
        <v>40</v>
      </c>
      <c r="V12" s="49"/>
      <c r="W12" s="59" t="n">
        <f aca="false">U12*V12</f>
        <v>0</v>
      </c>
    </row>
    <row r="13" s="3" customFormat="true" ht="64.5" hidden="false" customHeight="true" outlineLevel="0" collapsed="false">
      <c r="A13" s="29"/>
      <c r="B13" s="30" t="n">
        <v>2</v>
      </c>
      <c r="C13" s="60" t="s">
        <v>36</v>
      </c>
      <c r="D13" s="61"/>
      <c r="E13" s="33" t="s">
        <v>37</v>
      </c>
      <c r="F13" s="33" t="n">
        <v>1</v>
      </c>
      <c r="G13" s="34"/>
      <c r="H13" s="57"/>
      <c r="I13" s="36"/>
      <c r="J13" s="37"/>
      <c r="K13" s="38"/>
      <c r="L13" s="39"/>
      <c r="M13" s="40"/>
      <c r="N13" s="41"/>
      <c r="O13" s="42"/>
      <c r="P13" s="43"/>
      <c r="Q13" s="44" t="n">
        <v>1000</v>
      </c>
      <c r="R13" s="45" t="n">
        <f aca="false">'[1]PtL (Mareš)'!H226</f>
        <v>0</v>
      </c>
      <c r="S13" s="46" t="n">
        <f aca="false">'[1]BchL (Racek)'!H226</f>
        <v>0</v>
      </c>
      <c r="T13" s="58"/>
      <c r="U13" s="33" t="n">
        <f aca="false">SUM(H13:S13)</f>
        <v>1000</v>
      </c>
      <c r="V13" s="49"/>
      <c r="W13" s="59" t="n">
        <f aca="false">U13*V13</f>
        <v>0</v>
      </c>
    </row>
    <row r="14" s="3" customFormat="true" ht="64.5" hidden="false" customHeight="true" outlineLevel="0" collapsed="false">
      <c r="A14" s="29"/>
      <c r="B14" s="30" t="n">
        <v>3</v>
      </c>
      <c r="C14" s="60" t="s">
        <v>38</v>
      </c>
      <c r="D14" s="61"/>
      <c r="E14" s="33" t="s">
        <v>37</v>
      </c>
      <c r="F14" s="33" t="n">
        <v>1</v>
      </c>
      <c r="G14" s="34"/>
      <c r="H14" s="57"/>
      <c r="I14" s="36"/>
      <c r="J14" s="37"/>
      <c r="K14" s="38"/>
      <c r="L14" s="39"/>
      <c r="M14" s="40"/>
      <c r="N14" s="41"/>
      <c r="O14" s="42"/>
      <c r="P14" s="43"/>
      <c r="Q14" s="44" t="n">
        <v>1000</v>
      </c>
      <c r="R14" s="45" t="n">
        <f aca="false">'[1]PtL (Mareš)'!H227</f>
        <v>0</v>
      </c>
      <c r="S14" s="46" t="n">
        <f aca="false">'[1]BchL (Racek)'!H227</f>
        <v>0</v>
      </c>
      <c r="T14" s="58"/>
      <c r="U14" s="33" t="n">
        <f aca="false">SUM(H14:S14)</f>
        <v>1000</v>
      </c>
      <c r="V14" s="49"/>
      <c r="W14" s="59" t="n">
        <f aca="false">U14*V14</f>
        <v>0</v>
      </c>
    </row>
    <row r="15" s="3" customFormat="true" ht="19.5" hidden="false" customHeight="true" outlineLevel="0" collapsed="false">
      <c r="A15" s="29"/>
      <c r="B15" s="30" t="n">
        <v>4</v>
      </c>
      <c r="C15" s="31" t="s">
        <v>39</v>
      </c>
      <c r="D15" s="61"/>
      <c r="E15" s="33" t="s">
        <v>30</v>
      </c>
      <c r="F15" s="33" t="s">
        <v>35</v>
      </c>
      <c r="G15" s="34"/>
      <c r="H15" s="57" t="n">
        <v>5</v>
      </c>
      <c r="I15" s="36"/>
      <c r="J15" s="37"/>
      <c r="K15" s="38"/>
      <c r="L15" s="39"/>
      <c r="M15" s="40"/>
      <c r="N15" s="41"/>
      <c r="O15" s="42"/>
      <c r="P15" s="43"/>
      <c r="Q15" s="44" t="n">
        <v>3</v>
      </c>
      <c r="R15" s="45"/>
      <c r="S15" s="46"/>
      <c r="T15" s="58"/>
      <c r="U15" s="33" t="n">
        <f aca="false">SUM(H15:S15)</f>
        <v>8</v>
      </c>
      <c r="V15" s="49"/>
      <c r="W15" s="59" t="n">
        <f aca="false">U15*V15</f>
        <v>0</v>
      </c>
    </row>
    <row r="16" s="3" customFormat="true" ht="19.5" hidden="false" customHeight="true" outlineLevel="0" collapsed="false">
      <c r="A16" s="29"/>
      <c r="B16" s="30" t="n">
        <v>5</v>
      </c>
      <c r="C16" s="31" t="s">
        <v>40</v>
      </c>
      <c r="D16" s="61"/>
      <c r="E16" s="33" t="s">
        <v>37</v>
      </c>
      <c r="F16" s="33" t="n">
        <v>1</v>
      </c>
      <c r="G16" s="34"/>
      <c r="H16" s="57"/>
      <c r="I16" s="36"/>
      <c r="J16" s="37"/>
      <c r="K16" s="38"/>
      <c r="L16" s="39"/>
      <c r="M16" s="40"/>
      <c r="N16" s="41"/>
      <c r="O16" s="42"/>
      <c r="P16" s="43"/>
      <c r="Q16" s="44" t="n">
        <v>500</v>
      </c>
      <c r="R16" s="45"/>
      <c r="S16" s="46"/>
      <c r="T16" s="58"/>
      <c r="U16" s="33" t="n">
        <f aca="false">SUM(H16:S16)</f>
        <v>500</v>
      </c>
      <c r="V16" s="49"/>
      <c r="W16" s="59" t="n">
        <f aca="false">U16*V16</f>
        <v>0</v>
      </c>
    </row>
    <row r="17" s="3" customFormat="true" ht="19.5" hidden="false" customHeight="true" outlineLevel="0" collapsed="false">
      <c r="A17" s="29"/>
      <c r="B17" s="30" t="n">
        <v>6</v>
      </c>
      <c r="C17" s="31" t="s">
        <v>41</v>
      </c>
      <c r="D17" s="61"/>
      <c r="E17" s="33" t="s">
        <v>30</v>
      </c>
      <c r="F17" s="33" t="s">
        <v>35</v>
      </c>
      <c r="G17" s="34"/>
      <c r="H17" s="57"/>
      <c r="I17" s="36"/>
      <c r="J17" s="37"/>
      <c r="K17" s="38"/>
      <c r="L17" s="39"/>
      <c r="M17" s="40"/>
      <c r="N17" s="41"/>
      <c r="O17" s="42"/>
      <c r="P17" s="43"/>
      <c r="Q17" s="44" t="n">
        <v>30</v>
      </c>
      <c r="R17" s="45"/>
      <c r="S17" s="46"/>
      <c r="T17" s="58"/>
      <c r="U17" s="33" t="n">
        <f aca="false">SUM(H17:S17)</f>
        <v>30</v>
      </c>
      <c r="V17" s="49"/>
      <c r="W17" s="59" t="n">
        <f aca="false">U17*V17</f>
        <v>0</v>
      </c>
    </row>
    <row r="18" s="3" customFormat="true" ht="1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 t="n">
        <f aca="false">SUMPRODUCT(H12:H15,$V$12:$V$15)</f>
        <v>0</v>
      </c>
      <c r="I18" s="52" t="n">
        <f aca="false">SUMPRODUCT(I12:I15,$V$12:$V$15)</f>
        <v>0</v>
      </c>
      <c r="J18" s="52" t="n">
        <f aca="false">SUMPRODUCT(J12:J15,$V$12:$V$15)</f>
        <v>0</v>
      </c>
      <c r="K18" s="52" t="n">
        <f aca="false">SUMPRODUCT(K12:K15,$V$12:$V$15)</f>
        <v>0</v>
      </c>
      <c r="L18" s="52" t="n">
        <f aca="false">SUMPRODUCT(L12:L15,$V$12:$V$15)</f>
        <v>0</v>
      </c>
      <c r="M18" s="52" t="n">
        <f aca="false">SUMPRODUCT(M12:M15,$V$12:$V$15)</f>
        <v>0</v>
      </c>
      <c r="N18" s="52" t="n">
        <f aca="false">SUMPRODUCT(N12:N15,$V$12:$V$15)</f>
        <v>0</v>
      </c>
      <c r="O18" s="52" t="n">
        <f aca="false">SUMPRODUCT(O12:O15,$V$12:$V$15)</f>
        <v>0</v>
      </c>
      <c r="P18" s="52" t="n">
        <f aca="false">SUMPRODUCT(P12:P15,$V$12:$V$15)</f>
        <v>0</v>
      </c>
      <c r="Q18" s="52" t="n">
        <f aca="false">SUMPRODUCT(Q12:Q17,$V$12:$V$17)</f>
        <v>0</v>
      </c>
      <c r="R18" s="52" t="n">
        <f aca="false">SUMPRODUCT(R12:R15,$V$12:$V$15)</f>
        <v>0</v>
      </c>
      <c r="S18" s="52" t="n">
        <f aca="false">SUMPRODUCT(S12:S15,$V$12:$V$15)</f>
        <v>0</v>
      </c>
      <c r="T18" s="52" t="n">
        <f aca="false">SUMPRODUCT(T12:T15,$V$12:$V$15)</f>
        <v>0</v>
      </c>
      <c r="U18" s="51" t="s">
        <v>32</v>
      </c>
      <c r="V18" s="53"/>
      <c r="W18" s="54" t="n">
        <f aca="false">SUM(W12:W17)</f>
        <v>0</v>
      </c>
    </row>
    <row r="19" s="3" customFormat="true" ht="18" hidden="false" customHeight="false" outlineLevel="0" collapsed="false">
      <c r="A19" s="24" t="s">
        <v>42</v>
      </c>
      <c r="B19" s="25"/>
      <c r="C19" s="26" t="s">
        <v>4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7"/>
      <c r="W19" s="27"/>
    </row>
    <row r="20" s="3" customFormat="true" ht="154.5" hidden="false" customHeight="true" outlineLevel="0" collapsed="false">
      <c r="A20" s="29"/>
      <c r="B20" s="30" t="n">
        <v>1</v>
      </c>
      <c r="C20" s="62" t="s">
        <v>44</v>
      </c>
      <c r="D20" s="61" t="s">
        <v>45</v>
      </c>
      <c r="E20" s="33" t="s">
        <v>37</v>
      </c>
      <c r="F20" s="33" t="n">
        <v>1</v>
      </c>
      <c r="G20" s="34"/>
      <c r="H20" s="57"/>
      <c r="I20" s="36"/>
      <c r="J20" s="37"/>
      <c r="K20" s="38"/>
      <c r="L20" s="39"/>
      <c r="M20" s="40"/>
      <c r="N20" s="41"/>
      <c r="O20" s="42"/>
      <c r="P20" s="43"/>
      <c r="Q20" s="44" t="n">
        <v>120</v>
      </c>
      <c r="R20" s="45"/>
      <c r="S20" s="46"/>
      <c r="T20" s="58"/>
      <c r="U20" s="33" t="n">
        <f aca="false">SUM(H20:S20)</f>
        <v>120</v>
      </c>
      <c r="V20" s="49"/>
      <c r="W20" s="59" t="n">
        <f aca="false">U20*V20</f>
        <v>0</v>
      </c>
    </row>
    <row r="21" s="3" customFormat="true" ht="99.75" hidden="false" customHeight="true" outlineLevel="0" collapsed="false">
      <c r="A21" s="29"/>
      <c r="B21" s="30" t="n">
        <v>2</v>
      </c>
      <c r="C21" s="62" t="s">
        <v>46</v>
      </c>
      <c r="D21" s="63" t="s">
        <v>47</v>
      </c>
      <c r="E21" s="33" t="s">
        <v>48</v>
      </c>
      <c r="F21" s="33" t="n">
        <v>1</v>
      </c>
      <c r="G21" s="34"/>
      <c r="H21" s="57"/>
      <c r="I21" s="36"/>
      <c r="J21" s="37"/>
      <c r="K21" s="38"/>
      <c r="L21" s="39"/>
      <c r="M21" s="40"/>
      <c r="N21" s="41"/>
      <c r="O21" s="42"/>
      <c r="P21" s="43"/>
      <c r="Q21" s="44" t="n">
        <v>120</v>
      </c>
      <c r="R21" s="45"/>
      <c r="S21" s="46"/>
      <c r="T21" s="58"/>
      <c r="U21" s="33" t="n">
        <f aca="false">SUM(H21:S21)</f>
        <v>120</v>
      </c>
      <c r="V21" s="49"/>
      <c r="W21" s="59" t="n">
        <f aca="false">U21*V21</f>
        <v>0</v>
      </c>
    </row>
    <row r="22" s="3" customFormat="true" ht="30" hidden="false" customHeight="true" outlineLevel="0" collapsed="false">
      <c r="A22" s="29"/>
      <c r="B22" s="30" t="n">
        <v>3</v>
      </c>
      <c r="C22" s="64" t="s">
        <v>49</v>
      </c>
      <c r="D22" s="61"/>
      <c r="E22" s="33" t="s">
        <v>50</v>
      </c>
      <c r="F22" s="33" t="n">
        <v>1</v>
      </c>
      <c r="G22" s="34"/>
      <c r="H22" s="57"/>
      <c r="I22" s="36"/>
      <c r="J22" s="37"/>
      <c r="K22" s="38"/>
      <c r="L22" s="39"/>
      <c r="M22" s="40"/>
      <c r="N22" s="41"/>
      <c r="O22" s="42"/>
      <c r="P22" s="43"/>
      <c r="Q22" s="44" t="n">
        <v>10</v>
      </c>
      <c r="R22" s="45"/>
      <c r="S22" s="46"/>
      <c r="T22" s="58"/>
      <c r="U22" s="33" t="n">
        <f aca="false">SUM(H22:S22)</f>
        <v>10</v>
      </c>
      <c r="V22" s="49"/>
      <c r="W22" s="59" t="n">
        <f aca="false">U22*V22</f>
        <v>0</v>
      </c>
    </row>
    <row r="23" s="3" customFormat="true" ht="1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 t="n">
        <f aca="false">SUMPRODUCT(H20:H21,$V$20:$V$21)</f>
        <v>0</v>
      </c>
      <c r="I23" s="52" t="n">
        <f aca="false">SUMPRODUCT(I20:I21,$V$20:$V$21)</f>
        <v>0</v>
      </c>
      <c r="J23" s="52" t="n">
        <f aca="false">SUMPRODUCT(J20:J21,$V$20:$V$21)</f>
        <v>0</v>
      </c>
      <c r="K23" s="52" t="n">
        <f aca="false">SUMPRODUCT(K20:K21,$V$20:$V$21)</f>
        <v>0</v>
      </c>
      <c r="L23" s="52" t="n">
        <f aca="false">SUMPRODUCT(L20:L21,$V$20:$V$21)</f>
        <v>0</v>
      </c>
      <c r="M23" s="52" t="n">
        <f aca="false">SUMPRODUCT(M20:M21,$V$20:$V$21)</f>
        <v>0</v>
      </c>
      <c r="N23" s="52" t="n">
        <f aca="false">SUMPRODUCT(N20:N21,$V$20:$V$21)</f>
        <v>0</v>
      </c>
      <c r="O23" s="52" t="n">
        <f aca="false">SUMPRODUCT(O20:O21,$V$20:$V$21)</f>
        <v>0</v>
      </c>
      <c r="P23" s="52" t="n">
        <f aca="false">SUMPRODUCT(P20:P21,$V$20:$V$21)</f>
        <v>0</v>
      </c>
      <c r="Q23" s="52" t="n">
        <f aca="false">SUMPRODUCT(Q20:Q22,$V$20:$V$22)</f>
        <v>0</v>
      </c>
      <c r="R23" s="52" t="n">
        <f aca="false">SUMPRODUCT(R20:R21,$V$20:$V$21)</f>
        <v>0</v>
      </c>
      <c r="S23" s="52" t="n">
        <f aca="false">SUMPRODUCT(S20:S21,$V$20:$V$21)</f>
        <v>0</v>
      </c>
      <c r="T23" s="52" t="n">
        <f aca="false">SUMPRODUCT(T20:T21,$V$20:$V$21)</f>
        <v>0</v>
      </c>
      <c r="U23" s="51" t="s">
        <v>42</v>
      </c>
      <c r="V23" s="53"/>
      <c r="W23" s="54" t="n">
        <f aca="false">SUM(W20:W22)</f>
        <v>0</v>
      </c>
    </row>
    <row r="24" s="3" customFormat="true" ht="18" hidden="false" customHeight="false" outlineLevel="0" collapsed="false">
      <c r="A24" s="24" t="s">
        <v>51</v>
      </c>
      <c r="B24" s="25"/>
      <c r="C24" s="26" t="s">
        <v>5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7"/>
      <c r="W24" s="27"/>
    </row>
    <row r="25" s="3" customFormat="true" ht="19.5" hidden="false" customHeight="true" outlineLevel="0" collapsed="false">
      <c r="A25" s="29"/>
      <c r="B25" s="30" t="n">
        <v>1</v>
      </c>
      <c r="C25" s="65" t="s">
        <v>53</v>
      </c>
      <c r="D25" s="66"/>
      <c r="E25" s="33" t="s">
        <v>30</v>
      </c>
      <c r="F25" s="67" t="s">
        <v>35</v>
      </c>
      <c r="G25" s="34"/>
      <c r="H25" s="57" t="n">
        <v>0</v>
      </c>
      <c r="I25" s="36" t="n">
        <f aca="false">'[1]AbRE (Hrabák)'!H421</f>
        <v>0</v>
      </c>
      <c r="J25" s="37" t="n">
        <f aca="false">'[1]VITL (Reischig)'!H421</f>
        <v>0</v>
      </c>
      <c r="K25" s="38" t="n">
        <f aca="false">'[1]KvSI (Štengl)'!H421</f>
        <v>0</v>
      </c>
      <c r="L25" s="39" t="n">
        <f aca="false">'[1]CNS SI (Ježek)'!H421</f>
        <v>0</v>
      </c>
      <c r="M25" s="40" t="n">
        <f aca="false">'[1]CNS SI (Cendelín)'!H421</f>
        <v>0</v>
      </c>
      <c r="N25" s="41" t="n">
        <f aca="false">'[1]M SI (Kuncová)'!H421</f>
        <v>0</v>
      </c>
      <c r="O25" s="42" t="n">
        <f aca="false">'[1]BR S I (Vištejnová)'!H421</f>
        <v>0</v>
      </c>
      <c r="P25" s="43" t="n">
        <f aca="false">'[1]KH (Tonar)'!H421</f>
        <v>0</v>
      </c>
      <c r="Q25" s="44" t="n">
        <v>5</v>
      </c>
      <c r="R25" s="45" t="n">
        <f aca="false">'[1]PtL (Mareš)'!H421</f>
        <v>0</v>
      </c>
      <c r="S25" s="46" t="n">
        <f aca="false">'[1]BchL (Racek)'!H421</f>
        <v>0</v>
      </c>
      <c r="T25" s="68" t="n">
        <v>5</v>
      </c>
      <c r="U25" s="33" t="n">
        <f aca="false">SUM(H25:T25)</f>
        <v>10</v>
      </c>
      <c r="V25" s="49"/>
      <c r="W25" s="50" t="n">
        <f aca="false">U25*V25</f>
        <v>0</v>
      </c>
    </row>
    <row r="26" s="3" customFormat="true" ht="19.5" hidden="false" customHeight="true" outlineLevel="0" collapsed="false">
      <c r="A26" s="29"/>
      <c r="B26" s="30" t="n">
        <v>2</v>
      </c>
      <c r="C26" s="31" t="s">
        <v>54</v>
      </c>
      <c r="D26" s="32"/>
      <c r="E26" s="33" t="s">
        <v>30</v>
      </c>
      <c r="F26" s="67" t="s">
        <v>35</v>
      </c>
      <c r="G26" s="34"/>
      <c r="H26" s="57" t="n">
        <v>0</v>
      </c>
      <c r="I26" s="36" t="n">
        <f aca="false">'[1]AbRE (Hrabák)'!H422</f>
        <v>0</v>
      </c>
      <c r="J26" s="37" t="n">
        <f aca="false">'[1]VITL (Reischig)'!H422</f>
        <v>0</v>
      </c>
      <c r="K26" s="38" t="n">
        <f aca="false">'[1]KvSI (Štengl)'!H422</f>
        <v>0</v>
      </c>
      <c r="L26" s="39" t="n">
        <f aca="false">'[1]CNS SI (Ježek)'!H422</f>
        <v>0</v>
      </c>
      <c r="M26" s="40" t="n">
        <f aca="false">'[1]CNS SI (Cendelín)'!H422</f>
        <v>0</v>
      </c>
      <c r="N26" s="41" t="n">
        <f aca="false">'[1]M SI (Kuncová)'!H422</f>
        <v>0</v>
      </c>
      <c r="O26" s="42" t="n">
        <f aca="false">'[1]BR S I (Vištejnová)'!H422</f>
        <v>0</v>
      </c>
      <c r="P26" s="43" t="n">
        <f aca="false">'[1]KH (Tonar)'!H422</f>
        <v>0</v>
      </c>
      <c r="Q26" s="44" t="n">
        <v>5</v>
      </c>
      <c r="R26" s="45" t="n">
        <f aca="false">'[1]PtL (Mareš)'!H422</f>
        <v>0</v>
      </c>
      <c r="S26" s="46" t="n">
        <f aca="false">'[1]BchL (Racek)'!H422</f>
        <v>0</v>
      </c>
      <c r="T26" s="68" t="n">
        <v>5</v>
      </c>
      <c r="U26" s="33" t="n">
        <f aca="false">SUM(H26:T26)</f>
        <v>10</v>
      </c>
      <c r="V26" s="49"/>
      <c r="W26" s="50" t="n">
        <f aca="false">U26*V26</f>
        <v>0</v>
      </c>
    </row>
    <row r="27" customFormat="false" ht="49.5" hidden="false" customHeight="true" outlineLevel="0" collapsed="false">
      <c r="A27" s="29"/>
      <c r="B27" s="30" t="n">
        <v>3</v>
      </c>
      <c r="C27" s="69" t="s">
        <v>55</v>
      </c>
      <c r="D27" s="70" t="s">
        <v>56</v>
      </c>
      <c r="E27" s="67" t="s">
        <v>30</v>
      </c>
      <c r="F27" s="67" t="s">
        <v>35</v>
      </c>
      <c r="G27" s="71"/>
      <c r="H27" s="57" t="n">
        <v>8</v>
      </c>
      <c r="I27" s="36"/>
      <c r="J27" s="37"/>
      <c r="K27" s="38" t="n">
        <v>3</v>
      </c>
      <c r="L27" s="39"/>
      <c r="M27" s="40" t="n">
        <v>2</v>
      </c>
      <c r="N27" s="41"/>
      <c r="O27" s="42" t="n">
        <v>15</v>
      </c>
      <c r="P27" s="43"/>
      <c r="Q27" s="44" t="n">
        <v>10</v>
      </c>
      <c r="R27" s="45"/>
      <c r="S27" s="46"/>
      <c r="T27" s="22"/>
      <c r="U27" s="33" t="n">
        <f aca="false">SUM(H27:T27)</f>
        <v>38</v>
      </c>
      <c r="V27" s="49"/>
      <c r="W27" s="50" t="n">
        <f aca="false">U27*V27</f>
        <v>0</v>
      </c>
    </row>
    <row r="28" customFormat="false" ht="49.5" hidden="false" customHeight="true" outlineLevel="0" collapsed="false">
      <c r="A28" s="29"/>
      <c r="B28" s="30" t="n">
        <v>4</v>
      </c>
      <c r="C28" s="69" t="s">
        <v>57</v>
      </c>
      <c r="D28" s="70"/>
      <c r="E28" s="67" t="s">
        <v>30</v>
      </c>
      <c r="F28" s="67" t="s">
        <v>35</v>
      </c>
      <c r="G28" s="71"/>
      <c r="H28" s="57" t="n">
        <v>8</v>
      </c>
      <c r="I28" s="36"/>
      <c r="J28" s="37"/>
      <c r="K28" s="38" t="n">
        <v>5</v>
      </c>
      <c r="L28" s="39"/>
      <c r="M28" s="40" t="n">
        <v>10</v>
      </c>
      <c r="N28" s="41"/>
      <c r="O28" s="42" t="n">
        <v>15</v>
      </c>
      <c r="P28" s="43"/>
      <c r="Q28" s="44" t="n">
        <v>60</v>
      </c>
      <c r="R28" s="45"/>
      <c r="S28" s="46"/>
      <c r="T28" s="68" t="n">
        <v>15</v>
      </c>
      <c r="U28" s="33" t="n">
        <f aca="false">SUM(H28:T28)</f>
        <v>113</v>
      </c>
      <c r="V28" s="49"/>
      <c r="W28" s="50" t="n">
        <f aca="false">U28*V28</f>
        <v>0</v>
      </c>
    </row>
    <row r="29" customFormat="false" ht="49.5" hidden="false" customHeight="true" outlineLevel="0" collapsed="false">
      <c r="A29" s="29"/>
      <c r="B29" s="30" t="n">
        <v>5</v>
      </c>
      <c r="C29" s="69" t="s">
        <v>58</v>
      </c>
      <c r="D29" s="72"/>
      <c r="E29" s="67" t="s">
        <v>30</v>
      </c>
      <c r="F29" s="67" t="s">
        <v>35</v>
      </c>
      <c r="G29" s="71"/>
      <c r="H29" s="57" t="n">
        <v>8</v>
      </c>
      <c r="I29" s="36"/>
      <c r="J29" s="37"/>
      <c r="K29" s="38" t="n">
        <v>2</v>
      </c>
      <c r="L29" s="39"/>
      <c r="M29" s="40" t="n">
        <v>10</v>
      </c>
      <c r="N29" s="41"/>
      <c r="O29" s="42" t="n">
        <v>15</v>
      </c>
      <c r="P29" s="43"/>
      <c r="Q29" s="44" t="n">
        <v>60</v>
      </c>
      <c r="R29" s="45"/>
      <c r="S29" s="46"/>
      <c r="T29" s="68" t="n">
        <v>20</v>
      </c>
      <c r="U29" s="33" t="n">
        <f aca="false">SUM(H29:T29)</f>
        <v>115</v>
      </c>
      <c r="V29" s="49"/>
      <c r="W29" s="50" t="n">
        <f aca="false">U29*V29</f>
        <v>0</v>
      </c>
    </row>
    <row r="30" customFormat="false" ht="49.5" hidden="false" customHeight="true" outlineLevel="0" collapsed="false">
      <c r="A30" s="29"/>
      <c r="B30" s="30" t="n">
        <v>6</v>
      </c>
      <c r="C30" s="69" t="s">
        <v>59</v>
      </c>
      <c r="D30" s="72"/>
      <c r="E30" s="67" t="s">
        <v>30</v>
      </c>
      <c r="F30" s="67" t="s">
        <v>35</v>
      </c>
      <c r="G30" s="71"/>
      <c r="H30" s="57"/>
      <c r="I30" s="36"/>
      <c r="J30" s="37"/>
      <c r="K30" s="38"/>
      <c r="L30" s="39"/>
      <c r="M30" s="40" t="n">
        <v>4</v>
      </c>
      <c r="N30" s="41"/>
      <c r="O30" s="42"/>
      <c r="P30" s="43"/>
      <c r="Q30" s="44" t="n">
        <v>40</v>
      </c>
      <c r="R30" s="45"/>
      <c r="S30" s="46"/>
      <c r="T30" s="68" t="n">
        <v>10</v>
      </c>
      <c r="U30" s="33" t="n">
        <f aca="false">SUM(H30:T30)</f>
        <v>54</v>
      </c>
      <c r="V30" s="49"/>
      <c r="W30" s="50" t="n">
        <f aca="false">U30*V30</f>
        <v>0</v>
      </c>
    </row>
    <row r="31" customFormat="false" ht="49.5" hidden="false" customHeight="true" outlineLevel="0" collapsed="false">
      <c r="A31" s="29"/>
      <c r="B31" s="30" t="n">
        <v>7</v>
      </c>
      <c r="C31" s="73" t="s">
        <v>60</v>
      </c>
      <c r="D31" s="74"/>
      <c r="E31" s="67" t="s">
        <v>30</v>
      </c>
      <c r="F31" s="75" t="s">
        <v>35</v>
      </c>
      <c r="G31" s="76"/>
      <c r="H31" s="77"/>
      <c r="I31" s="78"/>
      <c r="J31" s="79"/>
      <c r="K31" s="80"/>
      <c r="L31" s="81"/>
      <c r="M31" s="82"/>
      <c r="N31" s="83"/>
      <c r="O31" s="84"/>
      <c r="P31" s="85"/>
      <c r="Q31" s="86" t="n">
        <v>10</v>
      </c>
      <c r="R31" s="87"/>
      <c r="S31" s="88"/>
      <c r="T31" s="68" t="n">
        <v>5</v>
      </c>
      <c r="U31" s="89" t="n">
        <f aca="false">SUM(H31:T31)</f>
        <v>15</v>
      </c>
      <c r="V31" s="90"/>
      <c r="W31" s="91" t="n">
        <f aca="false">U31*V31</f>
        <v>0</v>
      </c>
    </row>
    <row r="32" customFormat="false" ht="49.5" hidden="false" customHeight="true" outlineLevel="0" collapsed="false">
      <c r="A32" s="29"/>
      <c r="B32" s="30" t="n">
        <v>8</v>
      </c>
      <c r="C32" s="69" t="s">
        <v>61</v>
      </c>
      <c r="D32" s="72"/>
      <c r="E32" s="67" t="s">
        <v>30</v>
      </c>
      <c r="F32" s="67" t="s">
        <v>35</v>
      </c>
      <c r="G32" s="71"/>
      <c r="H32" s="57"/>
      <c r="I32" s="36"/>
      <c r="J32" s="37"/>
      <c r="K32" s="38"/>
      <c r="L32" s="39"/>
      <c r="M32" s="40"/>
      <c r="N32" s="41"/>
      <c r="O32" s="42"/>
      <c r="P32" s="43"/>
      <c r="Q32" s="44" t="n">
        <v>10</v>
      </c>
      <c r="R32" s="45"/>
      <c r="S32" s="46"/>
      <c r="T32" s="92"/>
      <c r="U32" s="89" t="n">
        <f aca="false">SUM(H32:T32)</f>
        <v>10</v>
      </c>
      <c r="V32" s="49"/>
      <c r="W32" s="91" t="n">
        <f aca="false">U32*V32</f>
        <v>0</v>
      </c>
    </row>
    <row r="33" customFormat="false" ht="19.5" hidden="false" customHeight="true" outlineLevel="0" collapsed="false">
      <c r="A33" s="29"/>
      <c r="B33" s="30" t="n">
        <v>9</v>
      </c>
      <c r="C33" s="93" t="s">
        <v>62</v>
      </c>
      <c r="D33" s="70"/>
      <c r="E33" s="67" t="s">
        <v>30</v>
      </c>
      <c r="F33" s="67" t="s">
        <v>31</v>
      </c>
      <c r="G33" s="71"/>
      <c r="H33" s="57" t="n">
        <v>1</v>
      </c>
      <c r="I33" s="36"/>
      <c r="J33" s="37"/>
      <c r="K33" s="38"/>
      <c r="L33" s="39"/>
      <c r="M33" s="40"/>
      <c r="N33" s="41"/>
      <c r="O33" s="42"/>
      <c r="P33" s="43"/>
      <c r="Q33" s="44"/>
      <c r="R33" s="45"/>
      <c r="S33" s="46"/>
      <c r="T33" s="58"/>
      <c r="U33" s="33" t="n">
        <f aca="false">SUM(H33:T33)</f>
        <v>1</v>
      </c>
      <c r="V33" s="94"/>
      <c r="W33" s="50" t="n">
        <f aca="false">U33*V33</f>
        <v>0</v>
      </c>
    </row>
    <row r="34" s="3" customFormat="true" ht="1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 t="n">
        <f aca="false">SUMPRODUCT(H25:H33,$V$25:$V$33)</f>
        <v>0</v>
      </c>
      <c r="I34" s="52" t="n">
        <f aca="false">SUMPRODUCT(I25:I33,$V$25:$V$33)</f>
        <v>0</v>
      </c>
      <c r="J34" s="52" t="n">
        <f aca="false">SUMPRODUCT(J25:J33,$V$25:$V$33)</f>
        <v>0</v>
      </c>
      <c r="K34" s="52" t="n">
        <f aca="false">SUMPRODUCT(K25:K33,$V$25:$V$33)</f>
        <v>0</v>
      </c>
      <c r="L34" s="52" t="n">
        <f aca="false">SUMPRODUCT(L25:L33,$V$25:$V$33)</f>
        <v>0</v>
      </c>
      <c r="M34" s="52" t="n">
        <f aca="false">SUMPRODUCT(M25:M33,$V$25:$V$33)</f>
        <v>0</v>
      </c>
      <c r="N34" s="52" t="n">
        <f aca="false">SUMPRODUCT(N25:N33,$V$25:$V$33)</f>
        <v>0</v>
      </c>
      <c r="O34" s="52" t="n">
        <f aca="false">SUMPRODUCT(O25:O33,$V$25:$V$33)</f>
        <v>0</v>
      </c>
      <c r="P34" s="52" t="n">
        <f aca="false">SUMPRODUCT(P25:P33,$V$25:$V$33)</f>
        <v>0</v>
      </c>
      <c r="Q34" s="52" t="n">
        <f aca="false">SUMPRODUCT(Q25:Q33,$V$25:$V$33)</f>
        <v>0</v>
      </c>
      <c r="R34" s="52" t="n">
        <f aca="false">SUMPRODUCT(R25:R33,$V$25:$V$33)</f>
        <v>0</v>
      </c>
      <c r="S34" s="52" t="n">
        <f aca="false">SUMPRODUCT(S25:S33,$V$25:$V$33)</f>
        <v>0</v>
      </c>
      <c r="T34" s="52" t="n">
        <f aca="false">SUMPRODUCT(T25:T33,$V$25:$V$33)</f>
        <v>0</v>
      </c>
      <c r="U34" s="51" t="s">
        <v>51</v>
      </c>
      <c r="V34" s="95"/>
      <c r="W34" s="96" t="n">
        <f aca="false">SUM(W25:W33)</f>
        <v>0</v>
      </c>
    </row>
    <row r="35" s="3" customFormat="true" ht="18" hidden="false" customHeight="false" outlineLevel="0" collapsed="false">
      <c r="A35" s="97" t="s">
        <v>63</v>
      </c>
      <c r="B35" s="98"/>
      <c r="C35" s="26" t="s">
        <v>64</v>
      </c>
      <c r="D35" s="9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99"/>
    </row>
    <row r="36" s="3" customFormat="true" ht="144.75" hidden="false" customHeight="true" outlineLevel="0" collapsed="false">
      <c r="A36" s="29"/>
      <c r="B36" s="30" t="n">
        <v>1</v>
      </c>
      <c r="C36" s="100" t="s">
        <v>65</v>
      </c>
      <c r="D36" s="32"/>
      <c r="E36" s="33" t="s">
        <v>37</v>
      </c>
      <c r="F36" s="33" t="n">
        <v>1</v>
      </c>
      <c r="G36" s="101"/>
      <c r="H36" s="102" t="n">
        <v>15</v>
      </c>
      <c r="I36" s="103" t="n">
        <v>0</v>
      </c>
      <c r="J36" s="104" t="n">
        <v>0</v>
      </c>
      <c r="K36" s="105" t="n">
        <v>0</v>
      </c>
      <c r="L36" s="106" t="n">
        <v>0</v>
      </c>
      <c r="M36" s="107" t="n">
        <v>0</v>
      </c>
      <c r="N36" s="108" t="n">
        <v>0</v>
      </c>
      <c r="O36" s="109" t="n">
        <v>0</v>
      </c>
      <c r="P36" s="110" t="n">
        <v>0</v>
      </c>
      <c r="Q36" s="111" t="n">
        <v>0</v>
      </c>
      <c r="R36" s="112" t="n">
        <v>0</v>
      </c>
      <c r="S36" s="113" t="n">
        <v>0</v>
      </c>
      <c r="T36" s="114" t="n">
        <v>0</v>
      </c>
      <c r="U36" s="48" t="n">
        <f aca="false">SUM(H36:T36)</f>
        <v>15</v>
      </c>
      <c r="V36" s="49"/>
      <c r="W36" s="50" t="n">
        <f aca="false">U36*V36</f>
        <v>0</v>
      </c>
    </row>
    <row r="37" s="3" customFormat="true" ht="144.75" hidden="false" customHeight="true" outlineLevel="0" collapsed="false">
      <c r="A37" s="29"/>
      <c r="B37" s="30" t="n">
        <v>2</v>
      </c>
      <c r="C37" s="100" t="s">
        <v>66</v>
      </c>
      <c r="D37" s="32"/>
      <c r="E37" s="33" t="s">
        <v>37</v>
      </c>
      <c r="F37" s="33" t="n">
        <v>1</v>
      </c>
      <c r="G37" s="101"/>
      <c r="H37" s="102" t="n">
        <v>15</v>
      </c>
      <c r="I37" s="103" t="n">
        <v>0</v>
      </c>
      <c r="J37" s="104" t="n">
        <v>0</v>
      </c>
      <c r="K37" s="105" t="n">
        <v>0</v>
      </c>
      <c r="L37" s="106" t="n">
        <v>0</v>
      </c>
      <c r="M37" s="107" t="n">
        <v>0</v>
      </c>
      <c r="N37" s="108" t="n">
        <v>0</v>
      </c>
      <c r="O37" s="109" t="n">
        <v>0</v>
      </c>
      <c r="P37" s="110" t="n">
        <v>0</v>
      </c>
      <c r="Q37" s="111" t="n">
        <v>0</v>
      </c>
      <c r="R37" s="112" t="n">
        <v>0</v>
      </c>
      <c r="S37" s="113" t="n">
        <v>0</v>
      </c>
      <c r="T37" s="114" t="n">
        <v>0</v>
      </c>
      <c r="U37" s="48" t="n">
        <f aca="false">SUM(H37:T37)</f>
        <v>15</v>
      </c>
      <c r="V37" s="49"/>
      <c r="W37" s="50" t="n">
        <f aca="false">U37*V37</f>
        <v>0</v>
      </c>
    </row>
    <row r="38" s="3" customFormat="true" ht="1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 t="n">
        <f aca="false">SUMPRODUCT(H36:H37,$V$36:$V$37)</f>
        <v>0</v>
      </c>
      <c r="I38" s="52" t="n">
        <f aca="false">SUMPRODUCT(I36,$V$36)</f>
        <v>0</v>
      </c>
      <c r="J38" s="52" t="n">
        <f aca="false">SUMPRODUCT(J36,$V$36)</f>
        <v>0</v>
      </c>
      <c r="K38" s="52" t="n">
        <f aca="false">SUMPRODUCT(K36,$V$36)</f>
        <v>0</v>
      </c>
      <c r="L38" s="52" t="n">
        <f aca="false">SUMPRODUCT(L36,$V$36)</f>
        <v>0</v>
      </c>
      <c r="M38" s="52" t="n">
        <f aca="false">SUMPRODUCT(M36,$V$36)</f>
        <v>0</v>
      </c>
      <c r="N38" s="52" t="n">
        <f aca="false">SUMPRODUCT(N36,$V$36)</f>
        <v>0</v>
      </c>
      <c r="O38" s="52" t="n">
        <f aca="false">SUMPRODUCT(O36,$V$36)</f>
        <v>0</v>
      </c>
      <c r="P38" s="52" t="n">
        <f aca="false">SUMPRODUCT(P36,$V$36)</f>
        <v>0</v>
      </c>
      <c r="Q38" s="52" t="n">
        <f aca="false">SUMPRODUCT(Q36,$V$36)</f>
        <v>0</v>
      </c>
      <c r="R38" s="52" t="n">
        <f aca="false">SUMPRODUCT(R36,$V$36)</f>
        <v>0</v>
      </c>
      <c r="S38" s="52" t="n">
        <f aca="false">SUMPRODUCT(S36,$V$36)</f>
        <v>0</v>
      </c>
      <c r="T38" s="52" t="n">
        <f aca="false">SUMPRODUCT(T36,$V$36)</f>
        <v>0</v>
      </c>
      <c r="U38" s="51" t="s">
        <v>63</v>
      </c>
      <c r="V38" s="53"/>
      <c r="W38" s="54" t="n">
        <f aca="false">SUM(W36:W37)</f>
        <v>0</v>
      </c>
    </row>
    <row r="39" customFormat="false" ht="18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8"/>
      <c r="T39" s="119"/>
      <c r="U39" s="116"/>
      <c r="V39" s="116"/>
      <c r="W39" s="120"/>
      <c r="X39" s="121"/>
    </row>
    <row r="40" customFormat="false" ht="14.2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</row>
    <row r="41" customFormat="false" ht="14.2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</row>
  </sheetData>
  <sheetProtection algorithmName="SHA-512" hashValue="6iHg+ZGCip7U+oJmf5heAvkXH2IRgeqfFUb091KK0AMDV2dVaJ3teSdUIrpMAS5vtRQT+vtfOp/aG7RZHO4FZw==" saltValue="OEfX34DOAOMjuvCHTG1B3g==" spinCount="100000" sheet="true" insertColumns="false" insertRows="false" autoFilter="false"/>
  <protectedRanges>
    <protectedRange name="Racek" algorithmName="SHA-512" hashValue="v4/G+NoHFBLCC3iohpYCeLROVnMrG6Fi/eR5kO9DBhg6Q3RjUn5BkiK0mF/IDM9ZHu2l+aev5vFROCbyzYqPog==" saltValue="t1LlxSPt8/rjt6hBJ45rLQ==" spinCount="100000" sqref="S7:T9 S20:T22 S25:T33 S35:T37 S12:T17 G7:G38"/>
    <protectedRange name="Mareš" algorithmName="SHA-512" hashValue="arPlZBTYMwFEVXDrwUIUHeXpRHHNX1V9on9A91/2bCAVTFy4I62QfQi78UNhWZ7oNu+MBojZjUIfrITrMfwOSg==" saltValue="cFYgWxlBGutZhPz1osKG6Q==" spinCount="100000" sqref="R7:R9 R20:R22 R25:R33 R35:R37 R12:R17 G7:G38"/>
    <protectedRange name="Klein" algorithmName="SHA-512" hashValue="ixdTYQ7XqRYgX4TntetHFmNZDma8ZrBCWfAlJLk7z89m+5j4CHqA1BgHZBGnq3fCilSsEG8REVhE45yuSQhBbA==" saltValue="YoaRDfJEXPQoPreA8nRakg==" spinCount="100000" sqref="Q7:Q9 Q20:Q22 Q25:Q33 Q35:Q37 Q12:Q17 G7:G38"/>
    <protectedRange name="Tonar" algorithmName="SHA-512" hashValue="MmwNl7yfQmBJ4skDo0uHnwYK2LR8WaZAkbLC8PFBIYYcHD+RTAtGOYbK/TEMjcOh2pN5P136y+hEeOJGs+J5HA==" saltValue="vCqeDmPZjTKDf77BagYCOA==" spinCount="100000" sqref="P7:P9 P20:P22 P25:P33 P35:P37 P12:P17 G7:G38"/>
    <protectedRange name="Vištejnová" algorithmName="SHA-512" hashValue="5L+nClUNRXiqmd6zhFd2RtwYrCw+YDm7JtHXubUZvkuRp1FPepJQkn0VbNpunOPCZllf60uKWEhvNiirQdZvJQ==" saltValue="lbdJVAFcXss8INEvZPzSxg==" spinCount="100000" sqref="O7:O9 O20:O22 O25:O33 O35:O37 O12:O17 G7:G38"/>
    <protectedRange name="Kuncová" algorithmName="SHA-512" hashValue="CPG4mrCs0MCeO4p1/Gp5lxZsPV3GNt+i7UiMg0Sxhvezo3uR95aw3lD4WPoimzr00HjCL3Ibx6N0cYHlKbtb+w==" saltValue="CIa/9w99nX1/KgzMmuVWzA==" spinCount="100000" sqref="N7:N9 N20:N22 N25:N33 N35:N37 N12:N17 G7:G38"/>
    <protectedRange name="Cendelín" password="d0b0" sqref="M7:M9 M20:M22 M25:M33 M35:M37 M12:M17 G7:G38"/>
    <protectedRange name="Ježek" algorithmName="SHA-512" hashValue="3k5HR/aB7ZckheysjiexGf+gKkZa97ulYePnXRUyyS4/1144qsbBp5XdxKdNZ0yt4LcRSqXA72euVlk7I+0Xow==" saltValue="iKqMx6H557OjpG/TK611OQ==" spinCount="100000" sqref="L7:L9 L25:L33 L20:L22 L35:L37 L12:L17 G7:G38"/>
    <protectedRange name="Štengl" password="d1b0" sqref="K7:K9 K25:K33 K20:K22 K35:K37 K12:K17 G7:G38"/>
    <protectedRange name="Reischig" algorithmName="SHA-512" hashValue="Ig+QzYFBihry9TzE5ymdU4+XVXLhIhllbWqinqssAFVIehhLinXqJE08yat8vqjiWRqY/QHaI2kGWDUthyWOtQ==" saltValue="o9YYQRc4xAjgH4UwBPxobw==" spinCount="100000" sqref="J7:J9 J25:J33 J20:J22 J35:J37 J12:J17 G7:G38"/>
    <protectedRange name="Hrabák" algorithmName="SHA-512" hashValue="2jtULp20Seu9kTGuQ5NanVDmujgA2gcpH5ylAEZAxSuv1UQgd+0/Hk+ojvVFGS5DnlaDZeg2acQ181Z2oZGqSA==" saltValue="mRFGXK7RFVIrrvskllOZdQ==" spinCount="100000" sqref="I7:I9 I25:I33 I20:I22 I35:I37 I12:I17 G7:G38"/>
    <protectedRange name="administrátor" algorithmName="SHA-512" hashValue="Br+YIbFGht9lSB98WcH2TAl+KMMjZNgB+6eqJKZ8BwoSKCCcaGVJZmA9CO8xdrQWjCtU0VR7wlpNbRiPdQEchQ==" saltValue="2sy7ehG1r+0JwNv8ExDfSg==" spinCount="100000" sqref="Y24:XFD33 U24:W24 U34:XFD34 U40:W1048576 V39:W39 A39:T1048576 X39:XFD1048576 D36 E35:XFD36 C35:D35 C38:XFD38 D37:XFD37 Y19:XFD19 A19:W19 1:18 20:23 A24:T34 A35:B38 U25:X33"/>
    <protectedRange name="Matějovič" algorithmName="SHA-512" hashValue="D/n7/qoMoa+WvRU5+TdxxfwPpY0QZkPfko0Zhfau/73A++S1cLHt/eIEkh/TjrUzwypGjxah2L9w8juH7J0kyA==" saltValue="8r5xDasFhCrRn/cA2UUpwg==" spinCount="100000" sqref="I11:U11 G24 G25:H33 G20:H22 I10:T10 G35:H38 G34:T34 I38:T38 G18:T18 G7:H17 G19 G23:T23"/>
  </protectedRanges>
  <autoFilter ref="A7:W39"/>
  <mergeCells count="5">
    <mergeCell ref="A1:V1"/>
    <mergeCell ref="A3:W3"/>
    <mergeCell ref="A4:W4"/>
    <mergeCell ref="A5:W5"/>
    <mergeCell ref="A6:W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cp:lastPrinted>2020-12-10T13:42:29Z</cp:lastPrinted>
  <dcterms:modified xsi:type="dcterms:W3CDTF">2020-12-10T1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