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externalReferences>
    <externalReference r:id="rId3"/>
  </externalReferences>
  <definedNames>
    <definedName function="false" hidden="true" localSheetId="0" name="_xlnm._FilterDatabase" vbProcedure="false">'Příloha č. 1'!$A$7:$W$55</definedName>
    <definedName function="false" hidden="false" localSheetId="0" name="Z_11DEAB5E_F25B_4F71_8FED_B5792377960C_.wvu.FilterData" vbProcedure="false">'Příloha č. 1'!$A$7:$W$23</definedName>
    <definedName function="false" hidden="false" localSheetId="0" name="Z_A3685CB1_0A29_484E_BB3B_C5DAB6B68B70_.wvu.FilterData" vbProcedure="false">'Příloha č. 1'!$A$7:$W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42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Název položky (specifikace - druh, materiál, barva, určení apod.)</t>
  </si>
  <si>
    <t xml:space="preserve">Registrační číslo CAS/kód dodavatele/hypertextový odkaz</t>
  </si>
  <si>
    <t xml:space="preserve">jednotka
(kg, l, ks apod.)</t>
  </si>
  <si>
    <t xml:space="preserve">balení 
(= počet jednotek 
v balení)</t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haperon</t>
  </si>
  <si>
    <t xml:space="preserve">celkem počet jednotek</t>
  </si>
  <si>
    <t xml:space="preserve">Jednotková cena za balení v Kč bez DPH</t>
  </si>
  <si>
    <t xml:space="preserve">Celková cena v Kč bez DPH (Kč)</t>
  </si>
  <si>
    <t xml:space="preserve">část 01</t>
  </si>
  <si>
    <t xml:space="preserve">Injekční a infuzní technika a sondy</t>
  </si>
  <si>
    <t xml:space="preserve">Combi uzávěr infuze modrý, konec se závitem vnitřně i zevně</t>
  </si>
  <si>
    <t xml:space="preserve">bal</t>
  </si>
  <si>
    <t xml:space="preserve">100ks</t>
  </si>
  <si>
    <t xml:space="preserve">Infusomat Space Line SafeSet, Airstop, 250/145cm, vol. 7ml/m, Type IV-Standard – Luer Lock</t>
  </si>
  <si>
    <t xml:space="preserve">kat. č. 8701148SP/ BBraun</t>
  </si>
  <si>
    <t xml:space="preserve">dodržet výrobce a příslušný kód</t>
  </si>
  <si>
    <t xml:space="preserve">Stříkačky 5 ml bez závitu</t>
  </si>
  <si>
    <t xml:space="preserve">Stříkačky 50ml se závitem (Luer Lock)</t>
  </si>
  <si>
    <t xml:space="preserve">Infúzní souprava pro infuzní pumpy Space DC 2000</t>
  </si>
  <si>
    <t xml:space="preserve">infúzní set základní s bezpečnostními prvky, délka hadičky 180cm</t>
  </si>
  <si>
    <t xml:space="preserve">část 01 Celkem</t>
  </si>
  <si>
    <t xml:space="preserve">část 02</t>
  </si>
  <si>
    <t xml:space="preserve">Laboratorní spotřební materiál I.</t>
  </si>
  <si>
    <t xml:space="preserve">Žaludeční trubice CH 16, kon.TR/M, 3,5x5,3mm, 80cm, 4 eyes, se zavaděčem     </t>
  </si>
  <si>
    <t xml:space="preserve">50ks</t>
  </si>
  <si>
    <t xml:space="preserve">set na epicystostomii klasický se spodním výpustným sáčkem 2l, délka hadičky 120cm</t>
  </si>
  <si>
    <t xml:space="preserve">10ks</t>
  </si>
  <si>
    <t xml:space="preserve">ready-to-use katetr bez sběrného sáčku,  velikost 15CH, délka kanyly 12 cm, délka katétru 65 cm</t>
  </si>
  <si>
    <t xml:space="preserve">termistorová teplotní sonda se zámkovým úzávěrem pro měření injektátu v místě vpichu katétru</t>
  </si>
  <si>
    <t xml:space="preserve">25ks</t>
  </si>
  <si>
    <t xml:space="preserve">termistorové čidlo pro systém měření srdečního výdeje při pokojové teplotě</t>
  </si>
  <si>
    <t xml:space="preserve">prodlužovací PVC trubice pro všechny injekční pumpy používané v infúzní technologii až do tlaku &lt;2 bar, hadička 200 cm, Luer - Lock zabezpečení </t>
  </si>
  <si>
    <t xml:space="preserve">část 02 Celkem</t>
  </si>
  <si>
    <t xml:space="preserve">část 03</t>
  </si>
  <si>
    <t xml:space="preserve">Laboratorní spotřební materiál II.</t>
  </si>
  <si>
    <t xml:space="preserve">Deska na vzorky pro hmotnostní spektrometr MALDI, ocelová, opakovatelně použitelná, obsahuje 384 pozic pro nanesení vzorku</t>
  </si>
  <si>
    <t xml:space="preserve">MTP 384 target plate grand steel BC</t>
  </si>
  <si>
    <t xml:space="preserve">ks</t>
  </si>
  <si>
    <t xml:space="preserve">kompatibilní s přístrojem Bruker Rapiflex</t>
  </si>
  <si>
    <t xml:space="preserve">;</t>
  </si>
  <si>
    <t xml:space="preserve">Deska na vzorky pro hmotnostní spektrometr MALDI, s AnchorChip technologií, obsahuje 384 pozic pro nanesení vzorku</t>
  </si>
  <si>
    <t xml:space="preserve">MTP Anchorchip 384 BC</t>
  </si>
  <si>
    <t xml:space="preserve">část 03 Celkem</t>
  </si>
  <si>
    <t xml:space="preserve">část 04</t>
  </si>
  <si>
    <t xml:space="preserve">Laboratorní spotřební materiál V. (histologie)</t>
  </si>
  <si>
    <t xml:space="preserve">SiC samolepící brusný papír průměr: Ø 250 mm; FEPA180; 100ks/bal</t>
  </si>
  <si>
    <t xml:space="preserve">100 ks</t>
  </si>
  <si>
    <t xml:space="preserve">SiC samolepící brusný papír průměr: Ø 250 mm; FEPA320; 100ks/bal</t>
  </si>
  <si>
    <t xml:space="preserve">SiC samolepící brusný papír průměr: Ø 250 mm; FEPA600; 100ks/bal</t>
  </si>
  <si>
    <t xml:space="preserve">část 04 Celkem</t>
  </si>
  <si>
    <t xml:space="preserve">část 05</t>
  </si>
  <si>
    <t xml:space="preserve">Laboratorní spotřební materiál VII. (sterilizace)</t>
  </si>
  <si>
    <t xml:space="preserve">Mikrozkumavky barevné 1,6 ml</t>
  </si>
  <si>
    <t xml:space="preserve">https://pharma.cz/produkt/mikrozkumavky/</t>
  </si>
  <si>
    <t xml:space="preserve">500 ks</t>
  </si>
  <si>
    <t xml:space="preserve">špičky žluté 200 ul</t>
  </si>
  <si>
    <t xml:space="preserve">https://pharma.cz/produkt/spicky-bez-filtru-10-200-%C2%B5l/</t>
  </si>
  <si>
    <t xml:space="preserve">1000 ks</t>
  </si>
  <si>
    <t xml:space="preserve">PCR zkumavky „stripy po 8 zkumavkách“ (0,2ml)</t>
  </si>
  <si>
    <t xml:space="preserve">část 05 Celkem</t>
  </si>
  <si>
    <t xml:space="preserve">část 06</t>
  </si>
  <si>
    <t xml:space="preserve">Laboratorní spotřební materiál VIII.</t>
  </si>
  <si>
    <t xml:space="preserve">Ethanol 96% p.a.</t>
  </si>
  <si>
    <r>
      <rPr>
        <sz val="11"/>
        <color rgb="FF222222"/>
        <rFont val="Calibri"/>
        <family val="2"/>
        <charset val="238"/>
      </rPr>
      <t xml:space="preserve">Obsah 95,4 -96,8 % obj., volné kyseliny max. 0,004%, netěkavé látky max. 0,002%,  d</t>
    </r>
    <r>
      <rPr>
        <vertAlign val="subscript"/>
        <sz val="11"/>
        <color rgb="FF222222"/>
        <rFont val="Calibri"/>
        <family val="2"/>
        <charset val="238"/>
      </rPr>
      <t xml:space="preserve">4</t>
    </r>
    <r>
      <rPr>
        <vertAlign val="superscript"/>
        <sz val="11"/>
        <color rgb="FF222222"/>
        <rFont val="Calibri"/>
        <family val="2"/>
        <charset val="238"/>
      </rPr>
      <t xml:space="preserve">20 </t>
    </r>
    <r>
      <rPr>
        <sz val="11"/>
        <color rgb="FF222222"/>
        <rFont val="Calibri"/>
        <family val="2"/>
        <charset val="238"/>
      </rPr>
      <t xml:space="preserve">0,8042 - 0.8098 g/cm</t>
    </r>
    <r>
      <rPr>
        <vertAlign val="superscript"/>
        <sz val="11"/>
        <color rgb="FF222222"/>
        <rFont val="Calibri"/>
        <family val="2"/>
        <charset val="238"/>
      </rPr>
      <t xml:space="preserve">3</t>
    </r>
  </si>
  <si>
    <t xml:space="preserve">l</t>
  </si>
  <si>
    <t xml:space="preserve">musí být zachována koncentrace a čistota</t>
  </si>
  <si>
    <t xml:space="preserve">Jodistan sodný min. 99,8%, pa., ACS</t>
  </si>
  <si>
    <t xml:space="preserve">CAS 7790-28-5</t>
  </si>
  <si>
    <t xml:space="preserve">g</t>
  </si>
  <si>
    <t xml:space="preserve">SÍRAN HLINITÝ HEXADEKAHYDRÁT</t>
  </si>
  <si>
    <t xml:space="preserve">CAS 16828-11-8</t>
  </si>
  <si>
    <t xml:space="preserve">kg</t>
  </si>
  <si>
    <t xml:space="preserve">Ethanol euro denaturovaný 96 % (5 l)</t>
  </si>
  <si>
    <t xml:space="preserve">CAS 64-17-5</t>
  </si>
  <si>
    <t xml:space="preserve">Peroxid vodíku 30%, stabilizovaný, </t>
  </si>
  <si>
    <t xml:space="preserve">7722-84-1</t>
  </si>
  <si>
    <t xml:space="preserve">Absolutní etanol pro UV (99,8 %) - PCR molekulární čistota, pro UV</t>
  </si>
  <si>
    <t xml:space="preserve">CAS: 64-17-5</t>
  </si>
  <si>
    <t xml:space="preserve">Čisticí prostředek na bázi limonenu pro odparafinování histologických řezů</t>
  </si>
  <si>
    <t xml:space="preserve">96-98% limonenu, terpénu s charakteristickou vůní citronu nebo pomeranče,  Hustota 0,84 g·cm-3</t>
  </si>
  <si>
    <t xml:space="preserve">Roztok pro biochemické proteinové detekční systémy</t>
  </si>
  <si>
    <t xml:space="preserve">standardní roztok pro biochemické proteinové detekční systémy (doporučený pro AP-mediované detekční systémy), cytologické barvení a molekulární aplikace, v balení 10 ks</t>
  </si>
  <si>
    <t xml:space="preserve">část 06 Celkem</t>
  </si>
  <si>
    <t xml:space="preserve">část 07</t>
  </si>
  <si>
    <t xml:space="preserve">Chemické výrobky I.</t>
  </si>
  <si>
    <t xml:space="preserve">Antikorozní chladící kapalina pro pilu: Buehler IsoMet </t>
  </si>
  <si>
    <t xml:space="preserve">Přísada základní zalévací hmoty, která dává hmotě unikátní vlastnost - nižší viskozitu, vytvrzení v pórech, štěrbinách, otvorech- kde nepronikne modré světlo (pro Technovit 2000 LC)</t>
  </si>
  <si>
    <t xml:space="preserve">MT106</t>
  </si>
  <si>
    <t xml:space="preserve">ml</t>
  </si>
  <si>
    <t xml:space="preserve">část 07 celkem</t>
  </si>
  <si>
    <t xml:space="preserve">část 08</t>
  </si>
  <si>
    <t xml:space="preserve">Chemické výrobky V.</t>
  </si>
  <si>
    <t xml:space="preserve">LA Hot Start Master Mix</t>
  </si>
  <si>
    <t xml:space="preserve">L610</t>
  </si>
  <si>
    <t xml:space="preserve">PPP master mix</t>
  </si>
  <si>
    <t xml:space="preserve">P126</t>
  </si>
  <si>
    <t xml:space="preserve">část 08 celkem</t>
  </si>
  <si>
    <t xml:space="preserve">část 09</t>
  </si>
  <si>
    <t xml:space="preserve">Spotřební materiál I. </t>
  </si>
  <si>
    <t xml:space="preserve">Papírové role, perforované, dvouvrstvé, rozměr 340 m x 235 mm (+/- 5%)</t>
  </si>
  <si>
    <t xml:space="preserve">2 role</t>
  </si>
  <si>
    <t xml:space="preserve">kompatibilní s držáky W1/W2</t>
  </si>
  <si>
    <t xml:space="preserve">část 09 Celkem</t>
  </si>
  <si>
    <t xml:space="preserve">část 13 celkem</t>
  </si>
  <si>
    <t xml:space="preserve">část 10</t>
  </si>
  <si>
    <t xml:space="preserve">Spotřební materiál II.</t>
  </si>
  <si>
    <t xml:space="preserve">Polarografický kyslíkový senzor (POS), s amperometrickým režimem provozu se zlatou katodou, stříbrem/stříbrnou chloridovou anode a elektrolytovým zásobníkem KCl odděleným od vzorku membránou 25 μm (FEP). Hlavní část POS je vyrobena z PEEK. Při použití polarizačního napětí (0,8 V) se získá proud jako amperometrický signál, který je převeden na napětí</t>
  </si>
  <si>
    <t xml:space="preserve">kompatibilní s přístrojem OroboPOS</t>
  </si>
  <si>
    <t xml:space="preserve">část 10 Celkem</t>
  </si>
  <si>
    <t xml:space="preserve">část 11</t>
  </si>
  <si>
    <t xml:space="preserve">Souprava katetrizační </t>
  </si>
  <si>
    <t xml:space="preserve">10 ks</t>
  </si>
  <si>
    <t xml:space="preserve">kompatibilní Picco PVPK2015L20, Catheter PV2015L20-A+ monitoring Kit PV8215</t>
  </si>
  <si>
    <t xml:space="preserve">část 11 Celkem</t>
  </si>
  <si>
    <t xml:space="preserve">část 12</t>
  </si>
  <si>
    <t xml:space="preserve">Chemikálie I.</t>
  </si>
  <si>
    <t xml:space="preserve">Genomic DNA Reagents</t>
  </si>
  <si>
    <t xml:space="preserve">5067-5366 </t>
  </si>
  <si>
    <t xml:space="preserve">kit</t>
  </si>
  <si>
    <t xml:space="preserve">dodržet kód výrobku</t>
  </si>
  <si>
    <t xml:space="preserve">Genomic DNA ScreenTape</t>
  </si>
  <si>
    <t xml:space="preserve">5067-5365</t>
  </si>
  <si>
    <t xml:space="preserve">část 12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22222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vertAlign val="subscript"/>
      <sz val="11"/>
      <color rgb="FF222222"/>
      <name val="Calibri"/>
      <family val="2"/>
      <charset val="238"/>
    </font>
    <font>
      <vertAlign val="superscript"/>
      <sz val="11"/>
      <color rgb="FF222222"/>
      <name val="Calibri"/>
      <family val="2"/>
      <charset val="238"/>
    </font>
    <font>
      <sz val="9"/>
      <color rgb="FF222222"/>
      <name val="Tahoma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D966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9999"/>
        <bgColor rgb="FFFF99FF"/>
      </patternFill>
    </fill>
    <fill>
      <patternFill patternType="solid">
        <fgColor rgb="FF70AD47"/>
        <bgColor rgb="FF548235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2E75B6"/>
        <bgColor rgb="FF0563C1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339966"/>
      </patternFill>
    </fill>
    <fill>
      <patternFill patternType="solid">
        <fgColor rgb="FF66FFFF"/>
        <bgColor rgb="FF00FFFF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7F7F7F"/>
      </left>
      <right style="medium">
        <color rgb="FF7F7F7F"/>
      </right>
      <top/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/>
      <bottom style="thin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thin"/>
      <bottom/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 style="medium">
        <color rgb="FF7F7F7F"/>
      </right>
      <top style="thin"/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7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8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9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1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2" borderId="6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22" borderId="7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2" borderId="8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1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2" borderId="7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2" borderId="18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2" borderId="9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22" borderId="9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2" borderId="7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2" fillId="22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1"/>
    <cellStyle name="Excel Built-in Calculation" xfId="22"/>
    <cellStyle name="*unknown*" xfId="20" builtinId="8"/>
    <cellStyle name="Excel Built-in Warning Text" xfId="23"/>
  </cellStyles>
  <dxfs count="23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66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D9D9D9"/>
      <rgbColor rgb="FF7030A0"/>
      <rgbColor rgb="FFFFF2CC"/>
      <rgbColor rgb="FFF2F2F2"/>
      <rgbColor rgb="FF660066"/>
      <rgbColor rgb="FFFF6699"/>
      <rgbColor rgb="FF0563C1"/>
      <rgbColor rgb="FFBDD7EE"/>
      <rgbColor rgb="FF000080"/>
      <rgbColor rgb="FFFF00FF"/>
      <rgbColor rgb="FFFFCCFF"/>
      <rgbColor rgb="FF00FFFF"/>
      <rgbColor rgb="FF800080"/>
      <rgbColor rgb="FF800000"/>
      <rgbColor rgb="FF008080"/>
      <rgbColor rgb="FF0000FF"/>
      <rgbColor rgb="FF00CCFF"/>
      <rgbColor rgb="FFEDEDED"/>
      <rgbColor rgb="FFC5E0B4"/>
      <rgbColor rgb="FFFFD966"/>
      <rgbColor rgb="FFA9D18E"/>
      <rgbColor rgb="FFFF9999"/>
      <rgbColor rgb="FFFF99FF"/>
      <rgbColor rgb="FFF8CBAD"/>
      <rgbColor rgb="FF2E75B6"/>
      <rgbColor rgb="FF66FFFF"/>
      <rgbColor rgb="FF99CC00"/>
      <rgbColor rgb="FFFFC000"/>
      <rgbColor rgb="FFFF9900"/>
      <rgbColor rgb="FFFA7D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FIND%2004%20DNS%20XX-2020/objedn&#225;vkov&#253;%20katalog%20FIND%2004%20DNS%20XX-2020%20-%20summary%2011.6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hrn vědci (3)"/>
      <sheetName val="souhrn vědci (2)"/>
      <sheetName val="nový katalog"/>
      <sheetName val="co není v katalogu"/>
      <sheetName val="List1"/>
      <sheetName val="ExSIM (Matějovič)"/>
      <sheetName val="AbRE (Hrabák)"/>
      <sheetName val="VITL (Reischig)"/>
      <sheetName val="KvSI (Štengl)"/>
      <sheetName val="CNS SI (Ježek)"/>
      <sheetName val="CNS SI (Cendelín)"/>
      <sheetName val="M SI (Kuncová)"/>
      <sheetName val="BR S I (Vištejnová)"/>
      <sheetName val="KH (Tonar)"/>
      <sheetName val="ChZ (Klein)"/>
      <sheetName val="PtL (Mareš)"/>
      <sheetName val="BchL (Racek)"/>
      <sheetName val="seznamy"/>
      <sheetName val="výsledek z DNS2"/>
    </sheetNames>
    <sheetDataSet>
      <sheetData sheetId="0"/>
      <sheetData sheetId="1"/>
      <sheetData sheetId="2"/>
      <sheetData sheetId="3"/>
      <sheetData sheetId="4"/>
      <sheetData sheetId="5">
        <row r="59">
          <cell r="H59">
            <v>0</v>
          </cell>
        </row>
      </sheetData>
      <sheetData sheetId="6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7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8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9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10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11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12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13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14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15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16"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harma.cz/produkt/spicky-bez-filtru-10-200-&#181;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2" outlineLevelCol="0"/>
  <cols>
    <col collapsed="false" customWidth="true" hidden="false" outlineLevel="0" max="1" min="1" style="1" width="12.56"/>
    <col collapsed="false" customWidth="true" hidden="false" outlineLevel="0" max="2" min="2" style="1" width="3.34"/>
    <col collapsed="false" customWidth="true" hidden="false" outlineLevel="0" max="3" min="3" style="1" width="68.33"/>
    <col collapsed="false" customWidth="true" hidden="false" outlineLevel="0" max="4" min="4" style="1" width="43.88"/>
    <col collapsed="false" customWidth="true" hidden="false" outlineLevel="0" max="6" min="5" style="1" width="12.77"/>
    <col collapsed="false" customWidth="true" hidden="false" outlineLevel="0" max="7" min="7" style="1" width="28.67"/>
    <col collapsed="false" customWidth="false" hidden="true" outlineLevel="0" max="20" min="8" style="1" width="8.88"/>
    <col collapsed="false" customWidth="true" hidden="false" outlineLevel="0" max="21" min="21" style="1" width="16.67"/>
    <col collapsed="false" customWidth="true" hidden="false" outlineLevel="0" max="22" min="22" style="1" width="17.33"/>
    <col collapsed="false" customWidth="true" hidden="false" outlineLevel="0" max="23" min="23" style="1" width="16.67"/>
    <col collapsed="false" customWidth="true" hidden="false" outlineLevel="0" max="24" min="24" style="1" width="11.33"/>
    <col collapsed="false" customWidth="true" hidden="false" outlineLevel="0" max="25" min="25" style="1" width="9.88"/>
    <col collapsed="false" customWidth="false" hidden="false" outlineLevel="0" max="26" min="26" style="1" width="8.88"/>
    <col collapsed="false" customWidth="true" hidden="false" outlineLevel="0" max="27" min="27" style="1" width="12.44"/>
    <col collapsed="false" customWidth="false" hidden="false" outlineLevel="0" max="16384" min="28" style="1" width="8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11" hidden="false" customHeight="true" outlineLevel="0" collapsed="false">
      <c r="A7" s="7" t="s">
        <v>5</v>
      </c>
      <c r="B7" s="7"/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9" t="s">
        <v>11</v>
      </c>
      <c r="I7" s="10" t="s">
        <v>12</v>
      </c>
      <c r="J7" s="11" t="s">
        <v>13</v>
      </c>
      <c r="K7" s="12" t="s">
        <v>14</v>
      </c>
      <c r="L7" s="13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  <c r="R7" s="19" t="s">
        <v>21</v>
      </c>
      <c r="S7" s="20" t="s">
        <v>22</v>
      </c>
      <c r="T7" s="21" t="s">
        <v>23</v>
      </c>
      <c r="U7" s="7" t="s">
        <v>24</v>
      </c>
      <c r="V7" s="22" t="s">
        <v>25</v>
      </c>
      <c r="W7" s="22" t="s">
        <v>26</v>
      </c>
    </row>
    <row r="8" customFormat="false" ht="18" hidden="false" customHeight="false" outlineLevel="0" collapsed="false">
      <c r="A8" s="23" t="s">
        <v>27</v>
      </c>
      <c r="B8" s="24"/>
      <c r="C8" s="25" t="s">
        <v>2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6"/>
    </row>
    <row r="9" customFormat="false" ht="18" hidden="false" customHeight="true" outlineLevel="0" collapsed="false">
      <c r="A9" s="27"/>
      <c r="B9" s="28" t="n">
        <v>1</v>
      </c>
      <c r="C9" s="29" t="s">
        <v>29</v>
      </c>
      <c r="D9" s="30"/>
      <c r="E9" s="31" t="s">
        <v>30</v>
      </c>
      <c r="F9" s="31" t="s">
        <v>31</v>
      </c>
      <c r="G9" s="32"/>
      <c r="H9" s="33" t="n">
        <v>2</v>
      </c>
      <c r="I9" s="34" t="n">
        <f aca="false">'[1]AbRE (Hrabák)'!H157</f>
        <v>0</v>
      </c>
      <c r="J9" s="35" t="n">
        <f aca="false">'[1]VITL (Reischig)'!H157</f>
        <v>0</v>
      </c>
      <c r="K9" s="36" t="n">
        <f aca="false">'[1]KvSI (Štengl)'!H157</f>
        <v>0</v>
      </c>
      <c r="L9" s="37" t="n">
        <f aca="false">'[1]CNS SI (Ježek)'!H157</f>
        <v>0</v>
      </c>
      <c r="M9" s="38" t="n">
        <f aca="false">'[1]CNS SI (Cendelín)'!H157</f>
        <v>0</v>
      </c>
      <c r="N9" s="39" t="n">
        <f aca="false">'[1]M SI (Kuncová)'!H157</f>
        <v>0</v>
      </c>
      <c r="O9" s="40" t="n">
        <f aca="false">'[1]BR S I (Vištejnová)'!H157</f>
        <v>0</v>
      </c>
      <c r="P9" s="41" t="n">
        <f aca="false">'[1]KH (Tonar)'!H157</f>
        <v>0</v>
      </c>
      <c r="Q9" s="42" t="n">
        <f aca="false">'[1]ChZ (Klein)'!H157</f>
        <v>0</v>
      </c>
      <c r="R9" s="43" t="n">
        <f aca="false">'[1]PtL (Mareš)'!H157</f>
        <v>0</v>
      </c>
      <c r="S9" s="44" t="n">
        <f aca="false">'[1]BchL (Racek)'!H157</f>
        <v>0</v>
      </c>
      <c r="T9" s="45"/>
      <c r="U9" s="31" t="n">
        <f aca="false">SUM(H9:S9)</f>
        <v>2</v>
      </c>
      <c r="V9" s="46"/>
      <c r="W9" s="47" t="n">
        <f aca="false">U9*V9</f>
        <v>0</v>
      </c>
    </row>
    <row r="10" customFormat="false" ht="30" hidden="false" customHeight="true" outlineLevel="0" collapsed="false">
      <c r="A10" s="27"/>
      <c r="B10" s="28" t="n">
        <v>2</v>
      </c>
      <c r="C10" s="29" t="s">
        <v>32</v>
      </c>
      <c r="D10" s="48" t="s">
        <v>33</v>
      </c>
      <c r="E10" s="31" t="s">
        <v>30</v>
      </c>
      <c r="F10" s="31" t="s">
        <v>31</v>
      </c>
      <c r="G10" s="49" t="s">
        <v>34</v>
      </c>
      <c r="H10" s="33" t="n">
        <v>1</v>
      </c>
      <c r="I10" s="34" t="n">
        <f aca="false">'[1]AbRE (Hrabák)'!H158</f>
        <v>0</v>
      </c>
      <c r="J10" s="35" t="n">
        <f aca="false">'[1]VITL (Reischig)'!H158</f>
        <v>0</v>
      </c>
      <c r="K10" s="36" t="n">
        <f aca="false">'[1]KvSI (Štengl)'!H158</f>
        <v>0</v>
      </c>
      <c r="L10" s="37" t="n">
        <f aca="false">'[1]CNS SI (Ježek)'!H158</f>
        <v>0</v>
      </c>
      <c r="M10" s="38" t="n">
        <f aca="false">'[1]CNS SI (Cendelín)'!H158</f>
        <v>0</v>
      </c>
      <c r="N10" s="39" t="n">
        <f aca="false">'[1]M SI (Kuncová)'!H158</f>
        <v>0</v>
      </c>
      <c r="O10" s="40" t="n">
        <f aca="false">'[1]BR S I (Vištejnová)'!H158</f>
        <v>0</v>
      </c>
      <c r="P10" s="41" t="n">
        <f aca="false">'[1]KH (Tonar)'!H158</f>
        <v>0</v>
      </c>
      <c r="Q10" s="42" t="n">
        <f aca="false">'[1]ChZ (Klein)'!H158</f>
        <v>0</v>
      </c>
      <c r="R10" s="43" t="n">
        <f aca="false">'[1]PtL (Mareš)'!H158</f>
        <v>0</v>
      </c>
      <c r="S10" s="44" t="n">
        <f aca="false">'[1]BchL (Racek)'!H158</f>
        <v>0</v>
      </c>
      <c r="T10" s="45"/>
      <c r="U10" s="31" t="n">
        <f aca="false">SUM(H10:S10)</f>
        <v>1</v>
      </c>
      <c r="V10" s="46"/>
      <c r="W10" s="47" t="n">
        <f aca="false">U10*V10</f>
        <v>0</v>
      </c>
    </row>
    <row r="11" customFormat="false" ht="18" hidden="false" customHeight="true" outlineLevel="0" collapsed="false">
      <c r="A11" s="27"/>
      <c r="B11" s="28" t="n">
        <v>3</v>
      </c>
      <c r="C11" s="50" t="s">
        <v>35</v>
      </c>
      <c r="D11" s="51"/>
      <c r="E11" s="31" t="s">
        <v>30</v>
      </c>
      <c r="F11" s="31" t="s">
        <v>31</v>
      </c>
      <c r="G11" s="32"/>
      <c r="H11" s="33"/>
      <c r="I11" s="34"/>
      <c r="J11" s="35"/>
      <c r="K11" s="36"/>
      <c r="L11" s="37"/>
      <c r="M11" s="38"/>
      <c r="N11" s="39"/>
      <c r="O11" s="40" t="n">
        <v>5</v>
      </c>
      <c r="P11" s="41"/>
      <c r="Q11" s="42"/>
      <c r="R11" s="43"/>
      <c r="S11" s="44"/>
      <c r="T11" s="45"/>
      <c r="U11" s="31" t="n">
        <f aca="false">SUM(H11:S11)</f>
        <v>5</v>
      </c>
      <c r="V11" s="46"/>
      <c r="W11" s="47" t="n">
        <f aca="false">U11*V11</f>
        <v>0</v>
      </c>
    </row>
    <row r="12" customFormat="false" ht="18" hidden="false" customHeight="true" outlineLevel="0" collapsed="false">
      <c r="A12" s="27"/>
      <c r="B12" s="28" t="n">
        <v>4</v>
      </c>
      <c r="C12" s="52" t="s">
        <v>36</v>
      </c>
      <c r="D12" s="53"/>
      <c r="E12" s="54" t="s">
        <v>30</v>
      </c>
      <c r="F12" s="31" t="s">
        <v>31</v>
      </c>
      <c r="G12" s="32"/>
      <c r="H12" s="33" t="n">
        <v>5</v>
      </c>
      <c r="I12" s="34"/>
      <c r="J12" s="35"/>
      <c r="K12" s="36"/>
      <c r="L12" s="37"/>
      <c r="M12" s="38"/>
      <c r="N12" s="39"/>
      <c r="O12" s="40"/>
      <c r="P12" s="41"/>
      <c r="Q12" s="42"/>
      <c r="R12" s="43"/>
      <c r="S12" s="44"/>
      <c r="T12" s="45"/>
      <c r="U12" s="31" t="n">
        <f aca="false">SUM(H12:S12)</f>
        <v>5</v>
      </c>
      <c r="V12" s="46"/>
      <c r="W12" s="47" t="n">
        <f aca="false">U12*V12</f>
        <v>0</v>
      </c>
      <c r="Y12" s="55"/>
    </row>
    <row r="13" customFormat="false" ht="18" hidden="false" customHeight="true" outlineLevel="0" collapsed="false">
      <c r="A13" s="27"/>
      <c r="B13" s="28" t="n">
        <v>5</v>
      </c>
      <c r="C13" s="56" t="s">
        <v>37</v>
      </c>
      <c r="D13" s="57"/>
      <c r="E13" s="54" t="s">
        <v>30</v>
      </c>
      <c r="F13" s="31" t="s">
        <v>31</v>
      </c>
      <c r="G13" s="32"/>
      <c r="H13" s="33" t="n">
        <v>3</v>
      </c>
      <c r="I13" s="34"/>
      <c r="J13" s="35"/>
      <c r="K13" s="36"/>
      <c r="L13" s="37"/>
      <c r="M13" s="38"/>
      <c r="N13" s="39"/>
      <c r="O13" s="40"/>
      <c r="P13" s="41"/>
      <c r="Q13" s="42"/>
      <c r="R13" s="43"/>
      <c r="S13" s="44"/>
      <c r="T13" s="45"/>
      <c r="U13" s="31" t="n">
        <f aca="false">SUM(H13:S13)</f>
        <v>3</v>
      </c>
      <c r="V13" s="46"/>
      <c r="W13" s="47" t="n">
        <f aca="false">U13*V13</f>
        <v>0</v>
      </c>
      <c r="Y13" s="55"/>
    </row>
    <row r="14" customFormat="false" ht="18" hidden="false" customHeight="true" outlineLevel="0" collapsed="false">
      <c r="A14" s="27"/>
      <c r="B14" s="28" t="n">
        <v>6</v>
      </c>
      <c r="C14" s="52" t="s">
        <v>38</v>
      </c>
      <c r="D14" s="57"/>
      <c r="E14" s="54" t="s">
        <v>30</v>
      </c>
      <c r="F14" s="31" t="s">
        <v>31</v>
      </c>
      <c r="G14" s="32"/>
      <c r="H14" s="33" t="n">
        <v>1</v>
      </c>
      <c r="I14" s="34"/>
      <c r="J14" s="35"/>
      <c r="K14" s="36"/>
      <c r="L14" s="37"/>
      <c r="M14" s="38"/>
      <c r="N14" s="39"/>
      <c r="O14" s="40"/>
      <c r="P14" s="41"/>
      <c r="Q14" s="42"/>
      <c r="R14" s="43"/>
      <c r="S14" s="44"/>
      <c r="T14" s="45"/>
      <c r="U14" s="31" t="n">
        <f aca="false">SUM(H14:S14)</f>
        <v>1</v>
      </c>
      <c r="V14" s="46"/>
      <c r="W14" s="47" t="n">
        <f aca="false">U14*V14</f>
        <v>0</v>
      </c>
      <c r="Y14" s="55"/>
    </row>
    <row r="15" customFormat="false" ht="15" hidden="false" customHeight="true" outlineLevel="0" collapsed="false">
      <c r="A15" s="58" t="s">
        <v>39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 t="n">
        <f aca="false">SUBTOTAL(9,W9:W14)</f>
        <v>0</v>
      </c>
    </row>
    <row r="16" customFormat="false" ht="18" hidden="false" customHeight="false" outlineLevel="0" collapsed="false">
      <c r="A16" s="60" t="s">
        <v>40</v>
      </c>
      <c r="B16" s="24"/>
      <c r="C16" s="25" t="s">
        <v>41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6"/>
    </row>
    <row r="17" customFormat="false" ht="23.25" hidden="false" customHeight="true" outlineLevel="0" collapsed="false">
      <c r="A17" s="27"/>
      <c r="B17" s="28" t="n">
        <v>1</v>
      </c>
      <c r="C17" s="61" t="s">
        <v>42</v>
      </c>
      <c r="D17" s="62" t="n">
        <v>702216522</v>
      </c>
      <c r="E17" s="31" t="s">
        <v>30</v>
      </c>
      <c r="F17" s="31" t="s">
        <v>43</v>
      </c>
      <c r="G17" s="32"/>
      <c r="H17" s="33" t="n">
        <v>2</v>
      </c>
      <c r="I17" s="34" t="n">
        <f aca="false">'[1]AbRE (Hrabák)'!H388</f>
        <v>0</v>
      </c>
      <c r="J17" s="35" t="n">
        <f aca="false">'[1]VITL (Reischig)'!H388</f>
        <v>0</v>
      </c>
      <c r="K17" s="36" t="n">
        <f aca="false">'[1]KvSI (Štengl)'!H388</f>
        <v>0</v>
      </c>
      <c r="L17" s="37" t="n">
        <f aca="false">'[1]CNS SI (Ježek)'!H388</f>
        <v>0</v>
      </c>
      <c r="M17" s="38" t="n">
        <f aca="false">'[1]CNS SI (Cendelín)'!H388</f>
        <v>0</v>
      </c>
      <c r="N17" s="39" t="n">
        <f aca="false">'[1]M SI (Kuncová)'!H388</f>
        <v>0</v>
      </c>
      <c r="O17" s="40" t="n">
        <f aca="false">'[1]BR S I (Vištejnová)'!H388</f>
        <v>0</v>
      </c>
      <c r="P17" s="41" t="n">
        <f aca="false">'[1]KH (Tonar)'!H388</f>
        <v>0</v>
      </c>
      <c r="Q17" s="42" t="n">
        <f aca="false">'[1]ChZ (Klein)'!H388</f>
        <v>0</v>
      </c>
      <c r="R17" s="43" t="n">
        <f aca="false">'[1]PtL (Mareš)'!H388</f>
        <v>0</v>
      </c>
      <c r="S17" s="44" t="n">
        <f aca="false">'[1]BchL (Racek)'!H388</f>
        <v>0</v>
      </c>
      <c r="T17" s="45"/>
      <c r="U17" s="31" t="n">
        <f aca="false">SUM(H17:S17)</f>
        <v>2</v>
      </c>
      <c r="V17" s="46"/>
      <c r="W17" s="47" t="n">
        <f aca="false">U17*V17</f>
        <v>0</v>
      </c>
    </row>
    <row r="18" customFormat="false" ht="30" hidden="false" customHeight="true" outlineLevel="0" collapsed="false">
      <c r="A18" s="27"/>
      <c r="B18" s="28" t="n">
        <v>2</v>
      </c>
      <c r="C18" s="50" t="s">
        <v>44</v>
      </c>
      <c r="D18" s="63"/>
      <c r="E18" s="31" t="s">
        <v>30</v>
      </c>
      <c r="F18" s="31" t="s">
        <v>45</v>
      </c>
      <c r="G18" s="32"/>
      <c r="H18" s="33" t="n">
        <v>1</v>
      </c>
      <c r="I18" s="34"/>
      <c r="J18" s="35"/>
      <c r="K18" s="36"/>
      <c r="L18" s="37"/>
      <c r="M18" s="38"/>
      <c r="N18" s="39"/>
      <c r="O18" s="40"/>
      <c r="P18" s="41"/>
      <c r="Q18" s="42"/>
      <c r="R18" s="43"/>
      <c r="S18" s="44"/>
      <c r="T18" s="45"/>
      <c r="U18" s="31" t="n">
        <f aca="false">SUM(H18:S18)</f>
        <v>1</v>
      </c>
      <c r="V18" s="46"/>
      <c r="W18" s="64" t="n">
        <f aca="false">U18*V18</f>
        <v>0</v>
      </c>
      <c r="Y18" s="55"/>
    </row>
    <row r="19" customFormat="false" ht="32.25" hidden="false" customHeight="true" outlineLevel="0" collapsed="false">
      <c r="A19" s="27"/>
      <c r="B19" s="28" t="n">
        <v>3</v>
      </c>
      <c r="C19" s="29" t="s">
        <v>46</v>
      </c>
      <c r="D19" s="51"/>
      <c r="E19" s="31" t="s">
        <v>30</v>
      </c>
      <c r="F19" s="31" t="s">
        <v>45</v>
      </c>
      <c r="G19" s="32"/>
      <c r="H19" s="33" t="n">
        <v>2</v>
      </c>
      <c r="I19" s="34"/>
      <c r="J19" s="35"/>
      <c r="K19" s="36"/>
      <c r="L19" s="37"/>
      <c r="M19" s="38"/>
      <c r="N19" s="39"/>
      <c r="O19" s="40"/>
      <c r="P19" s="41"/>
      <c r="Q19" s="42"/>
      <c r="R19" s="43"/>
      <c r="S19" s="44"/>
      <c r="T19" s="45"/>
      <c r="U19" s="31" t="n">
        <f aca="false">SUM(H19:S19)</f>
        <v>2</v>
      </c>
      <c r="V19" s="46"/>
      <c r="W19" s="64" t="n">
        <f aca="false">U19*V19</f>
        <v>0</v>
      </c>
      <c r="Y19" s="55"/>
    </row>
    <row r="20" customFormat="false" ht="30.75" hidden="false" customHeight="true" outlineLevel="0" collapsed="false">
      <c r="A20" s="27"/>
      <c r="B20" s="28" t="n">
        <v>4</v>
      </c>
      <c r="C20" s="50" t="s">
        <v>47</v>
      </c>
      <c r="D20" s="51"/>
      <c r="E20" s="31" t="s">
        <v>30</v>
      </c>
      <c r="F20" s="31" t="s">
        <v>48</v>
      </c>
      <c r="G20" s="32"/>
      <c r="H20" s="33" t="n">
        <v>2</v>
      </c>
      <c r="I20" s="34"/>
      <c r="J20" s="35"/>
      <c r="K20" s="36"/>
      <c r="L20" s="37"/>
      <c r="M20" s="38"/>
      <c r="N20" s="39"/>
      <c r="O20" s="40"/>
      <c r="P20" s="41"/>
      <c r="Q20" s="42"/>
      <c r="R20" s="43"/>
      <c r="S20" s="44"/>
      <c r="T20" s="45"/>
      <c r="U20" s="31" t="n">
        <f aca="false">SUM(H20:S20)</f>
        <v>2</v>
      </c>
      <c r="V20" s="46"/>
      <c r="W20" s="64" t="n">
        <f aca="false">U20*V20</f>
        <v>0</v>
      </c>
      <c r="Y20" s="55"/>
    </row>
    <row r="21" customFormat="false" ht="18" hidden="false" customHeight="true" outlineLevel="0" collapsed="false">
      <c r="A21" s="27"/>
      <c r="B21" s="28" t="n">
        <v>5</v>
      </c>
      <c r="C21" s="50" t="s">
        <v>49</v>
      </c>
      <c r="D21" s="51"/>
      <c r="E21" s="31" t="s">
        <v>30</v>
      </c>
      <c r="F21" s="31" t="s">
        <v>48</v>
      </c>
      <c r="G21" s="32"/>
      <c r="H21" s="33" t="n">
        <v>2</v>
      </c>
      <c r="I21" s="34"/>
      <c r="J21" s="35"/>
      <c r="K21" s="36"/>
      <c r="L21" s="37"/>
      <c r="M21" s="38"/>
      <c r="N21" s="39"/>
      <c r="O21" s="40"/>
      <c r="P21" s="41"/>
      <c r="Q21" s="42"/>
      <c r="R21" s="43"/>
      <c r="S21" s="44"/>
      <c r="T21" s="45"/>
      <c r="U21" s="31" t="n">
        <f aca="false">SUM(H21:S21)</f>
        <v>2</v>
      </c>
      <c r="V21" s="46"/>
      <c r="W21" s="64" t="n">
        <f aca="false">U21*V21</f>
        <v>0</v>
      </c>
      <c r="Y21" s="55"/>
    </row>
    <row r="22" customFormat="false" ht="30.75" hidden="false" customHeight="true" outlineLevel="0" collapsed="false">
      <c r="A22" s="27"/>
      <c r="B22" s="28" t="n">
        <v>6</v>
      </c>
      <c r="C22" s="29" t="s">
        <v>50</v>
      </c>
      <c r="D22" s="51"/>
      <c r="E22" s="31" t="s">
        <v>30</v>
      </c>
      <c r="F22" s="31" t="s">
        <v>31</v>
      </c>
      <c r="G22" s="32"/>
      <c r="H22" s="33" t="n">
        <v>5</v>
      </c>
      <c r="I22" s="34"/>
      <c r="J22" s="35"/>
      <c r="K22" s="36"/>
      <c r="L22" s="37"/>
      <c r="M22" s="38"/>
      <c r="N22" s="39"/>
      <c r="O22" s="40"/>
      <c r="P22" s="41"/>
      <c r="Q22" s="42"/>
      <c r="R22" s="43"/>
      <c r="S22" s="44"/>
      <c r="T22" s="45"/>
      <c r="U22" s="31" t="n">
        <f aca="false">SUM(H22:S22)</f>
        <v>5</v>
      </c>
      <c r="V22" s="46"/>
      <c r="W22" s="64" t="n">
        <f aca="false">U22*V22</f>
        <v>0</v>
      </c>
      <c r="Y22" s="55"/>
    </row>
    <row r="23" customFormat="false" ht="15" hidden="false" customHeight="true" outlineLevel="0" collapsed="false">
      <c r="A23" s="65" t="s">
        <v>5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6" t="n">
        <f aca="false">SUBTOTAL(9,W17:W22)</f>
        <v>0</v>
      </c>
    </row>
    <row r="24" customFormat="false" ht="18" hidden="false" customHeight="false" outlineLevel="0" collapsed="false">
      <c r="A24" s="67" t="s">
        <v>52</v>
      </c>
      <c r="B24" s="68"/>
      <c r="C24" s="25" t="s">
        <v>53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9"/>
    </row>
    <row r="25" customFormat="false" ht="30" hidden="false" customHeight="true" outlineLevel="0" collapsed="false">
      <c r="A25" s="27"/>
      <c r="B25" s="28" t="n">
        <v>1</v>
      </c>
      <c r="C25" s="70" t="s">
        <v>54</v>
      </c>
      <c r="D25" s="71" t="s">
        <v>55</v>
      </c>
      <c r="E25" s="28" t="s">
        <v>56</v>
      </c>
      <c r="F25" s="28" t="n">
        <v>1</v>
      </c>
      <c r="G25" s="71" t="s">
        <v>57</v>
      </c>
      <c r="H25" s="33"/>
      <c r="I25" s="34"/>
      <c r="J25" s="35"/>
      <c r="K25" s="36"/>
      <c r="L25" s="37"/>
      <c r="M25" s="38" t="s">
        <v>58</v>
      </c>
      <c r="N25" s="39"/>
      <c r="O25" s="40"/>
      <c r="P25" s="41"/>
      <c r="Q25" s="42"/>
      <c r="R25" s="43" t="n">
        <v>1</v>
      </c>
      <c r="S25" s="44"/>
      <c r="T25" s="45"/>
      <c r="U25" s="28" t="n">
        <f aca="false">SUM(H25:S25)</f>
        <v>1</v>
      </c>
      <c r="V25" s="72"/>
      <c r="W25" s="73" t="n">
        <f aca="false">U25*V25</f>
        <v>0</v>
      </c>
    </row>
    <row r="26" customFormat="false" ht="30" hidden="false" customHeight="true" outlineLevel="0" collapsed="false">
      <c r="A26" s="27"/>
      <c r="B26" s="28" t="n">
        <v>2</v>
      </c>
      <c r="C26" s="70" t="s">
        <v>59</v>
      </c>
      <c r="D26" s="71" t="s">
        <v>60</v>
      </c>
      <c r="E26" s="28" t="s">
        <v>56</v>
      </c>
      <c r="F26" s="28" t="n">
        <v>1</v>
      </c>
      <c r="G26" s="71" t="s">
        <v>57</v>
      </c>
      <c r="H26" s="33"/>
      <c r="I26" s="34"/>
      <c r="J26" s="35"/>
      <c r="K26" s="36"/>
      <c r="L26" s="37"/>
      <c r="M26" s="38"/>
      <c r="N26" s="39"/>
      <c r="O26" s="40"/>
      <c r="P26" s="41"/>
      <c r="Q26" s="42"/>
      <c r="R26" s="43" t="n">
        <v>1</v>
      </c>
      <c r="S26" s="44"/>
      <c r="T26" s="45"/>
      <c r="U26" s="28" t="n">
        <f aca="false">SUM(H26:S26)</f>
        <v>1</v>
      </c>
      <c r="V26" s="72"/>
      <c r="W26" s="73" t="n">
        <f aca="false">U26*V26</f>
        <v>0</v>
      </c>
    </row>
    <row r="27" customFormat="false" ht="15" hidden="false" customHeight="true" outlineLevel="0" collapsed="false">
      <c r="A27" s="74" t="s">
        <v>61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5" t="n">
        <f aca="false">SUBTOTAL(9,W25:W26)</f>
        <v>0</v>
      </c>
    </row>
    <row r="28" customFormat="false" ht="18" hidden="false" customHeight="false" outlineLevel="0" collapsed="false">
      <c r="A28" s="67" t="s">
        <v>62</v>
      </c>
      <c r="B28" s="68"/>
      <c r="C28" s="25" t="s">
        <v>63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9"/>
    </row>
    <row r="29" customFormat="false" ht="18" hidden="false" customHeight="true" outlineLevel="0" collapsed="false">
      <c r="A29" s="27"/>
      <c r="B29" s="28" t="n">
        <v>1</v>
      </c>
      <c r="C29" s="70" t="s">
        <v>64</v>
      </c>
      <c r="D29" s="71" t="n">
        <v>92001645</v>
      </c>
      <c r="E29" s="28" t="s">
        <v>30</v>
      </c>
      <c r="F29" s="28" t="s">
        <v>65</v>
      </c>
      <c r="G29" s="27"/>
      <c r="H29" s="33"/>
      <c r="I29" s="34"/>
      <c r="J29" s="35"/>
      <c r="K29" s="36"/>
      <c r="L29" s="37"/>
      <c r="M29" s="38"/>
      <c r="N29" s="39"/>
      <c r="O29" s="40"/>
      <c r="P29" s="41" t="n">
        <v>2</v>
      </c>
      <c r="Q29" s="42"/>
      <c r="R29" s="43"/>
      <c r="S29" s="44"/>
      <c r="T29" s="45"/>
      <c r="U29" s="76" t="n">
        <f aca="false">SUM(H29:S29)</f>
        <v>2</v>
      </c>
      <c r="V29" s="72"/>
      <c r="W29" s="73" t="n">
        <f aca="false">U29*V29</f>
        <v>0</v>
      </c>
    </row>
    <row r="30" customFormat="false" ht="18" hidden="false" customHeight="true" outlineLevel="0" collapsed="false">
      <c r="A30" s="27"/>
      <c r="B30" s="28" t="n">
        <v>2</v>
      </c>
      <c r="C30" s="70" t="s">
        <v>66</v>
      </c>
      <c r="D30" s="71" t="n">
        <v>92001647</v>
      </c>
      <c r="E30" s="28" t="s">
        <v>30</v>
      </c>
      <c r="F30" s="28" t="s">
        <v>65</v>
      </c>
      <c r="G30" s="27"/>
      <c r="H30" s="33"/>
      <c r="I30" s="34"/>
      <c r="J30" s="35"/>
      <c r="K30" s="36"/>
      <c r="L30" s="37"/>
      <c r="M30" s="38"/>
      <c r="N30" s="39"/>
      <c r="O30" s="40"/>
      <c r="P30" s="41" t="n">
        <v>2</v>
      </c>
      <c r="Q30" s="42"/>
      <c r="R30" s="43"/>
      <c r="S30" s="44"/>
      <c r="T30" s="45"/>
      <c r="U30" s="76" t="n">
        <f aca="false">SUM(H30:S30)</f>
        <v>2</v>
      </c>
      <c r="V30" s="72"/>
      <c r="W30" s="73" t="n">
        <f aca="false">U30*V30</f>
        <v>0</v>
      </c>
    </row>
    <row r="31" customFormat="false" ht="18" hidden="false" customHeight="true" outlineLevel="0" collapsed="false">
      <c r="A31" s="27"/>
      <c r="B31" s="28" t="n">
        <v>3</v>
      </c>
      <c r="C31" s="70" t="s">
        <v>67</v>
      </c>
      <c r="D31" s="71" t="n">
        <v>92001649</v>
      </c>
      <c r="E31" s="28" t="s">
        <v>30</v>
      </c>
      <c r="F31" s="28" t="s">
        <v>65</v>
      </c>
      <c r="G31" s="27"/>
      <c r="H31" s="33"/>
      <c r="I31" s="34"/>
      <c r="J31" s="35"/>
      <c r="K31" s="36"/>
      <c r="L31" s="37"/>
      <c r="M31" s="38"/>
      <c r="N31" s="39"/>
      <c r="O31" s="40"/>
      <c r="P31" s="41" t="n">
        <v>2</v>
      </c>
      <c r="Q31" s="42"/>
      <c r="R31" s="43"/>
      <c r="S31" s="44"/>
      <c r="T31" s="45"/>
      <c r="U31" s="76" t="n">
        <f aca="false">SUM(H31:S31)</f>
        <v>2</v>
      </c>
      <c r="V31" s="72"/>
      <c r="W31" s="73" t="n">
        <f aca="false">U31*V31</f>
        <v>0</v>
      </c>
    </row>
    <row r="32" customFormat="false" ht="15" hidden="false" customHeight="true" outlineLevel="0" collapsed="false">
      <c r="A32" s="74" t="s">
        <v>68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5" t="n">
        <f aca="false">SUBTOTAL(9,W29:W31)</f>
        <v>0</v>
      </c>
    </row>
    <row r="33" customFormat="false" ht="18" hidden="false" customHeight="false" outlineLevel="0" collapsed="false">
      <c r="A33" s="67" t="s">
        <v>69</v>
      </c>
      <c r="B33" s="68"/>
      <c r="C33" s="25" t="s">
        <v>70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9"/>
    </row>
    <row r="34" customFormat="false" ht="18" hidden="false" customHeight="true" outlineLevel="0" collapsed="false">
      <c r="A34" s="77"/>
      <c r="B34" s="78" t="n">
        <v>1</v>
      </c>
      <c r="C34" s="79" t="s">
        <v>71</v>
      </c>
      <c r="D34" s="27" t="s">
        <v>72</v>
      </c>
      <c r="E34" s="28" t="s">
        <v>30</v>
      </c>
      <c r="F34" s="28" t="s">
        <v>73</v>
      </c>
      <c r="G34" s="27"/>
      <c r="H34" s="33"/>
      <c r="I34" s="34"/>
      <c r="J34" s="35"/>
      <c r="K34" s="36"/>
      <c r="L34" s="37"/>
      <c r="M34" s="38"/>
      <c r="N34" s="39"/>
      <c r="O34" s="40"/>
      <c r="P34" s="41"/>
      <c r="Q34" s="42"/>
      <c r="R34" s="43"/>
      <c r="S34" s="44" t="n">
        <v>2</v>
      </c>
      <c r="T34" s="45"/>
      <c r="U34" s="28" t="n">
        <v>2</v>
      </c>
      <c r="V34" s="72"/>
      <c r="W34" s="73" t="n">
        <f aca="false">U34*V34</f>
        <v>0</v>
      </c>
    </row>
    <row r="35" customFormat="false" ht="28.5" hidden="false" customHeight="false" outlineLevel="0" collapsed="false">
      <c r="A35" s="77"/>
      <c r="B35" s="78" t="n">
        <v>2</v>
      </c>
      <c r="C35" s="79" t="s">
        <v>74</v>
      </c>
      <c r="D35" s="80" t="s">
        <v>75</v>
      </c>
      <c r="E35" s="28" t="s">
        <v>30</v>
      </c>
      <c r="F35" s="28" t="s">
        <v>76</v>
      </c>
      <c r="G35" s="27"/>
      <c r="H35" s="33"/>
      <c r="I35" s="34"/>
      <c r="J35" s="35"/>
      <c r="K35" s="36"/>
      <c r="L35" s="37"/>
      <c r="M35" s="38"/>
      <c r="N35" s="39"/>
      <c r="O35" s="40"/>
      <c r="P35" s="41"/>
      <c r="Q35" s="42"/>
      <c r="R35" s="43"/>
      <c r="S35" s="44" t="n">
        <v>10</v>
      </c>
      <c r="T35" s="45"/>
      <c r="U35" s="28" t="n">
        <v>10</v>
      </c>
      <c r="V35" s="72"/>
      <c r="W35" s="73" t="n">
        <f aca="false">U35*V35</f>
        <v>0</v>
      </c>
    </row>
    <row r="36" customFormat="false" ht="18" hidden="false" customHeight="true" outlineLevel="0" collapsed="false">
      <c r="A36" s="77"/>
      <c r="B36" s="78" t="n">
        <v>3</v>
      </c>
      <c r="C36" s="79" t="s">
        <v>77</v>
      </c>
      <c r="D36" s="27"/>
      <c r="E36" s="28" t="s">
        <v>30</v>
      </c>
      <c r="F36" s="28" t="n">
        <v>1</v>
      </c>
      <c r="G36" s="27"/>
      <c r="H36" s="33"/>
      <c r="I36" s="34"/>
      <c r="J36" s="35"/>
      <c r="K36" s="36"/>
      <c r="L36" s="37"/>
      <c r="M36" s="38"/>
      <c r="N36" s="39"/>
      <c r="O36" s="40" t="n">
        <v>2</v>
      </c>
      <c r="P36" s="41"/>
      <c r="Q36" s="42"/>
      <c r="R36" s="43"/>
      <c r="S36" s="44"/>
      <c r="T36" s="45"/>
      <c r="U36" s="28" t="n">
        <v>2</v>
      </c>
      <c r="V36" s="72"/>
      <c r="W36" s="73" t="n">
        <f aca="false">U36*V36</f>
        <v>0</v>
      </c>
    </row>
    <row r="37" customFormat="false" ht="15" hidden="false" customHeight="true" outlineLevel="0" collapsed="false">
      <c r="A37" s="74" t="s">
        <v>78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5" t="n">
        <f aca="false">SUBTOTAL(9,W34:W36)</f>
        <v>0</v>
      </c>
    </row>
    <row r="38" customFormat="false" ht="18" hidden="false" customHeight="false" outlineLevel="0" collapsed="false">
      <c r="A38" s="67" t="s">
        <v>79</v>
      </c>
      <c r="B38" s="68"/>
      <c r="C38" s="25" t="s">
        <v>80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9"/>
    </row>
    <row r="39" customFormat="false" ht="51" hidden="false" customHeight="true" outlineLevel="0" collapsed="false">
      <c r="A39" s="27"/>
      <c r="B39" s="28" t="n">
        <v>1</v>
      </c>
      <c r="C39" s="29" t="s">
        <v>81</v>
      </c>
      <c r="D39" s="29" t="s">
        <v>82</v>
      </c>
      <c r="E39" s="31" t="s">
        <v>83</v>
      </c>
      <c r="F39" s="31" t="n">
        <v>6</v>
      </c>
      <c r="G39" s="49" t="s">
        <v>84</v>
      </c>
      <c r="H39" s="33"/>
      <c r="I39" s="34"/>
      <c r="J39" s="35"/>
      <c r="K39" s="36"/>
      <c r="L39" s="37"/>
      <c r="M39" s="38"/>
      <c r="N39" s="39"/>
      <c r="O39" s="40" t="n">
        <v>3</v>
      </c>
      <c r="P39" s="41"/>
      <c r="Q39" s="42"/>
      <c r="R39" s="43"/>
      <c r="S39" s="44"/>
      <c r="T39" s="45"/>
      <c r="U39" s="31" t="n">
        <f aca="false">SUM(H39:S39)</f>
        <v>3</v>
      </c>
      <c r="V39" s="46"/>
      <c r="W39" s="47" t="n">
        <f aca="false">U39*V39</f>
        <v>0</v>
      </c>
    </row>
    <row r="40" customFormat="false" ht="18" hidden="false" customHeight="true" outlineLevel="0" collapsed="false">
      <c r="A40" s="27"/>
      <c r="B40" s="28" t="n">
        <v>2</v>
      </c>
      <c r="C40" s="29" t="s">
        <v>85</v>
      </c>
      <c r="D40" s="29" t="s">
        <v>86</v>
      </c>
      <c r="E40" s="31" t="s">
        <v>87</v>
      </c>
      <c r="F40" s="31" t="n">
        <v>50</v>
      </c>
      <c r="G40" s="32"/>
      <c r="H40" s="33"/>
      <c r="I40" s="34"/>
      <c r="J40" s="35"/>
      <c r="K40" s="36"/>
      <c r="L40" s="37"/>
      <c r="M40" s="38"/>
      <c r="N40" s="39"/>
      <c r="O40" s="40"/>
      <c r="P40" s="41" t="n">
        <v>1</v>
      </c>
      <c r="Q40" s="42"/>
      <c r="R40" s="43"/>
      <c r="S40" s="44"/>
      <c r="T40" s="45"/>
      <c r="U40" s="31" t="n">
        <f aca="false">SUM(H40:S40)</f>
        <v>1</v>
      </c>
      <c r="V40" s="46"/>
      <c r="W40" s="47" t="n">
        <f aca="false">U40*V40</f>
        <v>0</v>
      </c>
    </row>
    <row r="41" customFormat="false" ht="18" hidden="false" customHeight="true" outlineLevel="0" collapsed="false">
      <c r="A41" s="27"/>
      <c r="B41" s="28" t="n">
        <v>3</v>
      </c>
      <c r="C41" s="50" t="s">
        <v>88</v>
      </c>
      <c r="D41" s="50" t="s">
        <v>89</v>
      </c>
      <c r="E41" s="31" t="s">
        <v>90</v>
      </c>
      <c r="F41" s="31" t="n">
        <v>1</v>
      </c>
      <c r="G41" s="32"/>
      <c r="H41" s="33"/>
      <c r="I41" s="34"/>
      <c r="J41" s="35"/>
      <c r="K41" s="36"/>
      <c r="L41" s="37"/>
      <c r="M41" s="38"/>
      <c r="N41" s="39"/>
      <c r="O41" s="40"/>
      <c r="P41" s="41" t="n">
        <v>1</v>
      </c>
      <c r="Q41" s="42"/>
      <c r="R41" s="43"/>
      <c r="S41" s="44"/>
      <c r="T41" s="45"/>
      <c r="U41" s="31" t="n">
        <f aca="false">SUM(H41:S41)</f>
        <v>1</v>
      </c>
      <c r="V41" s="46"/>
      <c r="W41" s="47" t="n">
        <f aca="false">U41*V41</f>
        <v>0</v>
      </c>
    </row>
    <row r="42" customFormat="false" ht="18" hidden="false" customHeight="true" outlineLevel="0" collapsed="false">
      <c r="A42" s="27"/>
      <c r="B42" s="28" t="n">
        <v>4</v>
      </c>
      <c r="C42" s="29" t="s">
        <v>91</v>
      </c>
      <c r="D42" s="29" t="s">
        <v>92</v>
      </c>
      <c r="E42" s="31" t="s">
        <v>83</v>
      </c>
      <c r="F42" s="31" t="n">
        <v>5</v>
      </c>
      <c r="G42" s="32"/>
      <c r="H42" s="33" t="n">
        <f aca="false">'[1]ExSIM (Matějovič)'!H59</f>
        <v>0</v>
      </c>
      <c r="I42" s="34" t="n">
        <f aca="false">'[1]AbRE (Hrabák)'!H59</f>
        <v>0</v>
      </c>
      <c r="J42" s="35" t="n">
        <f aca="false">'[1]VITL (Reischig)'!H59</f>
        <v>0</v>
      </c>
      <c r="K42" s="36" t="n">
        <f aca="false">'[1]KvSI (Štengl)'!H59</f>
        <v>0</v>
      </c>
      <c r="L42" s="37" t="n">
        <f aca="false">'[1]CNS SI (Ježek)'!H59</f>
        <v>0</v>
      </c>
      <c r="M42" s="38" t="n">
        <f aca="false">'[1]CNS SI (Cendelín)'!H59</f>
        <v>0</v>
      </c>
      <c r="N42" s="39" t="n">
        <f aca="false">'[1]M SI (Kuncová)'!H59</f>
        <v>0</v>
      </c>
      <c r="O42" s="40" t="n">
        <f aca="false">'[1]BR S I (Vištejnová)'!H59</f>
        <v>0</v>
      </c>
      <c r="P42" s="41" t="n">
        <f aca="false">'[1]KH (Tonar)'!H59</f>
        <v>0</v>
      </c>
      <c r="Q42" s="42" t="n">
        <f aca="false">'[1]ChZ (Klein)'!H59</f>
        <v>0</v>
      </c>
      <c r="R42" s="43" t="n">
        <f aca="false">'[1]PtL (Mareš)'!H59</f>
        <v>0</v>
      </c>
      <c r="S42" s="44" t="n">
        <v>1</v>
      </c>
      <c r="T42" s="45"/>
      <c r="U42" s="31" t="n">
        <f aca="false">SUM(H42:S42)</f>
        <v>1</v>
      </c>
      <c r="V42" s="46"/>
      <c r="W42" s="47" t="n">
        <f aca="false">U42*V42</f>
        <v>0</v>
      </c>
    </row>
    <row r="43" customFormat="false" ht="18" hidden="false" customHeight="true" outlineLevel="0" collapsed="false">
      <c r="A43" s="27"/>
      <c r="B43" s="28" t="n">
        <v>5</v>
      </c>
      <c r="C43" s="29" t="s">
        <v>93</v>
      </c>
      <c r="D43" s="29" t="s">
        <v>94</v>
      </c>
      <c r="E43" s="31" t="s">
        <v>83</v>
      </c>
      <c r="F43" s="31" t="n">
        <v>2.5</v>
      </c>
      <c r="G43" s="32"/>
      <c r="H43" s="33"/>
      <c r="I43" s="34"/>
      <c r="J43" s="35"/>
      <c r="K43" s="36"/>
      <c r="L43" s="37"/>
      <c r="M43" s="38"/>
      <c r="N43" s="39"/>
      <c r="O43" s="40"/>
      <c r="P43" s="41"/>
      <c r="Q43" s="42" t="n">
        <v>10</v>
      </c>
      <c r="R43" s="43"/>
      <c r="S43" s="44"/>
      <c r="T43" s="45"/>
      <c r="U43" s="31" t="n">
        <f aca="false">SUM(H43:S43)</f>
        <v>10</v>
      </c>
      <c r="V43" s="46"/>
      <c r="W43" s="47" t="n">
        <f aca="false">U43*V43</f>
        <v>0</v>
      </c>
    </row>
    <row r="44" customFormat="false" ht="18" hidden="false" customHeight="true" outlineLevel="0" collapsed="false">
      <c r="A44" s="27"/>
      <c r="B44" s="28" t="n">
        <v>6</v>
      </c>
      <c r="C44" s="29" t="s">
        <v>95</v>
      </c>
      <c r="D44" s="29" t="s">
        <v>96</v>
      </c>
      <c r="E44" s="31" t="s">
        <v>83</v>
      </c>
      <c r="F44" s="31" t="n">
        <v>1</v>
      </c>
      <c r="G44" s="31"/>
      <c r="H44" s="33"/>
      <c r="I44" s="34" t="n">
        <v>2</v>
      </c>
      <c r="J44" s="35"/>
      <c r="K44" s="36"/>
      <c r="L44" s="37"/>
      <c r="M44" s="38"/>
      <c r="N44" s="39"/>
      <c r="O44" s="40"/>
      <c r="P44" s="41"/>
      <c r="Q44" s="42"/>
      <c r="R44" s="43"/>
      <c r="S44" s="44"/>
      <c r="T44" s="45"/>
      <c r="U44" s="31" t="n">
        <f aca="false">SUM(H44:S44)</f>
        <v>2</v>
      </c>
      <c r="V44" s="46"/>
      <c r="W44" s="47" t="n">
        <f aca="false">U44*V44</f>
        <v>0</v>
      </c>
    </row>
    <row r="45" customFormat="false" ht="30" hidden="false" customHeight="true" outlineLevel="0" collapsed="false">
      <c r="A45" s="27"/>
      <c r="B45" s="28" t="n">
        <v>7</v>
      </c>
      <c r="C45" s="29" t="s">
        <v>97</v>
      </c>
      <c r="D45" s="29" t="s">
        <v>98</v>
      </c>
      <c r="E45" s="31" t="s">
        <v>83</v>
      </c>
      <c r="F45" s="31" t="n">
        <v>2.5</v>
      </c>
      <c r="G45" s="32"/>
      <c r="H45" s="33"/>
      <c r="I45" s="34"/>
      <c r="J45" s="35"/>
      <c r="K45" s="36"/>
      <c r="L45" s="37"/>
      <c r="M45" s="38"/>
      <c r="N45" s="39"/>
      <c r="O45" s="40"/>
      <c r="P45" s="41" t="n">
        <v>2</v>
      </c>
      <c r="Q45" s="42"/>
      <c r="R45" s="43"/>
      <c r="S45" s="44"/>
      <c r="T45" s="45"/>
      <c r="U45" s="31" t="n">
        <f aca="false">SUM(H45:S45)</f>
        <v>2</v>
      </c>
      <c r="V45" s="46"/>
      <c r="W45" s="47" t="n">
        <f aca="false">U45*V45</f>
        <v>0</v>
      </c>
    </row>
    <row r="46" customFormat="false" ht="63" hidden="false" customHeight="true" outlineLevel="0" collapsed="false">
      <c r="A46" s="27"/>
      <c r="B46" s="28" t="n">
        <v>8</v>
      </c>
      <c r="C46" s="29" t="s">
        <v>99</v>
      </c>
      <c r="D46" s="29" t="s">
        <v>100</v>
      </c>
      <c r="E46" s="31" t="s">
        <v>83</v>
      </c>
      <c r="F46" s="31" t="n">
        <v>1</v>
      </c>
      <c r="G46" s="32"/>
      <c r="H46" s="33"/>
      <c r="I46" s="34"/>
      <c r="J46" s="35"/>
      <c r="K46" s="36"/>
      <c r="L46" s="37"/>
      <c r="M46" s="38"/>
      <c r="N46" s="39"/>
      <c r="O46" s="40"/>
      <c r="P46" s="41" t="n">
        <v>1</v>
      </c>
      <c r="Q46" s="42"/>
      <c r="R46" s="43"/>
      <c r="S46" s="44"/>
      <c r="T46" s="45"/>
      <c r="U46" s="31" t="n">
        <f aca="false">SUM(H46:S46)</f>
        <v>1</v>
      </c>
      <c r="V46" s="46"/>
      <c r="W46" s="47" t="n">
        <f aca="false">U46*V46</f>
        <v>0</v>
      </c>
    </row>
    <row r="47" customFormat="false" ht="15" hidden="false" customHeight="true" outlineLevel="0" collapsed="false">
      <c r="A47" s="74" t="s">
        <v>101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5" t="n">
        <f aca="false">SUBTOTAL(9,W39:W46)</f>
        <v>0</v>
      </c>
    </row>
    <row r="48" customFormat="false" ht="18" hidden="false" customHeight="false" outlineLevel="0" collapsed="false">
      <c r="A48" s="67" t="s">
        <v>102</v>
      </c>
      <c r="B48" s="68"/>
      <c r="C48" s="25" t="s">
        <v>103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9"/>
    </row>
    <row r="49" customFormat="false" ht="18" hidden="false" customHeight="true" outlineLevel="0" collapsed="false">
      <c r="A49" s="27"/>
      <c r="B49" s="28" t="n">
        <v>1</v>
      </c>
      <c r="C49" s="70" t="s">
        <v>104</v>
      </c>
      <c r="D49" s="27"/>
      <c r="E49" s="28" t="s">
        <v>83</v>
      </c>
      <c r="F49" s="28" t="n">
        <v>1</v>
      </c>
      <c r="G49" s="27"/>
      <c r="H49" s="33"/>
      <c r="I49" s="34"/>
      <c r="J49" s="35"/>
      <c r="K49" s="36"/>
      <c r="L49" s="37"/>
      <c r="M49" s="38"/>
      <c r="N49" s="39"/>
      <c r="O49" s="40"/>
      <c r="P49" s="41" t="n">
        <v>2</v>
      </c>
      <c r="Q49" s="42"/>
      <c r="R49" s="43"/>
      <c r="S49" s="44"/>
      <c r="T49" s="45"/>
      <c r="U49" s="28" t="n">
        <f aca="false">SUM(H49:S49)</f>
        <v>2</v>
      </c>
      <c r="V49" s="72"/>
      <c r="W49" s="73" t="n">
        <f aca="false">U49*V49</f>
        <v>0</v>
      </c>
    </row>
    <row r="50" customFormat="false" ht="45" hidden="false" customHeight="true" outlineLevel="0" collapsed="false">
      <c r="A50" s="27"/>
      <c r="B50" s="28" t="n">
        <v>2</v>
      </c>
      <c r="C50" s="70" t="s">
        <v>105</v>
      </c>
      <c r="D50" s="70" t="s">
        <v>106</v>
      </c>
      <c r="E50" s="28" t="s">
        <v>107</v>
      </c>
      <c r="F50" s="28" t="n">
        <v>40</v>
      </c>
      <c r="G50" s="27"/>
      <c r="H50" s="33"/>
      <c r="I50" s="34"/>
      <c r="J50" s="35"/>
      <c r="K50" s="36"/>
      <c r="L50" s="37"/>
      <c r="M50" s="38"/>
      <c r="N50" s="39"/>
      <c r="O50" s="40"/>
      <c r="P50" s="41" t="n">
        <v>2</v>
      </c>
      <c r="Q50" s="42"/>
      <c r="R50" s="43"/>
      <c r="S50" s="44"/>
      <c r="T50" s="45"/>
      <c r="U50" s="28" t="n">
        <f aca="false">SUM(H50:S50)</f>
        <v>2</v>
      </c>
      <c r="V50" s="72"/>
      <c r="W50" s="73" t="n">
        <f aca="false">U50*V50</f>
        <v>0</v>
      </c>
    </row>
    <row r="51" customFormat="false" ht="15" hidden="false" customHeight="true" outlineLevel="0" collapsed="false">
      <c r="A51" s="58" t="s">
        <v>108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9" t="n">
        <f aca="false">SUBTOTAL(9,W49:W50)</f>
        <v>0</v>
      </c>
    </row>
    <row r="52" customFormat="false" ht="18" hidden="false" customHeight="false" outlineLevel="0" collapsed="false">
      <c r="A52" s="67" t="s">
        <v>109</v>
      </c>
      <c r="B52" s="68"/>
      <c r="C52" s="25" t="s">
        <v>110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9"/>
    </row>
    <row r="53" customFormat="false" ht="18" hidden="false" customHeight="true" outlineLevel="0" collapsed="false">
      <c r="A53" s="77"/>
      <c r="B53" s="78" t="n">
        <v>1</v>
      </c>
      <c r="C53" s="79" t="s">
        <v>111</v>
      </c>
      <c r="D53" s="79" t="s">
        <v>112</v>
      </c>
      <c r="E53" s="78" t="s">
        <v>30</v>
      </c>
      <c r="F53" s="78" t="n">
        <v>1</v>
      </c>
      <c r="G53" s="79" t="s">
        <v>34</v>
      </c>
      <c r="H53" s="33"/>
      <c r="I53" s="34"/>
      <c r="J53" s="35"/>
      <c r="K53" s="36"/>
      <c r="L53" s="37"/>
      <c r="M53" s="38"/>
      <c r="N53" s="39"/>
      <c r="O53" s="40" t="n">
        <v>1</v>
      </c>
      <c r="P53" s="41"/>
      <c r="Q53" s="42"/>
      <c r="R53" s="43"/>
      <c r="S53" s="44"/>
      <c r="T53" s="45"/>
      <c r="U53" s="28" t="n">
        <f aca="false">SUM(H53:S53)</f>
        <v>1</v>
      </c>
      <c r="V53" s="72"/>
      <c r="W53" s="73" t="n">
        <f aca="false">U53*V53</f>
        <v>0</v>
      </c>
    </row>
    <row r="54" customFormat="false" ht="18" hidden="false" customHeight="true" outlineLevel="0" collapsed="false">
      <c r="A54" s="77"/>
      <c r="B54" s="78" t="n">
        <v>2</v>
      </c>
      <c r="C54" s="79" t="s">
        <v>113</v>
      </c>
      <c r="D54" s="79" t="s">
        <v>114</v>
      </c>
      <c r="E54" s="78" t="s">
        <v>30</v>
      </c>
      <c r="F54" s="78" t="n">
        <v>1</v>
      </c>
      <c r="G54" s="79" t="s">
        <v>34</v>
      </c>
      <c r="H54" s="33"/>
      <c r="I54" s="34"/>
      <c r="J54" s="35"/>
      <c r="K54" s="36"/>
      <c r="L54" s="37"/>
      <c r="M54" s="38"/>
      <c r="N54" s="39"/>
      <c r="O54" s="40" t="n">
        <v>1</v>
      </c>
      <c r="P54" s="41"/>
      <c r="Q54" s="42"/>
      <c r="R54" s="43"/>
      <c r="S54" s="44"/>
      <c r="T54" s="45"/>
      <c r="U54" s="28" t="n">
        <f aca="false">SUM(H54:S54)</f>
        <v>1</v>
      </c>
      <c r="V54" s="72"/>
      <c r="W54" s="73" t="n">
        <f aca="false">U54*V54</f>
        <v>0</v>
      </c>
    </row>
    <row r="55" customFormat="false" ht="14.25" hidden="false" customHeight="true" outlineLevel="0" collapsed="false">
      <c r="A55" s="81" t="s">
        <v>115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2" t="n">
        <f aca="false">SUBTOTAL(9,W53:W54)</f>
        <v>0</v>
      </c>
    </row>
    <row r="56" customFormat="false" ht="18" hidden="false" customHeight="false" outlineLevel="0" collapsed="false">
      <c r="A56" s="83" t="s">
        <v>116</v>
      </c>
      <c r="B56" s="84"/>
      <c r="C56" s="85" t="s">
        <v>117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</row>
    <row r="57" customFormat="false" ht="18" hidden="false" customHeight="true" outlineLevel="2" collapsed="false">
      <c r="A57" s="27"/>
      <c r="B57" s="28" t="n">
        <v>1</v>
      </c>
      <c r="C57" s="86" t="s">
        <v>118</v>
      </c>
      <c r="D57" s="87"/>
      <c r="E57" s="31" t="s">
        <v>30</v>
      </c>
      <c r="F57" s="31" t="s">
        <v>119</v>
      </c>
      <c r="G57" s="88" t="s">
        <v>120</v>
      </c>
      <c r="H57" s="33"/>
      <c r="I57" s="34"/>
      <c r="J57" s="35"/>
      <c r="K57" s="36"/>
      <c r="L57" s="37"/>
      <c r="M57" s="38"/>
      <c r="N57" s="39"/>
      <c r="O57" s="40"/>
      <c r="P57" s="41"/>
      <c r="Q57" s="42" t="n">
        <v>25</v>
      </c>
      <c r="R57" s="43"/>
      <c r="S57" s="44"/>
      <c r="T57" s="45"/>
      <c r="U57" s="31" t="n">
        <f aca="false">SUM(H57:T57)</f>
        <v>25</v>
      </c>
      <c r="V57" s="46"/>
      <c r="W57" s="47" t="n">
        <f aca="false">U57*V57</f>
        <v>0</v>
      </c>
    </row>
    <row r="58" customFormat="false" ht="14.25" hidden="false" customHeight="true" outlineLevel="0" collapsed="false">
      <c r="A58" s="81" t="s">
        <v>121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 t="s">
        <v>122</v>
      </c>
      <c r="W58" s="82" t="n">
        <f aca="false">SUBTOTAL(9,W57)</f>
        <v>0</v>
      </c>
    </row>
    <row r="59" customFormat="false" ht="18" hidden="false" customHeight="false" outlineLevel="0" collapsed="false">
      <c r="A59" s="83" t="s">
        <v>123</v>
      </c>
      <c r="B59" s="84"/>
      <c r="C59" s="85" t="s">
        <v>124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</row>
    <row r="60" customFormat="false" ht="81" hidden="false" customHeight="true" outlineLevel="2" collapsed="false">
      <c r="A60" s="27"/>
      <c r="B60" s="28" t="n">
        <v>1</v>
      </c>
      <c r="C60" s="29" t="s">
        <v>125</v>
      </c>
      <c r="D60" s="87"/>
      <c r="E60" s="31" t="s">
        <v>56</v>
      </c>
      <c r="F60" s="31" t="n">
        <v>1</v>
      </c>
      <c r="G60" s="49" t="s">
        <v>126</v>
      </c>
      <c r="H60" s="33"/>
      <c r="I60" s="34"/>
      <c r="J60" s="35"/>
      <c r="K60" s="36"/>
      <c r="L60" s="37"/>
      <c r="M60" s="38"/>
      <c r="N60" s="39" t="n">
        <v>8</v>
      </c>
      <c r="O60" s="40"/>
      <c r="P60" s="41"/>
      <c r="Q60" s="42"/>
      <c r="R60" s="43"/>
      <c r="S60" s="44"/>
      <c r="T60" s="45"/>
      <c r="U60" s="31" t="n">
        <f aca="false">SUM(H60:T60)</f>
        <v>8</v>
      </c>
      <c r="V60" s="46"/>
      <c r="W60" s="47" t="n">
        <f aca="false">U60*V60</f>
        <v>0</v>
      </c>
    </row>
    <row r="61" customFormat="false" ht="15" hidden="false" customHeight="true" outlineLevel="0" collapsed="false">
      <c r="A61" s="81" t="s">
        <v>127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 t="s">
        <v>122</v>
      </c>
      <c r="W61" s="82" t="n">
        <f aca="false">SUBTOTAL(9,W60)</f>
        <v>0</v>
      </c>
    </row>
    <row r="62" customFormat="false" ht="18" hidden="false" customHeight="false" outlineLevel="0" collapsed="false">
      <c r="A62" s="83" t="s">
        <v>128</v>
      </c>
      <c r="B62" s="24"/>
      <c r="C62" s="25" t="s">
        <v>41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6"/>
      <c r="W62" s="89"/>
    </row>
    <row r="63" customFormat="false" ht="69.75" hidden="false" customHeight="true" outlineLevel="0" collapsed="false">
      <c r="A63" s="27"/>
      <c r="B63" s="28" t="n">
        <v>1</v>
      </c>
      <c r="C63" s="88" t="s">
        <v>129</v>
      </c>
      <c r="D63" s="27"/>
      <c r="E63" s="90" t="s">
        <v>30</v>
      </c>
      <c r="F63" s="90" t="s">
        <v>130</v>
      </c>
      <c r="G63" s="49" t="s">
        <v>131</v>
      </c>
      <c r="H63" s="33" t="n">
        <v>1</v>
      </c>
      <c r="I63" s="34" t="n">
        <f aca="false">'[1]AbRE (Hrabák)'!G74</f>
        <v>0</v>
      </c>
      <c r="J63" s="35" t="n">
        <f aca="false">'[1]VITL (Reischig)'!G74</f>
        <v>0</v>
      </c>
      <c r="K63" s="36" t="n">
        <f aca="false">'[1]KvSI (Štengl)'!G74</f>
        <v>0</v>
      </c>
      <c r="L63" s="37" t="n">
        <f aca="false">'[1]CNS SI (Ježek)'!G74</f>
        <v>0</v>
      </c>
      <c r="M63" s="38" t="n">
        <f aca="false">'[1]CNS SI (Cendelín)'!G74</f>
        <v>0</v>
      </c>
      <c r="N63" s="39" t="n">
        <f aca="false">'[1]M SI (Kuncová)'!G74</f>
        <v>0</v>
      </c>
      <c r="O63" s="40" t="n">
        <f aca="false">'[1]BR S I (Vištejnová)'!G74</f>
        <v>0</v>
      </c>
      <c r="P63" s="41" t="n">
        <f aca="false">'[1]KH (Tonar)'!G74</f>
        <v>0</v>
      </c>
      <c r="Q63" s="42" t="n">
        <f aca="false">'[1]ChZ (Klein)'!G74</f>
        <v>0</v>
      </c>
      <c r="R63" s="43" t="n">
        <f aca="false">'[1]PtL (Mareš)'!G74</f>
        <v>0</v>
      </c>
      <c r="S63" s="44" t="n">
        <f aca="false">'[1]BchL (Racek)'!G74</f>
        <v>0</v>
      </c>
      <c r="T63" s="45"/>
      <c r="U63" s="91" t="n">
        <f aca="false">SUM(H63:T63)</f>
        <v>1</v>
      </c>
      <c r="V63" s="46"/>
      <c r="W63" s="64" t="n">
        <f aca="false">U63*V63</f>
        <v>0</v>
      </c>
    </row>
    <row r="64" customFormat="false" ht="15" hidden="false" customHeight="true" outlineLevel="0" collapsed="false">
      <c r="A64" s="81" t="s">
        <v>132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2" t="n">
        <f aca="false">SUBTOTAL(9,W63)</f>
        <v>0</v>
      </c>
    </row>
    <row r="65" customFormat="false" ht="18" hidden="false" customHeight="false" outlineLevel="0" collapsed="false">
      <c r="A65" s="92" t="s">
        <v>133</v>
      </c>
      <c r="B65" s="68"/>
      <c r="C65" s="93" t="s">
        <v>134</v>
      </c>
      <c r="D65" s="68"/>
      <c r="E65" s="24"/>
      <c r="F65" s="24"/>
      <c r="G65" s="24"/>
      <c r="H65" s="24"/>
      <c r="I65" s="24"/>
      <c r="J65" s="24"/>
      <c r="K65" s="27"/>
      <c r="U65" s="89"/>
      <c r="V65" s="89"/>
      <c r="W65" s="94"/>
    </row>
    <row r="66" customFormat="false" ht="18" hidden="false" customHeight="true" outlineLevel="0" collapsed="false">
      <c r="A66" s="27"/>
      <c r="B66" s="28" t="n">
        <v>1</v>
      </c>
      <c r="C66" s="70" t="s">
        <v>135</v>
      </c>
      <c r="D66" s="29" t="s">
        <v>136</v>
      </c>
      <c r="E66" s="31" t="s">
        <v>137</v>
      </c>
      <c r="F66" s="31" t="n">
        <v>1</v>
      </c>
      <c r="G66" s="88" t="s">
        <v>138</v>
      </c>
      <c r="H66" s="33"/>
      <c r="I66" s="34"/>
      <c r="J66" s="35"/>
      <c r="K66" s="36"/>
      <c r="L66" s="37"/>
      <c r="M66" s="38"/>
      <c r="N66" s="39"/>
      <c r="O66" s="40"/>
      <c r="P66" s="41"/>
      <c r="Q66" s="42"/>
      <c r="R66" s="43"/>
      <c r="S66" s="44"/>
      <c r="T66" s="45" t="n">
        <v>2</v>
      </c>
      <c r="U66" s="76" t="n">
        <f aca="false">SUM(H66:T66)</f>
        <v>2</v>
      </c>
      <c r="V66" s="95"/>
      <c r="W66" s="47" t="n">
        <f aca="false">U66*V66</f>
        <v>0</v>
      </c>
      <c r="X66" s="96"/>
      <c r="AA66" s="97"/>
    </row>
    <row r="67" customFormat="false" ht="18" hidden="false" customHeight="true" outlineLevel="0" collapsed="false">
      <c r="A67" s="27"/>
      <c r="B67" s="28" t="n">
        <v>2</v>
      </c>
      <c r="C67" s="98" t="s">
        <v>139</v>
      </c>
      <c r="D67" s="99" t="s">
        <v>140</v>
      </c>
      <c r="E67" s="31" t="s">
        <v>137</v>
      </c>
      <c r="F67" s="31" t="n">
        <v>1</v>
      </c>
      <c r="G67" s="88" t="s">
        <v>138</v>
      </c>
      <c r="H67" s="33"/>
      <c r="I67" s="34"/>
      <c r="J67" s="35"/>
      <c r="K67" s="36"/>
      <c r="L67" s="37"/>
      <c r="M67" s="38"/>
      <c r="N67" s="39"/>
      <c r="O67" s="40"/>
      <c r="P67" s="41"/>
      <c r="Q67" s="42"/>
      <c r="R67" s="43"/>
      <c r="S67" s="44"/>
      <c r="T67" s="45" t="n">
        <v>2</v>
      </c>
      <c r="U67" s="76" t="n">
        <f aca="false">SUM(H67:T67)</f>
        <v>2</v>
      </c>
      <c r="V67" s="95"/>
      <c r="W67" s="47" t="n">
        <f aca="false">U67*V67</f>
        <v>0</v>
      </c>
      <c r="X67" s="96"/>
    </row>
    <row r="68" customFormat="false" ht="14.25" hidden="false" customHeight="true" outlineLevel="0" collapsed="false">
      <c r="A68" s="81" t="s">
        <v>141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 t="s">
        <v>122</v>
      </c>
      <c r="W68" s="82" t="n">
        <f aca="false">SUBTOTAL(9,W66:W67)</f>
        <v>0</v>
      </c>
      <c r="X68" s="100"/>
    </row>
    <row r="69" s="103" customFormat="true" ht="18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2"/>
    </row>
  </sheetData>
  <sheetProtection algorithmName="SHA-512" hashValue="gzIPFJwwpWgVQbr6+7u3/qXjW9nIltj6uCA7Vp0Ao+II/tdPf5rE9BnZIQiIjbnqa4HNCF7eYKvpW1SYfYFFLA==" saltValue="wukLtIDtnS/N9Cyb1z1U0A==" spinCount="100000" sheet="true" insertColumns="false" insertRows="false" autoFilter="false"/>
  <protectedRanges>
    <protectedRange name="Racek" algorithmName="SHA-512" hashValue="ktEDYLms3CgO/F/N6GpTFIBtt5B7SbwGmMuZBvmLTk8xp6uQCjwOLtuoR4DA+PuZB2daXWHon34t9YOPATEskg==" saltValue="PAgCxaKLvh1ssuZb8TRlqQ==" spinCount="100000" sqref="S58:T61 G58:G61 S68:T68 G68 G7:G56 S7:T56"/>
    <protectedRange name="mAREŠ" algorithmName="SHA-512" hashValue="9GDNgf2GjTCkd2ETd8RKO3gd0YaVDKEKD+s1ej6pumy+fYgziSMqHZei81qXRYySw9UrfsrkLCOIs6tNgyaFsA==" saltValue="BHHNBs+F7ykH5oaVN7pF3A==" spinCount="100000" sqref="R58:R61 G58:G61 R68 G68 G7:G56 R7:R56"/>
    <protectedRange name="Klein" algorithmName="SHA-512" hashValue="YpHdwhb7kUY4xP+Jdh/9k3hfWBpHWwpINw5gprGEdGJFiNJCIsrVaS0egt7YNN2Rt3BL9m5AapEH+jRb/oY5zQ==" saltValue="HicYtryzwO1uF8In8jPQuA==" spinCount="100000" sqref="Q58:Q61 G58:G61 Q68 G68 G7:G56 Q7:Q56"/>
    <protectedRange name="Tonar" algorithmName="SHA-512" hashValue="ELBePT7j6PmyJgcPHhwY+jO9TM0cB8EAVF/LQhkFHFgIZRt1ETJn46C8hf9Gzui9ssDT/LimEwEaPFBUfIRXjg==" saltValue="w/gByqOJd4kXpeClDDp07A==" spinCount="100000" sqref="P58:P61 G58:G61 P68 G68 G7:G56 P7:P56"/>
    <protectedRange name="Vištejnová" algorithmName="SHA-512" hashValue="ccv2hrHO+xEy1wHL0QNW0++C4zCw6xcV6qi7+AFBAviAZPq+ULVkbOxv+RMZAIDePODWaJu64Mw9arrgRly7WQ==" saltValue="dM9EmkG0inn5TKRkY0SmzA==" spinCount="100000" sqref="O58:O61 G58:G61 O68 G68 G7:G56 O7:O56"/>
    <protectedRange name="Ježek" algorithmName="SHA-512" hashValue="zsmFCsdwULok271kVm21BC0CIet3F1CgoUFN7CW57ED2RYeBTQwgCs+ZNVVtPgUkKeUIJ5tsQp4tQFXHcf7+CQ==" saltValue="Z6+MJ6PpeESoXCTrJYXs3Q==" spinCount="100000" sqref="L58:L61 G58:G61 L68 G68 G7:G56 L7:L56"/>
    <protectedRange name="Štengl" algorithmName="SHA-512" hashValue="U3jqbuXDTrCOp9Fhd79546jCvDpJalRBs9f2+6oqeakN8H1lJEJQ66Dn+i1HRwsAcT5vCB5CH8Fl5XMEob4BBw==" saltValue="aTDjbBRem2jSnmDpTPjVXQ==" spinCount="100000" sqref="K58:K61 G58:G61 K68 G68 G7:G56 K7:K56"/>
    <protectedRange name="Hrabák" algorithmName="SHA-512" hashValue="oIrjZ/GO5pKzbv7XQgnFlZLYWMJJzRQXDebBmzWa3Yr/FGShyOdxKVJOK6lwQLpYoxTgR4yaUB4CTkFqLwA63Q==" saltValue="oK+06jBIeR5CZIPPzwYJcQ==" spinCount="100000" sqref="I58:I61 G58:G61 I68 G68 G7:G56 I7:I56"/>
    <protectedRange name="Matějovič" algorithmName="SHA-512" hashValue="g5scxB9KOWCM6V0um8bO8hpAtd7NGRxHOLJ5S6G7Nq3o3UbMxNHoolpX1NhjkEajU91NMvfI4Y0K+Jag+Sgu4Q==" saltValue="afofTOZZZST2mAWJu3EzSw==" spinCount="100000" sqref="G58:H61 G68:H68 G7:H56"/>
    <protectedRange name="Administrátor" algorithmName="SHA-512" hashValue="lVoTc5nZyzEYcSaTeGjMa8GIfjHxczVnKiYJwARaEhdFL0NmfEC5oG1AwWFuMriQD/8i4AximtIZJnHVzg1khw==" saltValue="0u1redgYF7o60krPn2ByoA==" spinCount="100000" sqref="B18:C18 E18:V18 W18:XFD22 1:9 A11:B14 E12:V14 15:17 C12:C14 C11:V11 A18:A22 B19:V22 A68:V1048576 23:56 Y66:XFD1048576 X68:X1048576 W65:W1048576 A58:X61 Z58:XFD61 Y58:Y59 Y61 A10:V10 W10:XFD14"/>
    <protectedRange name="Kuncová" algorithmName="SHA-512" hashValue="lta5o1JJk7EyMWHcVhU+93Z5n0Hdxkns9cslkYhsBDN+UZnXD+2GZ4pYbpOGd6wNBYHnc79MtoId+cbo3SCL6g==" saltValue="+h+IP9lwSorAqv5vJq4taQ==" spinCount="100000" sqref="N58:N61 G58:G61 N68 G68 G7:G56 N7:N56"/>
    <protectedRange name="Cendelín" algorithmName="SHA-512" hashValue="Ev4t+GCXNGRINYsp1BaFQP4dnM+r21wNCV+lYhl1L9fe3ZQpzBHferzimgMSx8dXNEFrRAGLpFpJGKtOsXB7qQ==" saltValue="fI8pV6BsTItSq2YL+9ij/g==" spinCount="100000" sqref="M58:M61 G58:G61 M68 G68 G7:G56 M7:M56"/>
    <protectedRange name="polozky" sqref="D18"/>
    <protectedRange name="Oblast50" sqref="V57"/>
    <protectedRange name="Racek_1" algorithmName="SHA-512" hashValue="F+/Kapg2qf0/80F3W36mpSD9RiIST3W6qEez3i0a0gOX3gJQO7Map3l26ZpJde7zhaF8EtVTcuBuZta0QujrRA==" saltValue="QNMcK5T3Qq6xxN0tq0CI4g==" spinCount="100000" sqref="S57:T57"/>
    <protectedRange name="Mareš_1" algorithmName="SHA-512" hashValue="NZoysR8am9A4c8qWrXsGrUQsOaWT9eF8961Ed3+N3kmyA0xVZg67oX4U1wgJAB/oDDtKHT4hw5e12V3bAodEwA==" saltValue="oe4yt3VwZh+HV/7r51L/ow==" spinCount="100000" sqref="R57"/>
    <protectedRange name="Klein_1" algorithmName="SHA-512" hashValue="xBRCQbMhJaN/j2ojnNG1NnvLeADDlMCO/GQMobw90Dhjx8ToowyowNt2f3mjnHnKv0pDv/AwZvwLQEwx3NCvuA==" saltValue="763GAIuEOiQg/j4nD2czdA==" spinCount="100000" sqref="Q57"/>
    <protectedRange name="Tonar_1" algorithmName="SHA-512" hashValue="iSrNlvf7H3X4Wr3IinNcivKsNcxznpg0R4bCtrfCpuRiz2HxQWIYBONiaWush7wOse8Rlk7P/k2sSU1AYcbumA==" saltValue="mSaBj9DsLNikYEMoj0Y7Pw==" spinCount="100000" sqref="P57"/>
    <protectedRange name="Vištejnová_1" algorithmName="SHA-512" hashValue="jj2QmANDYTRJ7qFgb0qw28l3vUKWmRFy0RU8njd3O2t86V2NRsSVeEikGdvT/GYeGuys0gw9Xy1IdfYMmLKYfw==" saltValue="iqLdBptcHkBOITJYI45jtA==" spinCount="100000" sqref="O57"/>
    <protectedRange name="Kuncová_1" algorithmName="SHA-512" hashValue="x32S8ZUrPXfyAD+czUSb8cCiRzOjSRAKTg0VcdzOf3aK9uX9x/HzyC+8FDfsouCEr5kk+HPYZWHiKZjz63xieA==" saltValue="PbBmTR+OhCzQ3q1HTUQAZQ==" spinCount="100000" sqref="N57"/>
    <protectedRange name="Cendelín_1" algorithmName="SHA-512" hashValue="2sIQHbrkpxLhxH9npk9/XYv7Nf+SGe9MN5M9TlHiL8syxpe3IpIsHHTwYA2sOiFCJWqXawQupiUgpTjaoZQtOQ==" saltValue="DqRiVeot1yZFaH5IkzIqkA==" spinCount="100000" sqref="M57"/>
    <protectedRange name="Ježek_1" algorithmName="SHA-512" hashValue="IYmlryiPiSXmxG3fjCFtNY56U9dzPQ9mdvQnWWd5Tcz2UfyqvJmc5VDHbabUpdMUUekUnYEnYCSUsoFxKPIpuA==" saltValue="WOKCfqJZQ1SL50xJJVtb9Q==" spinCount="100000" sqref="L57"/>
    <protectedRange name="Štengl_1" algorithmName="SHA-512" hashValue="B44RDrZf8PeehMcR7wgLDsptE6SOVnWyrWVEAuzQaOiuoasP82zXgl66iVn719M60gn91yqrLz1vNUCY8T27pA==" saltValue="9+/lXb5npALN7XE7MuUnnA==" spinCount="100000" sqref="K57"/>
    <protectedRange name="Reischig" algorithmName="SHA-512" hashValue="Jdu7/T9zTdoYar8QBTfDJ1nfyIOBVA47K4JvHbtSb4vmnCwGQfXVcYUG1HfBDVJwhaNCp91Ho4NGD7mjXC3I/g==" saltValue="/bhy+g/yC5yyaY6rLEGwyg==" spinCount="100000" sqref="J57"/>
    <protectedRange name="Hrabák_1" algorithmName="SHA-512" hashValue="m5iJozwE9si5SHZQPP5cTHaog5PbIf6J05iC2Jm2DyW1E139ssbBSn88CMTrg6kgBtYU7G5xyuw0wM2WYHM3SQ==" saltValue="X9hoTLnbHx8X2JZrsBuTBQ==" spinCount="100000" sqref="I57"/>
    <protectedRange name="Matějovič_1" algorithmName="SHA-512" hashValue="OWdnr58WnT2TeJb3SUegcC6bGXnMVAl4hyBmcWJlWvEJlMUmeXBWDDQpNYLRwsKEE7qqBHKy6AIb2RtQq4R22A==" saltValue="3NKSWksSfEHmztVYsWoBGA==" spinCount="100000" sqref="C57:H57"/>
    <protectedRange name="administrátor_1" algorithmName="SHA-512" hashValue="8KBCBytV+ytb2ZCqNm8ffCwkKTMQdHu0XxiPHJ+XFEtEPWOvNGRfqYwgugyhlgyqlva13PXVgkjdclnPPIEBhQ==" saltValue="MUHEziHVSyDIUjcyjJYYug==" spinCount="100000" sqref="A57:B57"/>
    <protectedRange name="Racek_2" algorithmName="SHA-512" hashValue="v4/G+NoHFBLCC3iohpYCeLROVnMrG6Fi/eR5kO9DBhg6Q3RjUn5BkiK0mF/IDM9ZHu2l+aev5vFROCbyzYqPog==" saltValue="t1LlxSPt8/rjt6hBJ45rLQ==" spinCount="100000" sqref="G65:H67"/>
    <protectedRange name="Mareš_2" algorithmName="SHA-512" hashValue="arPlZBTYMwFEVXDrwUIUHeXpRHHNX1V9on9A91/2bCAVTFy4I62QfQi78UNhWZ7oNu+MBojZjUIfrITrMfwOSg==" saltValue="cFYgWxlBGutZhPz1osKG6Q==" spinCount="100000" sqref="G65:G67"/>
    <protectedRange name="Klein_2" algorithmName="SHA-512" hashValue="ixdTYQ7XqRYgX4TntetHFmNZDma8ZrBCWfAlJLk7z89m+5j4CHqA1BgHZBGnq3fCilSsEG8REVhE45yuSQhBbA==" saltValue="YoaRDfJEXPQoPreA8nRakg==" spinCount="100000" sqref="G65:G67"/>
    <protectedRange name="Tonar_2" algorithmName="SHA-512" hashValue="MmwNl7yfQmBJ4skDo0uHnwYK2LR8WaZAkbLC8PFBIYYcHD+RTAtGOYbK/TEMjcOh2pN5P136y+hEeOJGs+J5HA==" saltValue="vCqeDmPZjTKDf77BagYCOA==" spinCount="100000" sqref="G65:G67"/>
    <protectedRange name="Vištejnová_2" algorithmName="SHA-512" hashValue="5L+nClUNRXiqmd6zhFd2RtwYrCw+YDm7JtHXubUZvkuRp1FPepJQkn0VbNpunOPCZllf60uKWEhvNiirQdZvJQ==" saltValue="lbdJVAFcXss8INEvZPzSxg==" spinCount="100000" sqref="G65:G67"/>
    <protectedRange name="Kuncová_2" algorithmName="SHA-512" hashValue="CPG4mrCs0MCeO4p1/Gp5lxZsPV3GNt+i7UiMg0Sxhvezo3uR95aw3lD4WPoimzr00HjCL3Ibx6N0cYHlKbtb+w==" saltValue="CIa/9w99nX1/KgzMmuVWzA==" spinCount="100000" sqref="G65:G67"/>
    <protectedRange name="Cendelín_2" password="d0b0" sqref="G65:G67"/>
    <protectedRange name="Ježek_2" algorithmName="SHA-512" hashValue="3k5HR/aB7ZckheysjiexGf+gKkZa97ulYePnXRUyyS4/1144qsbBp5XdxKdNZ0yt4LcRSqXA72euVlk7I+0Xow==" saltValue="iKqMx6H557OjpG/TK611OQ==" spinCount="100000" sqref="G65:G67"/>
    <protectedRange name="Štengl_2" password="d1b0" sqref="G65:G67"/>
    <protectedRange name="Reischig_1" algorithmName="SHA-512" hashValue="Ig+QzYFBihry9TzE5ymdU4+XVXLhIhllbWqinqssAFVIehhLinXqJE08yat8vqjiWRqY/QHaI2kGWDUthyWOtQ==" saltValue="o9YYQRc4xAjgH4UwBPxobw==" spinCount="100000" sqref="G65:G67"/>
    <protectedRange name="Hrabák_2" algorithmName="SHA-512" hashValue="2jtULp20Seu9kTGuQ5NanVDmujgA2gcpH5ylAEZAxSuv1UQgd+0/Hk+ojvVFGS5DnlaDZeg2acQ181Z2oZGqSA==" saltValue="mRFGXK7RFVIrrvskllOZdQ==" spinCount="100000" sqref="G65:G67"/>
    <protectedRange name="administrátor_3" algorithmName="SHA-512" hashValue="Br+YIbFGht9lSB98WcH2TAl+KMMjZNgB+6eqJKZ8BwoSKCCcaGVJZmA9CO8xdrQWjCtU0VR7wlpNbRiPdQEchQ==" saltValue="2sy7ehG1r+0JwNv8ExDfSg==" spinCount="100000" sqref="C65:D65 X65:XFD65 A65:B67 D66:D67 N66:V66 I65:V65 E65:H67 L67:V67 X66:X67 W62:W64 Y62:XFD64 X62"/>
    <protectedRange name="Matějovič_2" algorithmName="SHA-512" hashValue="D/n7/qoMoa+WvRU5+TdxxfwPpY0QZkPfko0Zhfau/73A++S1cLHt/eIEkh/TjrUzwypGjxah2L9w8juH7J0kyA==" saltValue="8r5xDasFhCrRn/cA2UUpwg==" spinCount="100000" sqref="G65:G67"/>
    <protectedRange name="Racek_3" algorithmName="SHA-512" hashValue="ktEDYLms3CgO/F/N6GpTFIBtt5B7SbwGmMuZBvmLTk8xp6uQCjwOLtuoR4DA+PuZB2daXWHon34t9YOPATEskg==" saltValue="PAgCxaKLvh1ssuZb8TRlqQ==" spinCount="100000" sqref="S62:S64 G62:G64"/>
    <protectedRange name="mAREŠ_3" algorithmName="SHA-512" hashValue="9GDNgf2GjTCkd2ETd8RKO3gd0YaVDKEKD+s1ej6pumy+fYgziSMqHZei81qXRYySw9UrfsrkLCOIs6tNgyaFsA==" saltValue="BHHNBs+F7ykH5oaVN7pF3A==" spinCount="100000" sqref="R62:R64 G62:G64"/>
    <protectedRange name="Klein_3" algorithmName="SHA-512" hashValue="YpHdwhb7kUY4xP+Jdh/9k3hfWBpHWwpINw5gprGEdGJFiNJCIsrVaS0egt7YNN2Rt3BL9m5AapEH+jRb/oY5zQ==" saltValue="HicYtryzwO1uF8In8jPQuA==" spinCount="100000" sqref="Q62:Q64 G62:G64"/>
    <protectedRange name="Tonar_3" algorithmName="SHA-512" hashValue="ELBePT7j6PmyJgcPHhwY+jO9TM0cB8EAVF/LQhkFHFgIZRt1ETJn46C8hf9Gzui9ssDT/LimEwEaPFBUfIRXjg==" saltValue="w/gByqOJd4kXpeClDDp07A==" spinCount="100000" sqref="P62:P64 G62:G64"/>
    <protectedRange name="Vištejnová_3" algorithmName="SHA-512" hashValue="ccv2hrHO+xEy1wHL0QNW0++C4zCw6xcV6qi7+AFBAviAZPq+ULVkbOxv+RMZAIDePODWaJu64Mw9arrgRly7WQ==" saltValue="dM9EmkG0inn5TKRkY0SmzA==" spinCount="100000" sqref="O62:O64 G62:G64"/>
    <protectedRange name="Ježek_3" algorithmName="SHA-512" hashValue="zsmFCsdwULok271kVm21BC0CIet3F1CgoUFN7CW57ED2RYeBTQwgCs+ZNVVtPgUkKeUIJ5tsQp4tQFXHcf7+CQ==" saltValue="Z6+MJ6PpeESoXCTrJYXs3Q==" spinCount="100000" sqref="L62:L64 G62:G64"/>
    <protectedRange name="Štengl_3" algorithmName="SHA-512" hashValue="U3jqbuXDTrCOp9Fhd79546jCvDpJalRBs9f2+6oqeakN8H1lJEJQ66Dn+i1HRwsAcT5vCB5CH8Fl5XMEob4BBw==" saltValue="aTDjbBRem2jSnmDpTPjVXQ==" spinCount="100000" sqref="K62:K64 G62:G64"/>
    <protectedRange name="Hrabák_3" algorithmName="SHA-512" hashValue="oIrjZ/GO5pKzbv7XQgnFlZLYWMJJzRQXDebBmzWa3Yr/FGShyOdxKVJOK6lwQLpYoxTgR4yaUB4CTkFqLwA63Q==" saltValue="oK+06jBIeR5CZIPPzwYJcQ==" spinCount="100000" sqref="I62:I64 G62:G64"/>
    <protectedRange name="Matějovič_3" algorithmName="SHA-512" hashValue="g5scxB9KOWCM6V0um8bO8hpAtd7NGRxHOLJ5S6G7Nq3o3UbMxNHoolpX1NhjkEajU91NMvfI4Y0K+Jag+Sgu4Q==" saltValue="afofTOZZZST2mAWJu3EzSw==" spinCount="100000" sqref="G62:H64"/>
    <protectedRange name="Administrátor_2" algorithmName="SHA-512" hashValue="lVoTc5nZyzEYcSaTeGjMa8GIfjHxczVnKiYJwARaEhdFL0NmfEC5oG1AwWFuMriQD/8i4AximtIZJnHVzg1khw==" saltValue="0u1redgYF7o60krPn2ByoA==" spinCount="100000" sqref="V63 A62:T64 U62:V62 U64:V64"/>
    <protectedRange name="Kuncová_3" algorithmName="SHA-512" hashValue="lta5o1JJk7EyMWHcVhU+93Z5n0Hdxkns9cslkYhsBDN+UZnXD+2GZ4pYbpOGd6wNBYHnc79MtoId+cbo3SCL6g==" saltValue="+h+IP9lwSorAqv5vJq4taQ==" spinCount="100000" sqref="N62:N64 G62:G64"/>
    <protectedRange name="Cendelín_3" algorithmName="SHA-512" hashValue="Ev4t+GCXNGRINYsp1BaFQP4dnM+r21wNCV+lYhl1L9fe3ZQpzBHferzimgMSx8dXNEFrRAGLpFpJGKtOsXB7qQ==" saltValue="fI8pV6BsTItSq2YL+9ij/g==" spinCount="100000" sqref="M62:M64 G62:G64"/>
  </protectedRanges>
  <autoFilter ref="A7:W55"/>
  <mergeCells count="17">
    <mergeCell ref="A1:V1"/>
    <mergeCell ref="A3:W3"/>
    <mergeCell ref="A4:W4"/>
    <mergeCell ref="A5:W5"/>
    <mergeCell ref="A6:W6"/>
    <mergeCell ref="A15:V15"/>
    <mergeCell ref="A23:V23"/>
    <mergeCell ref="A27:V27"/>
    <mergeCell ref="A32:V32"/>
    <mergeCell ref="A37:V37"/>
    <mergeCell ref="A47:V47"/>
    <mergeCell ref="A51:V51"/>
    <mergeCell ref="A55:V55"/>
    <mergeCell ref="A58:V58"/>
    <mergeCell ref="A61:V61"/>
    <mergeCell ref="A64:V64"/>
    <mergeCell ref="A68:V68"/>
  </mergeCells>
  <dataValidations count="1">
    <dataValidation allowBlank="true" error="Pokud Vámi požadovaná jednotka není v seznamu, kontaktujte administrátora eva.skudrnova@lfp.cuni.cz" errorStyle="stop" operator="between" showDropDown="false" showErrorMessage="true" showInputMessage="true" sqref="E57" type="none">
      <formula1>0</formula1>
      <formula2>0</formula2>
    </dataValidation>
  </dataValidations>
  <hyperlinks>
    <hyperlink ref="D35" r:id="rId1" display="https://pharma.cz/produkt/spicky-bez-filtru-10-200-%C2%B5l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Kvasničková Hana</cp:lastModifiedBy>
  <dcterms:modified xsi:type="dcterms:W3CDTF">2020-12-11T15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