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wmf" ContentType="image/x-wmf"/>
  <Override PartName="/xl/media/image7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oložkový výkaz a specifikace</t>
  </si>
  <si>
    <t xml:space="preserve">Položka č.</t>
  </si>
  <si>
    <t xml:space="preserve">Počet ks</t>
  </si>
  <si>
    <t xml:space="preserve">Název</t>
  </si>
  <si>
    <t xml:space="preserve">Specifikace</t>
  </si>
  <si>
    <t xml:space="preserve">Designová představa</t>
  </si>
  <si>
    <t xml:space="preserve">Jednotková cena bez DPH (Kč)</t>
  </si>
  <si>
    <t xml:space="preserve">Celková cena bez DPH (Kč)</t>
  </si>
  <si>
    <t xml:space="preserve">konferenční stolek ø 900 mm</t>
  </si>
  <si>
    <t xml:space="preserve">základní rozměry: kruh Ø 900 mm, výška min. 720 mm
Jednací stůl s kruhovým podnožím se skládá ze základnové ocelové desky o průměru min. 500 mm, na níž je připevněna svislá noha v horní části opatřená nosným křížem, který je přímou podporou stolové desky. Povrchová úprava kovových částí stolového podnoží je provedena epoxy-polyesterovou práškovou barvou, která zaručuje vysokou odolnost proti všem druhům poškození, obvyklým v kancelářském provozu. Stolová deska je vyrobena z materiálu na bázi dřeva v provedení - LTD 25 mm s ABS hranou 2 mm.
Barevné provedení: kovové části RAL 9022 šedostříbrná, deska světlé dřevo, například buk</t>
  </si>
  <si>
    <t xml:space="preserve">jednací židle</t>
  </si>
  <si>
    <r>
      <rPr>
        <sz val="11"/>
        <rFont val="Calibri"/>
        <family val="2"/>
        <charset val="238"/>
      </rPr>
      <t xml:space="preserve">Jednací židle, čalouněný černý sedák, plastový černý opěrák, bez područek, ocelový rám kruhového nebo oválného průřezu - povrchová úprava: prášková barva RAL 9005 černá, 4 nohy, plastové špunty na spodních stranách nohou, nosnost min. 120 kg, stohovatelná
Výška sedáku: 45 - 46 cm (minimálně)
Celková výška: 82 cm (orientačně)
Hloubka sedáku: 56 cm (orientačně)
Šířka celkem: 51 cm (orientačně)
Potahová látka sedáku - z 100% polyester, 24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černá barva, stálobarevnost: pozice 4 až 5, odolnost proti žmolkování: 5, odolnost proti oděru: 40 000 cyklů, odolnost proti ohni: BS 5852</t>
    </r>
  </si>
  <si>
    <t xml:space="preserve">stůl konferenční (skládací) 1400 mm × 600 mm</t>
  </si>
  <si>
    <t xml:space="preserve">základní rozměry: š. 1400 mm, hl. 600 mm, v. min. 720 mm
Ve složeném stavu úsporně stohovatelné. Stolová deska je vyrobena z materiálu na bázi dřeva v provedení - LTD 25 mm s ABS hranou 2 mm. Konstrukce z pochromovaných ocelových trubek. Ve spodní části pevné nožičky, na kterých stojí stůl po složení - opatřeny plastovými krytkami, aby nedošlo při stohování k poškrábání horní desky stolu.
Barevné provedení: kovové části RAL 9022 šedostříbrná, deska světlé dřevo, např. buk.</t>
  </si>
  <si>
    <t xml:space="preserve">3a</t>
  </si>
  <si>
    <t xml:space="preserve">základní rozměry: š. 1400 mm, hl. 600 mm, v. min. 720 mm
Ve složeném stavu úsporně stohovatelné. Stolová deska je vyrobena z materiálu na bázi dřeva v provedení - LTD 25 mm s ABS hranou 2 mm. Konstrukce z RAL 9022 šedostříbrná ocelových trubek. Ve spodní části pevné nožičky, na kterých stojí stůl po složení - opatřeny plastovými krytkami, aby nedošlo při stohování k poškrábání horní desky stolu.
Barevné provedení: kovové části RAL 9022 šedostříbrná, plastové nožičky černá, deska bříza.</t>
  </si>
  <si>
    <t xml:space="preserve">kancelářská židle pro dlouhodobé sezení</t>
  </si>
  <si>
    <r>
      <rPr>
        <sz val="11"/>
        <rFont val="Calibri"/>
        <family val="2"/>
        <charset val="238"/>
      </rPr>
      <t xml:space="preserve">Kancelářská židle střední třídy s kvalitní synchronní mechanikou s únosností min. 120 kg. Židle umožňuje velký rozsah individuálních nastavení s výškově stavitelnou zádovou opěrkou, synchronní mechanikou s nastavením tuhosti, výškovým nastavením sedáku i područek, vše s ohledem na požadavky uživatele. Židle je na pětiramenném plastovém kříži osazeném plastovými kolečky o průměru min. 50 mm. Výškovou stavitelnost umožňuje plynový píst. Všechny části křesla, se kterými uživatel přijde do styku v průběhu používání, musí být navrženy tak, aby bylo zabráněno fyzickému zranění nebo poškození majetku.
Zádová opěra a sedák - konstrukce sedáku i zádové opěrky je opatřena lehčenou polyuretanovou pěnou (PUR), objemová hmotnost pěny je v rozmezí od 25 až 30 kg na m</t>
    </r>
    <r>
      <rPr>
        <vertAlign val="superscript"/>
        <sz val="11"/>
        <rFont val="Calibri"/>
        <family val="2"/>
        <charset val="238"/>
      </rPr>
      <t xml:space="preserve">3</t>
    </r>
    <r>
      <rPr>
        <sz val="11"/>
        <rFont val="Calibri"/>
        <family val="2"/>
        <charset val="238"/>
      </rPr>
      <t xml:space="preserve"> s odporem proti stlačení od 3 až 4 kPa. Čalounění je provedeno kvalitní látkou ze 100% polyesteru s certifikovanou životností.
Sklon a tuhost zádové opěry - synchronní mechanika umožňuje aretaci v min. 5 polohách a je vybavena bezpečnostním antišokovým systémem, jenž zabraňuje samovolnému navrácení zádové opěry při odjištění funkce naklápění. Tuhost i aretaci lze nastavit.
Výška sedáku - sedák má ergonomicky zahnutou přední hranu. Uživatel si může nastavit výšku sedáku.
Výškově stavitelné područky - plastové područky lze výškově nastavit.
Potahové látky - sedák a opěrák je z 100% polyesteru, 240 g/m</t>
    </r>
    <r>
      <rPr>
        <vertAlign val="superscript"/>
        <sz val="11"/>
        <rFont val="Calibri"/>
        <family val="2"/>
        <charset val="238"/>
      </rPr>
      <t xml:space="preserve">2</t>
    </r>
    <r>
      <rPr>
        <sz val="11"/>
        <rFont val="Calibri"/>
        <family val="2"/>
        <charset val="238"/>
      </rPr>
      <t xml:space="preserve">, černá barva, stálobarevnost: pozice 4 až 5, odolnost proti žmolkování: 5, odolnost proti oděru: 60 000 cyklů, odolnost proti ohni: BS 5852
Rozměry uvedené v nákresu ve sloupci Designová představa jsou orientační, jako minimální závazný je výškový rozsah sedáku a opěradla.</t>
    </r>
  </si>
  <si>
    <t xml:space="preserve">
</t>
  </si>
  <si>
    <t xml:space="preserve">4a</t>
  </si>
  <si>
    <t xml:space="preserve">Jako v položce č. 4a s tím, že je požadován kovový chromovaný kříž, prodyšný síťovaný opěrák i sedák a kolečka vhodná na linoleum</t>
  </si>
  <si>
    <t xml:space="preserve">kontejner zásuvkový</t>
  </si>
  <si>
    <t xml:space="preserve">základní rozměry cca: š. min. 400 mm, hl. 600 mm, v. 600 mm
Horní deska korpusu tloušťky 25 mm, ostatní části korpusu kontejneru a čela zásuvek jsou vyrobeny z LTD o tloušťce 18 mm v jednom barevném odstínu, korpus je ohraněn ABS hranou 1 mm a půda s čely zásuvek hranou o tloušťce 2 mm, vše v jednom barevném odstínu. Záda mohou být z min. 5 mm silných desek, alespoň z vnější strany pohledové - v dekoru korpusu. Kontejner je osazen 4 otočnými plastovými kolečky černé barvy. Kovové úchytky s kotvením na dvou šroubech.
Korpusy standardních zásuvek jsou kovové, povrchově upravené práškovou barvou, vyjma osobní zásuvky, tzv. tužkaře, který je plastový. Součástí vrchní zásuvky je organizér s vodícími lištami pro posun v horizontálním směru. Součástí prostorové dělící příčky. 
Vnitřní vedení je kovové s valivým uložením jednotlivých výsuvných elementů, alespoň 90%. Kontejner je rovněž vybaven blokací, která zajišťuje otevření vždy pouze jedné zásuvky a zablokování ostatních proti otevření. Zámek je uchycen v čele horní zásuvky a je centrální pro všechny zásuvky.
Barevné provedení: kovové části RAL 9004 černá, desky světlé dřevo, např. buk.</t>
  </si>
  <si>
    <t xml:space="preserve">závěsná skříňka bez dveří 800 × 320 mm</t>
  </si>
  <si>
    <t xml:space="preserve">základní rozměry cca: š. 800 mm, hl. 320 mm, v. 480 mm
nosnost 50 kg při rovnoměrném zatížení
Korpus, vč. horní a spodní desky, polohovatelná police je vyrobena z jednoho barevného odstínu LTD o tloušťce 18 mm s ABS hranou 1 mm. Záda mohou být z min. 5 mm silných desek, alespoň z vnější strany pohledové - v dekoru korpusu.
Polohovatelná police je upevněna pomocí kovových trnů, zamezujících jejímu nežádoucímu vysunutí. Skříň musí být vysoce odolná proti mechanickému poškození.
Barevné provedení: deska světlé dřevo, např. buk.
Součástí dodávky je také uchycení (zavěšení) na příčku tl. 150 mm z porobetonu, var. dutých cihel či SDK (2 x opláštěný). Systém zavěšení navrhne dodavatel.</t>
  </si>
  <si>
    <t xml:space="preserve">botník kovový laboratorní</t>
  </si>
  <si>
    <t xml:space="preserve">šířka cca 800 mm, hloubka 300 mm, výška cca 500 mm, uprostřed 1 police, materiál nerez</t>
  </si>
  <si>
    <t xml:space="preserve">Cena bez DPH celkem (K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04760</xdr:colOff>
      <xdr:row>3</xdr:row>
      <xdr:rowOff>66600</xdr:rowOff>
    </xdr:from>
    <xdr:to>
      <xdr:col>4</xdr:col>
      <xdr:colOff>2073960</xdr:colOff>
      <xdr:row>3</xdr:row>
      <xdr:rowOff>1523520</xdr:rowOff>
    </xdr:to>
    <xdr:pic>
      <xdr:nvPicPr>
        <xdr:cNvPr id="0" name="Obrázek 3" descr="Konferencni-Stul-Alfa-407"/>
        <xdr:cNvPicPr/>
      </xdr:nvPicPr>
      <xdr:blipFill>
        <a:blip r:embed="rId1"/>
        <a:stretch/>
      </xdr:blipFill>
      <xdr:spPr>
        <a:xfrm>
          <a:off x="8351640" y="1085760"/>
          <a:ext cx="1969200" cy="1456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33200</xdr:colOff>
      <xdr:row>4</xdr:row>
      <xdr:rowOff>28440</xdr:rowOff>
    </xdr:from>
    <xdr:to>
      <xdr:col>4</xdr:col>
      <xdr:colOff>1883160</xdr:colOff>
      <xdr:row>4</xdr:row>
      <xdr:rowOff>1933200</xdr:rowOff>
    </xdr:to>
    <xdr:pic>
      <xdr:nvPicPr>
        <xdr:cNvPr id="1" name="Obrázek 4" descr="Kancelarska-Zidle-Sedileta-ZIP_030_1"/>
        <xdr:cNvPicPr/>
      </xdr:nvPicPr>
      <xdr:blipFill>
        <a:blip r:embed="rId2"/>
        <a:stretch/>
      </xdr:blipFill>
      <xdr:spPr>
        <a:xfrm>
          <a:off x="8380080" y="2571480"/>
          <a:ext cx="1749960" cy="1904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38160</xdr:colOff>
      <xdr:row>5</xdr:row>
      <xdr:rowOff>66600</xdr:rowOff>
    </xdr:from>
    <xdr:to>
      <xdr:col>4</xdr:col>
      <xdr:colOff>2264400</xdr:colOff>
      <xdr:row>5</xdr:row>
      <xdr:rowOff>1142640</xdr:rowOff>
    </xdr:to>
    <xdr:pic>
      <xdr:nvPicPr>
        <xdr:cNvPr id="2" name="Obrázek 6" descr="Skládací konferenční stůl_buk"/>
        <xdr:cNvPicPr/>
      </xdr:nvPicPr>
      <xdr:blipFill>
        <a:blip r:embed="rId3"/>
        <a:stretch/>
      </xdr:blipFill>
      <xdr:spPr>
        <a:xfrm>
          <a:off x="8285040" y="4543200"/>
          <a:ext cx="2226240" cy="1076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76320</xdr:colOff>
      <xdr:row>7</xdr:row>
      <xdr:rowOff>95400</xdr:rowOff>
    </xdr:from>
    <xdr:to>
      <xdr:col>4</xdr:col>
      <xdr:colOff>2276280</xdr:colOff>
      <xdr:row>7</xdr:row>
      <xdr:rowOff>2419200</xdr:rowOff>
    </xdr:to>
    <xdr:pic>
      <xdr:nvPicPr>
        <xdr:cNvPr id="3" name="Obrázek 7" descr="ALFA730"/>
        <xdr:cNvPicPr/>
      </xdr:nvPicPr>
      <xdr:blipFill>
        <a:blip r:embed="rId4"/>
        <a:stretch/>
      </xdr:blipFill>
      <xdr:spPr>
        <a:xfrm>
          <a:off x="8323200" y="6858000"/>
          <a:ext cx="2199960" cy="2323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285840</xdr:colOff>
      <xdr:row>7</xdr:row>
      <xdr:rowOff>2638440</xdr:rowOff>
    </xdr:from>
    <xdr:to>
      <xdr:col>4</xdr:col>
      <xdr:colOff>2814840</xdr:colOff>
      <xdr:row>8</xdr:row>
      <xdr:rowOff>3960</xdr:rowOff>
    </xdr:to>
    <xdr:pic>
      <xdr:nvPicPr>
        <xdr:cNvPr id="4" name="Obrázek 8" descr=""/>
        <xdr:cNvPicPr/>
      </xdr:nvPicPr>
      <xdr:blipFill>
        <a:blip r:embed="rId5"/>
        <a:stretch/>
      </xdr:blipFill>
      <xdr:spPr>
        <a:xfrm>
          <a:off x="8532720" y="9401040"/>
          <a:ext cx="2529000" cy="16138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9</xdr:row>
      <xdr:rowOff>123840</xdr:rowOff>
    </xdr:from>
    <xdr:to>
      <xdr:col>4</xdr:col>
      <xdr:colOff>2677320</xdr:colOff>
      <xdr:row>9</xdr:row>
      <xdr:rowOff>2857320</xdr:rowOff>
    </xdr:to>
    <xdr:pic>
      <xdr:nvPicPr>
        <xdr:cNvPr id="5" name="Obrázek 9" descr="kontejner_cz_10_04"/>
        <xdr:cNvPicPr/>
      </xdr:nvPicPr>
      <xdr:blipFill>
        <a:blip r:embed="rId6"/>
        <a:stretch/>
      </xdr:blipFill>
      <xdr:spPr>
        <a:xfrm>
          <a:off x="8351640" y="11706120"/>
          <a:ext cx="25725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680</xdr:colOff>
      <xdr:row>6</xdr:row>
      <xdr:rowOff>38160</xdr:rowOff>
    </xdr:from>
    <xdr:to>
      <xdr:col>4</xdr:col>
      <xdr:colOff>2190240</xdr:colOff>
      <xdr:row>6</xdr:row>
      <xdr:rowOff>1110960</xdr:rowOff>
    </xdr:to>
    <xdr:pic>
      <xdr:nvPicPr>
        <xdr:cNvPr id="6" name="fancybox-img" descr="Skládací stůl Folding 1800 x 800 mm, bříza"/>
        <xdr:cNvPicPr/>
      </xdr:nvPicPr>
      <xdr:blipFill>
        <a:blip r:embed="rId7"/>
        <a:srcRect l="7016" t="25190" r="7991" b="19619"/>
        <a:stretch/>
      </xdr:blipFill>
      <xdr:spPr>
        <a:xfrm>
          <a:off x="8332560" y="5657760"/>
          <a:ext cx="2104560" cy="107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6.14"/>
    <col collapsed="false" customWidth="true" hidden="false" outlineLevel="0" max="3" min="3" style="1" width="17.86"/>
    <col collapsed="false" customWidth="true" hidden="false" outlineLevel="0" max="4" min="4" style="2" width="84.86"/>
    <col collapsed="false" customWidth="true" hidden="false" outlineLevel="0" max="5" min="5" style="0" width="53.29"/>
    <col collapsed="false" customWidth="true" hidden="false" outlineLevel="0" max="7" min="6" style="0" width="15.29"/>
  </cols>
  <sheetData>
    <row r="1" customFormat="false" ht="18.75" hidden="false" customHeight="false" outlineLevel="0" collapsed="false">
      <c r="A1" s="3" t="s">
        <v>0</v>
      </c>
    </row>
    <row r="2" customFormat="false" ht="15.75" hidden="false" customHeight="false" outlineLevel="0" collapsed="false"/>
    <row r="3" customFormat="false" ht="4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4" t="s">
        <v>6</v>
      </c>
      <c r="G3" s="8" t="s">
        <v>7</v>
      </c>
    </row>
    <row r="4" customFormat="false" ht="120" hidden="false" customHeight="false" outlineLevel="0" collapsed="false">
      <c r="A4" s="9" t="n">
        <v>1</v>
      </c>
      <c r="B4" s="10" t="n">
        <v>1</v>
      </c>
      <c r="C4" s="11" t="s">
        <v>8</v>
      </c>
      <c r="D4" s="12" t="s">
        <v>9</v>
      </c>
      <c r="E4" s="13"/>
      <c r="F4" s="14"/>
      <c r="G4" s="15" t="n">
        <f aca="false">B4*F4</f>
        <v>0</v>
      </c>
    </row>
    <row r="5" customFormat="false" ht="152.25" hidden="false" customHeight="false" outlineLevel="0" collapsed="false">
      <c r="A5" s="16" t="n">
        <v>2</v>
      </c>
      <c r="B5" s="17" t="n">
        <v>12</v>
      </c>
      <c r="C5" s="18" t="s">
        <v>10</v>
      </c>
      <c r="D5" s="19" t="s">
        <v>11</v>
      </c>
      <c r="E5" s="20"/>
      <c r="F5" s="21"/>
      <c r="G5" s="22" t="n">
        <f aca="false">B5*F5</f>
        <v>0</v>
      </c>
    </row>
    <row r="6" customFormat="false" ht="90" hidden="false" customHeight="false" outlineLevel="0" collapsed="false">
      <c r="A6" s="16" t="n">
        <v>3</v>
      </c>
      <c r="B6" s="17" t="n">
        <v>2</v>
      </c>
      <c r="C6" s="18" t="s">
        <v>12</v>
      </c>
      <c r="D6" s="19" t="s">
        <v>13</v>
      </c>
      <c r="E6" s="23"/>
      <c r="F6" s="21"/>
      <c r="G6" s="22" t="n">
        <f aca="false">B6*F6</f>
        <v>0</v>
      </c>
    </row>
    <row r="7" customFormat="false" ht="90" hidden="false" customHeight="false" outlineLevel="0" collapsed="false">
      <c r="A7" s="16" t="s">
        <v>14</v>
      </c>
      <c r="B7" s="17" t="n">
        <v>4</v>
      </c>
      <c r="C7" s="18" t="s">
        <v>12</v>
      </c>
      <c r="D7" s="19" t="s">
        <v>15</v>
      </c>
      <c r="E7" s="23"/>
      <c r="F7" s="21"/>
      <c r="G7" s="22" t="n">
        <f aca="false">B7*F7</f>
        <v>0</v>
      </c>
    </row>
    <row r="8" customFormat="false" ht="334.5" hidden="false" customHeight="false" outlineLevel="0" collapsed="false">
      <c r="A8" s="16" t="n">
        <v>4</v>
      </c>
      <c r="B8" s="17" t="n">
        <v>7</v>
      </c>
      <c r="C8" s="18" t="s">
        <v>16</v>
      </c>
      <c r="D8" s="24" t="s">
        <v>17</v>
      </c>
      <c r="E8" s="25" t="s">
        <v>18</v>
      </c>
      <c r="F8" s="21"/>
      <c r="G8" s="22" t="n">
        <f aca="false">B8*F8</f>
        <v>0</v>
      </c>
    </row>
    <row r="9" customFormat="false" ht="45" hidden="false" customHeight="false" outlineLevel="0" collapsed="false">
      <c r="A9" s="16" t="s">
        <v>19</v>
      </c>
      <c r="B9" s="17" t="n">
        <v>5</v>
      </c>
      <c r="C9" s="18" t="s">
        <v>16</v>
      </c>
      <c r="D9" s="19" t="s">
        <v>20</v>
      </c>
      <c r="E9" s="25"/>
      <c r="F9" s="21"/>
      <c r="G9" s="22" t="n">
        <f aca="false">B9*F9</f>
        <v>0</v>
      </c>
    </row>
    <row r="10" customFormat="false" ht="225" hidden="false" customHeight="false" outlineLevel="0" collapsed="false">
      <c r="A10" s="16" t="n">
        <v>5</v>
      </c>
      <c r="B10" s="17" t="n">
        <v>1</v>
      </c>
      <c r="C10" s="18" t="s">
        <v>21</v>
      </c>
      <c r="D10" s="19" t="s">
        <v>22</v>
      </c>
      <c r="E10" s="20"/>
      <c r="F10" s="21"/>
      <c r="G10" s="22" t="n">
        <f aca="false">B10*F10</f>
        <v>0</v>
      </c>
    </row>
    <row r="11" customFormat="false" ht="150" hidden="false" customHeight="false" outlineLevel="0" collapsed="false">
      <c r="A11" s="16" t="n">
        <v>6</v>
      </c>
      <c r="B11" s="17" t="n">
        <v>1</v>
      </c>
      <c r="C11" s="18" t="s">
        <v>23</v>
      </c>
      <c r="D11" s="19" t="s">
        <v>24</v>
      </c>
      <c r="E11" s="20"/>
      <c r="F11" s="21"/>
      <c r="G11" s="22" t="n">
        <f aca="false">B11*F11</f>
        <v>0</v>
      </c>
    </row>
    <row r="12" customFormat="false" ht="30.75" hidden="false" customHeight="false" outlineLevel="0" collapsed="false">
      <c r="A12" s="26" t="n">
        <v>7</v>
      </c>
      <c r="B12" s="27" t="n">
        <v>2</v>
      </c>
      <c r="C12" s="28" t="s">
        <v>25</v>
      </c>
      <c r="D12" s="29" t="s">
        <v>26</v>
      </c>
      <c r="E12" s="30"/>
      <c r="F12" s="31"/>
      <c r="G12" s="22" t="n">
        <f aca="false">B12*F12</f>
        <v>0</v>
      </c>
    </row>
    <row r="13" customFormat="false" ht="19.5" hidden="false" customHeight="false" outlineLevel="0" collapsed="false">
      <c r="A13" s="32"/>
      <c r="B13" s="33"/>
      <c r="C13" s="33"/>
      <c r="D13" s="34"/>
      <c r="E13" s="35" t="s">
        <v>27</v>
      </c>
      <c r="F13" s="36" t="n">
        <f aca="false">SUM(G4:G12)</f>
        <v>0</v>
      </c>
      <c r="G13" s="36"/>
    </row>
    <row r="14" customFormat="false" ht="15" hidden="false" customHeight="true" outlineLevel="0" collapsed="false"/>
  </sheetData>
  <mergeCells count="1">
    <mergeCell ref="F13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7:56:40Z</dcterms:created>
  <dc:creator>Bryknarová Petra</dc:creator>
  <dc:description/>
  <dc:language>en-US</dc:language>
  <cp:lastModifiedBy>Pojar Jaroslav</cp:lastModifiedBy>
  <cp:lastPrinted>2017-04-19T12:18:42Z</cp:lastPrinted>
  <dcterms:modified xsi:type="dcterms:W3CDTF">2017-04-21T07:5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