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Z_11DEAB5E_F25B_4F71_8FED_B5792377960C_.wvu.FilterData" vbProcedure="false">'Příloha č. 3'!$A$6:$I$7</definedName>
    <definedName function="false" hidden="false" localSheetId="0" name="Z_A3685CB1_0A29_484E_BB3B_C5DAB6B68B70_.wvu.FilterData" vbProcedure="false">'Příloha č. 3'!$A$6:$I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pecifikace předmětu plnění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</t>
  </si>
  <si>
    <t xml:space="preserve">Popis položky</t>
  </si>
  <si>
    <t xml:space="preserve">Jednotka</t>
  </si>
  <si>
    <t xml:space="preserve">Počet jednotek celkem</t>
  </si>
  <si>
    <t xml:space="preserve">Cena za jednotku 
v Kč bez DPH</t>
  </si>
  <si>
    <t xml:space="preserve">Celková cena 
v Kč bez DPH</t>
  </si>
  <si>
    <t xml:space="preserve">část 01</t>
  </si>
  <si>
    <t xml:space="preserve">Respirátory FFP 2 bez výdechového ventilu vhodné pro dospělou osobu</t>
  </si>
  <si>
    <t xml:space="preserve">• respirátory s označením FFP2 nebo jeho ekvivalentem (KN95)
• vysoká filtrační účinnost s nízkým dechovým odporem
• tvarovatelná nosní svorka
• uchycení za uši pomocí gumiček
• hypoalergenní, voděodolný 
• musí splňovat normu EN 14683:2019+AC:2019 nebo EN 149:2001+A1:2009
• expirace min. do 12/2022</t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2.57"/>
    <col collapsed="false" customWidth="true" hidden="true" outlineLevel="0" max="2" min="2" style="1" width="3.29"/>
    <col collapsed="false" customWidth="true" hidden="false" outlineLevel="0" max="3" min="3" style="1" width="3.29"/>
    <col collapsed="false" customWidth="true" hidden="false" outlineLevel="0" max="4" min="4" style="1" width="46.29"/>
    <col collapsed="false" customWidth="true" hidden="false" outlineLevel="0" max="5" min="5" style="1" width="50.71"/>
    <col collapsed="false" customWidth="true" hidden="false" outlineLevel="0" max="7" min="6" style="1" width="10.71"/>
    <col collapsed="false" customWidth="true" hidden="false" outlineLevel="0" max="9" min="8" style="1" width="15.71"/>
    <col collapsed="false" customWidth="true" hidden="false" outlineLevel="0" max="10" min="10" style="1" width="22.71"/>
    <col collapsed="false" customWidth="false" hidden="false" outlineLevel="0" max="16384" min="11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/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6" customFormat="tru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84.75" hidden="false" customHeight="true" outlineLevel="0" collapsed="false">
      <c r="A6" s="7" t="s">
        <v>2</v>
      </c>
      <c r="B6" s="8"/>
      <c r="C6" s="9"/>
      <c r="D6" s="10" t="s">
        <v>3</v>
      </c>
      <c r="E6" s="10" t="s">
        <v>4</v>
      </c>
      <c r="F6" s="10" t="s">
        <v>5</v>
      </c>
      <c r="G6" s="10" t="s">
        <v>6</v>
      </c>
      <c r="H6" s="11" t="s">
        <v>7</v>
      </c>
      <c r="I6" s="10" t="s">
        <v>8</v>
      </c>
    </row>
    <row r="7" customFormat="false" ht="150.75" hidden="false" customHeight="false" outlineLevel="0" collapsed="false">
      <c r="A7" s="12" t="s">
        <v>9</v>
      </c>
      <c r="B7" s="13" t="n">
        <v>1</v>
      </c>
      <c r="C7" s="14"/>
      <c r="D7" s="15" t="s">
        <v>10</v>
      </c>
      <c r="E7" s="16" t="s">
        <v>11</v>
      </c>
      <c r="F7" s="17" t="s">
        <v>12</v>
      </c>
      <c r="G7" s="18" t="n">
        <v>4400</v>
      </c>
      <c r="H7" s="19"/>
      <c r="I7" s="20" t="n">
        <f aca="false">G7*H7</f>
        <v>0</v>
      </c>
      <c r="J7" s="21"/>
    </row>
    <row r="8" s="6" customFormat="true" ht="15" hidden="false" customHeight="false" outlineLevel="0" collapsed="false">
      <c r="A8" s="22"/>
      <c r="B8" s="1"/>
      <c r="C8" s="1"/>
      <c r="D8" s="23"/>
      <c r="E8" s="23"/>
      <c r="F8" s="23"/>
      <c r="G8" s="24"/>
      <c r="H8" s="24"/>
      <c r="I8" s="25"/>
    </row>
  </sheetData>
  <sheetProtection algorithmName="SHA-512" hashValue="2WgJEQWYH4HflQirDK+JGiODHAf0EuBcfiWmb9XYuwoFirSY0hBMAW9T5OgukQVNgtN0O6/q15TMO1nRRvG8tA==" saltValue="61uZG/OKOa5SmpL3rho4aQ==" spinCount="100000" sheet="true" objects="true" scenarios="true"/>
  <protectedRanges>
    <protectedRange name="administrátor_1" algorithmName="SHA-512" hashValue="8KBCBytV+ytb2ZCqNm8ffCwkKTMQdHu0XxiPHJ+XFEtEPWOvNGRfqYwgugyhlgyqlva13PXVgkjdclnPPIEBhQ==" saltValue="MUHEziHVSyDIUjcyjJYYug==" spinCount="100000" sqref="A6:F6"/>
    <protectedRange name="administrátor" algorithmName="SHA-512" hashValue="8KBCBytV+ytb2ZCqNm8ffCwkKTMQdHu0XxiPHJ+XFEtEPWOvNGRfqYwgugyhlgyqlva13PXVgkjdclnPPIEBhQ==" saltValue="MUHEziHVSyDIUjcyjJYYug==" spinCount="100000" sqref="A7"/>
    <protectedRange name="administrátor_2" algorithmName="SHA-512" hashValue="8KBCBytV+ytb2ZCqNm8ffCwkKTMQdHu0XxiPHJ+XFEtEPWOvNGRfqYwgugyhlgyqlva13PXVgkjdclnPPIEBhQ==" saltValue="MUHEziHVSyDIUjcyjJYYug==" spinCount="100000" sqref="D7:F7"/>
    <protectedRange name="Matějovič_2" algorithmName="SHA-512" hashValue="OWdnr58WnT2TeJb3SUegcC6bGXnMVAl4hyBmcWJlWvEJlMUmeXBWDDQpNYLRwsKEE7qqBHKy6AIb2RtQq4R22A==" saltValue="3NKSWksSfEHmztVYsWoBGA==" spinCount="100000" sqref="H8 D8:F8"/>
  </protectedRanges>
  <mergeCells count="3">
    <mergeCell ref="A1:H1"/>
    <mergeCell ref="A3:I3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1-26T1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