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 1_Pipety_uchazec" sheetId="1" state="visible" r:id="rId2"/>
    <sheet name="Cast 1_Pipety_fakturace" sheetId="2" state="visible" r:id="rId3"/>
  </sheets>
  <externalReferences>
    <externalReference r:id="rId4"/>
  </externalReferences>
  <definedNames>
    <definedName function="false" hidden="true" localSheetId="1" name="_xlnm._FilterDatabase" vbProcedure="false">'Cast 1_Pipety_fakturace'!$A$6:$J$32</definedName>
    <definedName function="false" hidden="false" localSheetId="0" name="_xlnm.Print_Area" vbProcedure="false">'Cast 1_Pipety_uchazec'!$A$1:$H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51">
  <si>
    <t xml:space="preserve">Příloha č. 4a dokumentace zadávacího řízení</t>
  </si>
  <si>
    <t xml:space="preserve">Specifikace předmětu plnění pro část 1 veřejné zakázky</t>
  </si>
  <si>
    <t xml:space="preserve">poř. č.</t>
  </si>
  <si>
    <t xml:space="preserve">položka</t>
  </si>
  <si>
    <t xml:space="preserve">specifikace </t>
  </si>
  <si>
    <t xml:space="preserve">jednotka</t>
  </si>
  <si>
    <t xml:space="preserve">počet jednotek celkem</t>
  </si>
  <si>
    <t xml:space="preserve">popis nabízené položky
 (název výrobku a katalogové číslo)</t>
  </si>
  <si>
    <t xml:space="preserve">jednotková cena v Kč bez DPH</t>
  </si>
  <si>
    <t xml:space="preserve">cena celkem v Kč bez DPH</t>
  </si>
  <si>
    <t xml:space="preserve">počet jednotek</t>
  </si>
  <si>
    <t xml:space="preserve">místo plnění/adresa dodání</t>
  </si>
  <si>
    <t xml:space="preserve">Pasteurova pipeta PE, 3,5 ml</t>
  </si>
  <si>
    <t xml:space="preserve">Pipeta pasteurova (jednorázová pipeta s balonkem bez graduace) provedená z materiálu PE, objem stonku 1 ml, objem balonku 3,5 ml, "makro"pipeta, délka 150-155 mm, objem kapky 40±5 ul, nesterilní, balení max. po 500 ks</t>
  </si>
  <si>
    <t xml:space="preserve">Šimkova 870, 500 03 Hradec Králové</t>
  </si>
  <si>
    <t xml:space="preserve">Zborovská 2089, 500 03 Hradec Králové</t>
  </si>
  <si>
    <t xml:space="preserve">Pasteurova pipeta sterilní</t>
  </si>
  <si>
    <t xml:space="preserve">Pasteurova pipeta PE, typ 3, sterilní, s orientační stupnicí, objem stonku 3,0 ml, objem balonku 3,5 ml, se zúženým koncem, jednotlivě balená, balení max. po 500 ks, expirace min. 20 měsíců od data dodání</t>
  </si>
  <si>
    <t xml:space="preserve">Serologická pipeta 5 ml</t>
  </si>
  <si>
    <t xml:space="preserve">Serologická pipeta jednotlivě balená o objemu 5 ml, sterilní, bez obsahu pyrogenu, vhodná pro tkánové kultury, kompatibilní pro běžné elektrické pipetovací nástavce, bavlněná ucpávka zabraňující nasátí tekutiny do mechanismu pipetovacího nástavce, opticky transparentní, dvousměrně (ascendentně a descendentně) volumetricky stupňovaná, balení max po 300 ks, expirace min. 20 měsíců od data dodání</t>
  </si>
  <si>
    <t xml:space="preserve">Sokolská 581, 500 05 Hradec Králové, areál Fakultní nemocnice v Hradci Králové, budova č. 17</t>
  </si>
  <si>
    <t xml:space="preserve">Serologická pipeta 10 ml</t>
  </si>
  <si>
    <t xml:space="preserve">Serologická pipeta jednotlivě balená o objemu 10 ml, sterilní, bez obsahu pyrogenu, vhodná pro tkánové kultury, kompatibilní pro běžné elektrické pipetovací nástavce, bavlněná ucpávka zabraňující nasátí tekutiny do mechanismu pipetovacího nástavce, opticky transparentní, dvousměrně (ascendentně a descendentně) volumetricky stupňovaná, balení max po 200 ks, expirace min. 20 měsíců od data dodání</t>
  </si>
  <si>
    <t xml:space="preserve">Serologická pipeta 25 ml</t>
  </si>
  <si>
    <t xml:space="preserve">Serologická pipeta jednotlivě balená o objemu 25 ml, sterilní, bez obsahu pyrogenu, vhodná pro tkánové kultury, kompatibilní pro běžné elektrické pipetovací nástavce, bavlněná ucpávka zabraňující nasátí tekutiny do mechanismu pipetovacího nástavce, opticky transparentní, dvousměrně (ascendentně a descendentně) volumetricky stupňovaná, balení max. po 200 ks, expirace min. 20 měsíců od data dodání</t>
  </si>
  <si>
    <t xml:space="preserve">Serologická pipeta 50 ml</t>
  </si>
  <si>
    <t xml:space="preserve">Serologická pipeta jednotlivě balená o objemu 50 ml, sterilní, bez obsahu pyrogenu, vhodná pro tkánové kultury, kompatibilní pro běžné elektrické pipetovací nástavce, bavlněná ucpávka zabraňující nasátí tekutiny do mechanismu pipetovacího nástavce, opticky transparentní, dvousměrně (ascendentně a descendentně) volumetricky stupňovaná, balení max. po 200 ks, expirace min. 20 měsíců od data dodání</t>
  </si>
  <si>
    <t xml:space="preserve">* [...doplní účastník...] </t>
  </si>
  <si>
    <t xml:space="preserve">Rozdělení dodávek pro část 1 veřejné zakázky na jednotlivé projekty/ zdroje financování</t>
  </si>
  <si>
    <t xml:space="preserve">FAKTURACE</t>
  </si>
  <si>
    <t xml:space="preserve">zdroj financování/ počet jednotek</t>
  </si>
  <si>
    <t xml:space="preserve">celkem</t>
  </si>
  <si>
    <t xml:space="preserve">CORE</t>
  </si>
  <si>
    <t xml:space="preserve">NANOBIO</t>
  </si>
  <si>
    <t xml:space="preserve">NANOMAT</t>
  </si>
  <si>
    <t xml:space="preserve">pracoviště</t>
  </si>
  <si>
    <t xml:space="preserve">Kontaktní údaje v místě plnění</t>
  </si>
  <si>
    <t xml:space="preserve">Ústav farmakologie</t>
  </si>
  <si>
    <t xml:space="preserve">Ústav histologie a embryologie</t>
  </si>
  <si>
    <t xml:space="preserve">Ústav lékařské biochemie</t>
  </si>
  <si>
    <t xml:space="preserve">Ústav preventivního lékařství</t>
  </si>
  <si>
    <t xml:space="preserve">doc. MUDr. Dana Čížková, Ph.D., tel:  +420 495 816 375, email: cizkovad@lfhk.cuni.cz</t>
  </si>
  <si>
    <t xml:space="preserve">Ústav fyziologie</t>
  </si>
  <si>
    <t xml:space="preserve">Mgr. Pavla Staňková, Ph.D., tel.: +420 495 816 218, email: StankovaP@lfhk.cuni.cz</t>
  </si>
  <si>
    <t xml:space="preserve">Ústav klinické imunologie a alergologie</t>
  </si>
  <si>
    <t xml:space="preserve">Jana Kalousová, tel.: +420 495 833 454, email: KalousovaJ@lfhk.cuni.cz</t>
  </si>
  <si>
    <t xml:space="preserve">Ústav lékařské biologie a genetiky</t>
  </si>
  <si>
    <t xml:space="preserve">RNDr. Ladislava Schröterová, Ph.D., tel.: +420 495 816 284, e-mail: SchroterovaL@lfhk.cuni.cz</t>
  </si>
  <si>
    <t xml:space="preserve">Vznik CORE FACILITIES pro zlepšení kvality výzkumu spojeného s výukou na LF UK v HK, registrační číslo projektu: CZ.02.1.01/0.0/0.0/16_017/0002515</t>
  </si>
  <si>
    <t xml:space="preserve">Posilování mezioborové spolupráce ve výzkumu nanomateriálů a při studiu jejich účinků na živé organismy, registrační číslo projektu: CZ.02.1.01/0.0/0.0/17_048/0007421</t>
  </si>
  <si>
    <t xml:space="preserve">Senzory s vysokou citlivostí a materiály s nízkou hustotou na bázi polymerních nanokompozitů, registrační číslo projektu: CZ.02.1.01/0.0/0.0/17_048/00073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@"/>
    <numFmt numFmtId="169" formatCode="#,##0.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AE3F3"/>
      </patternFill>
    </fill>
    <fill>
      <patternFill patternType="solid">
        <fgColor rgb="FFFFFFFF"/>
        <bgColor rgb="FFFFF2CC"/>
      </patternFill>
    </fill>
    <fill>
      <patternFill patternType="solid">
        <fgColor rgb="FFB4C7E7"/>
        <bgColor rgb="FF99CCFF"/>
      </patternFill>
    </fill>
    <fill>
      <patternFill patternType="solid">
        <fgColor rgb="FFDAE3F3"/>
        <bgColor rgb="FFC6EFCE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B4C7E7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_VVV/Realizace/CORE_FACILITIES/Verejne_zakazky/0056_DNS/02_Vyzva_spotrebni_material/FINAL/LR_Rozdeleni_dodavek_DNS%20spot&#345;ebn&#237;%20materi&#225;l_2_vyzva%20-%20celke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1Pipety"/>
      <sheetName val="Část 1 - Pipety"/>
      <sheetName val="roz2Kultivace"/>
      <sheetName val="Část 2 - Kultivace"/>
      <sheetName val="roz3ZpracVzorku"/>
      <sheetName val="Část 3 - Zpracování vzorků"/>
      <sheetName val="roz4OchranPom"/>
      <sheetName val="Část 4 - Ochranné pomůcky"/>
      <sheetName val="roz5ManOdpad"/>
      <sheetName val="Část 5 - Manipulace s odpady"/>
      <sheetName val="celkem dle kurzů"/>
      <sheetName val="celkem dle kurzů bez části 4"/>
      <sheetName val="vstup"/>
    </sheetNames>
    <sheetDataSet>
      <sheetData sheetId="0"/>
      <sheetData sheetId="1">
        <row r="4">
          <cell r="B4" t="str">
            <v>Pasteurova pipeta PE, 3,5 ml</v>
          </cell>
          <cell r="C4" t="str">
            <v>Pipeta pasteurova (jednorázová pipeta s balonkem bez graduace) provedená z materiálu PE, objem stonku 1 ml, objem balonku 3,5 ml, "makro"pipeta, délka 150-155 mm, objem kapky 40±5 ul, nesterilní, balení max. po 500 ks</v>
          </cell>
          <cell r="D4" t="str">
            <v>1 ks</v>
          </cell>
        </row>
        <row r="4">
          <cell r="F4">
            <v>2000</v>
          </cell>
        </row>
        <row r="4">
          <cell r="S4">
            <v>2000</v>
          </cell>
        </row>
        <row r="4">
          <cell r="U4">
            <v>1000</v>
          </cell>
        </row>
        <row r="4">
          <cell r="AA4">
            <v>500</v>
          </cell>
        </row>
        <row r="4">
          <cell r="AC4">
            <v>500</v>
          </cell>
        </row>
        <row r="4">
          <cell r="AK4">
            <v>2000</v>
          </cell>
        </row>
        <row r="5">
          <cell r="B5" t="str">
            <v>Pasteurova pipeta sterilní</v>
          </cell>
          <cell r="C5" t="str">
            <v>Pasteurova pipeta PE, typ 3, sterilní, s orientační stupnicí, objem stonku 3,0 ml, objem balonku 3,5 ml, se zúženým koncem, jednotlivě balená, balení max. po 500 ks, expirace min. 20 měsíců od data dodání</v>
          </cell>
          <cell r="D5" t="str">
            <v>1 ks</v>
          </cell>
        </row>
        <row r="5">
          <cell r="H5">
            <v>500</v>
          </cell>
        </row>
        <row r="5">
          <cell r="W5">
            <v>20</v>
          </cell>
        </row>
        <row r="5">
          <cell r="AE5">
            <v>1000</v>
          </cell>
        </row>
        <row r="5">
          <cell r="AK5">
            <v>500</v>
          </cell>
        </row>
        <row r="7">
          <cell r="B7" t="str">
            <v>Serologická pipeta 5 ml</v>
          </cell>
          <cell r="C7" t="str">
            <v>Serologická pipeta jednotlivě balená o objemu 5 ml, sterilní, bez obsahu pyrogenu, vhodná pro tkánové kultury, kompatibilní pro běžné elektrické pipetovací nástavce, bavlněná ucpávka zabraňující nasátí tekutiny do mechanismu pipetovacího nástavce, opticky transparentní, dvousměrně (ascendentně a descendentně) volumetricky stupňovaná, balení max po 300 ks, expirace min. 20 měsíců od data dodání</v>
          </cell>
          <cell r="D7" t="str">
            <v>1 ks</v>
          </cell>
        </row>
        <row r="7">
          <cell r="S7">
            <v>400</v>
          </cell>
        </row>
        <row r="7">
          <cell r="Y7">
            <v>2400</v>
          </cell>
        </row>
        <row r="7">
          <cell r="AE7">
            <v>1500</v>
          </cell>
        </row>
        <row r="7">
          <cell r="AG7">
            <v>600</v>
          </cell>
        </row>
        <row r="7">
          <cell r="AK7">
            <v>1000</v>
          </cell>
        </row>
        <row r="8">
          <cell r="B8" t="str">
            <v>Serologická pipeta 10 ml</v>
          </cell>
          <cell r="C8" t="str">
            <v>Serologická pipeta jednotlivě balená o objemu 10 ml, sterilní, bez obsahu pyrogenu, vhodná pro tkánové kultury, kompatibilní pro běžné elektrické pipetovací nástavce, bavlněná ucpávka zabraňující nasátí tekutiny do mechanismu pipetovacího nástavce, opticky transparentní, dvousměrně (ascendentně a descendentně) volumetricky stupňovaná, balení max po 200 ks, expirace min. 20 měsíců od data dodání</v>
          </cell>
          <cell r="D8" t="str">
            <v>1 ks</v>
          </cell>
        </row>
        <row r="8">
          <cell r="G8">
            <v>2000</v>
          </cell>
        </row>
        <row r="8">
          <cell r="S8">
            <v>400</v>
          </cell>
        </row>
        <row r="8">
          <cell r="W8">
            <v>20</v>
          </cell>
        </row>
        <row r="8">
          <cell r="Y8">
            <v>2400</v>
          </cell>
        </row>
        <row r="8">
          <cell r="AE8">
            <v>2000</v>
          </cell>
        </row>
        <row r="8">
          <cell r="AG8">
            <v>600</v>
          </cell>
        </row>
        <row r="8">
          <cell r="AK8">
            <v>1000</v>
          </cell>
        </row>
        <row r="9">
          <cell r="B9" t="str">
            <v>Serologická pipeta 25 ml</v>
          </cell>
          <cell r="C9" t="str">
            <v>Serologická pipeta jednotlivě balená o objemu 25 ml, sterilní, bez obsahu pyrogenu, vhodná pro tkánové kultury, kompatibilní pro běžné elektrické pipetovací nástavce, bavlněná ucpávka zabraňující nasátí tekutiny do mechanismu pipetovacího nástavce, opticky transparentní, dvousměrně (ascendentně a descendentně) volumetricky stupňovaná, balení max. po 200 ks, expirace min. 20 měsíců od data dodání</v>
          </cell>
          <cell r="D9" t="str">
            <v>1 ks</v>
          </cell>
        </row>
        <row r="9">
          <cell r="S9">
            <v>200</v>
          </cell>
        </row>
        <row r="9">
          <cell r="Y9">
            <v>3000</v>
          </cell>
        </row>
        <row r="9">
          <cell r="AE9">
            <v>200</v>
          </cell>
        </row>
        <row r="9">
          <cell r="AK9">
            <v>1000</v>
          </cell>
        </row>
        <row r="10">
          <cell r="B10" t="str">
            <v>Serologická pipeta 50 ml</v>
          </cell>
          <cell r="C10" t="str">
            <v>Serologická pipeta jednotlivě balená o objemu 50 ml, sterilní, bez obsahu pyrogenu, vhodná pro tkánové kultury, kompatibilní pro běžné elektrické pipetovací nástavce, bavlněná ucpávka zabraňující nasátí tekutiny do mechanismu pipetovacího nástavce, opticky transparentní, dvousměrně (ascendentně a descendentně) volumetricky stupňovaná, balení max. po 200 ks, expirace min. 20 měsíců od data dodání</v>
          </cell>
          <cell r="D10" t="str">
            <v>1 ks</v>
          </cell>
        </row>
        <row r="10">
          <cell r="W10">
            <v>20</v>
          </cell>
        </row>
        <row r="10">
          <cell r="Y10">
            <v>1200</v>
          </cell>
        </row>
        <row r="10">
          <cell r="AE10">
            <v>200</v>
          </cell>
        </row>
        <row r="10">
          <cell r="AK10">
            <v>5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B14" t="str">
            <v>Ústav farmakologie</v>
          </cell>
          <cell r="C14" t="str">
            <v>Šimkova 870, 500 03 Hradec Králové</v>
          </cell>
          <cell r="D14" t="str">
            <v>Hana Kalhousová, tel.: +420 495 816 233, email: kalhousovah@lfhk.cuni.cz</v>
          </cell>
        </row>
        <row r="16">
          <cell r="B16" t="str">
            <v>Ústav histologie a embryologie</v>
          </cell>
          <cell r="C16" t="str">
            <v>Šimkova 870, 500 03 Hradec Králové</v>
          </cell>
          <cell r="D16" t="str">
            <v>doc. MUDr. Dana Čížková, Ph.D., tel:  +420 495 816 375, email: cizkovad@lfhk.cuni.cz</v>
          </cell>
        </row>
        <row r="18">
          <cell r="B18" t="str">
            <v>Ústav lékařské biochemie</v>
          </cell>
          <cell r="C18" t="str">
            <v>Zborovská 2089, 500 03 Hradec Králové</v>
          </cell>
          <cell r="D18" t="str">
            <v>Zuzana Špuláková, tel.: +420 495 816 295, email: spulakovaz@lfhk.cuni.cz</v>
          </cell>
        </row>
        <row r="20">
          <cell r="B20" t="str">
            <v>Ústav preventivního lékařství</v>
          </cell>
          <cell r="C20" t="str">
            <v>Šimkova 870, 500 03 Hradec Králové</v>
          </cell>
          <cell r="D20" t="str">
            <v>MUDr. Andrea Málková, Ph.D., tel.: +420 495 816 373, email: Malka8AR@lfhk.cuni.cz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4.42"/>
    <col collapsed="false" customWidth="true" hidden="false" outlineLevel="0" max="3" min="3" style="1" width="44.71"/>
    <col collapsed="false" customWidth="true" hidden="false" outlineLevel="0" max="4" min="4" style="1" width="7.86"/>
    <col collapsed="false" customWidth="true" hidden="false" outlineLevel="0" max="5" min="5" style="1" width="10.57"/>
    <col collapsed="false" customWidth="true" hidden="false" outlineLevel="0" max="6" min="6" style="1" width="31.86"/>
    <col collapsed="false" customWidth="true" hidden="false" outlineLevel="0" max="7" min="7" style="1" width="13.86"/>
    <col collapsed="false" customWidth="true" hidden="false" outlineLevel="0" max="8" min="8" style="1" width="13.57"/>
    <col collapsed="false" customWidth="true" hidden="false" outlineLevel="0" max="9" min="9" style="1" width="13.86"/>
    <col collapsed="false" customWidth="true" hidden="false" outlineLevel="0" max="10" min="10" style="1" width="40.85"/>
    <col collapsed="false" customWidth="true" hidden="false" outlineLevel="0" max="11" min="11" style="1" width="9.57"/>
    <col collapsed="false" customWidth="false" hidden="false" outlineLevel="0" max="16384" min="12" style="1" width="8.7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E5" s="6"/>
      <c r="F5" s="7"/>
      <c r="G5" s="7"/>
      <c r="H5" s="7"/>
      <c r="I5" s="8"/>
    </row>
    <row r="6" s="13" customFormat="true" ht="38.25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11" t="s">
        <v>7</v>
      </c>
      <c r="G6" s="11" t="s">
        <v>8</v>
      </c>
      <c r="H6" s="12" t="s">
        <v>9</v>
      </c>
      <c r="I6" s="9" t="s">
        <v>10</v>
      </c>
      <c r="J6" s="9" t="s">
        <v>11</v>
      </c>
    </row>
    <row r="7" customFormat="false" ht="54" hidden="false" customHeight="true" outlineLevel="0" collapsed="false">
      <c r="A7" s="14" t="n">
        <v>1</v>
      </c>
      <c r="B7" s="15" t="s">
        <v>12</v>
      </c>
      <c r="C7" s="16" t="s">
        <v>13</v>
      </c>
      <c r="D7" s="17" t="str">
        <f aca="false">'[1]Část 1 - Pipety'!D4</f>
        <v>1 ks</v>
      </c>
      <c r="E7" s="18" t="n">
        <f aca="false">SUM('Cast 1_Pipety_fakturace'!E7)</f>
        <v>8000</v>
      </c>
      <c r="F7" s="19"/>
      <c r="G7" s="20"/>
      <c r="H7" s="20" t="n">
        <f aca="false">E7*G7</f>
        <v>0</v>
      </c>
      <c r="I7" s="21" t="n">
        <f aca="false">SUM('Cast 1_Pipety_fakturace'!F7:H8,'Cast 1_Pipety_fakturace'!F10:H10)</f>
        <v>7000</v>
      </c>
      <c r="J7" s="22" t="s">
        <v>14</v>
      </c>
    </row>
    <row r="8" customFormat="false" ht="12.75" hidden="false" customHeight="false" outlineLevel="0" collapsed="false">
      <c r="A8" s="14"/>
      <c r="B8" s="15"/>
      <c r="C8" s="16"/>
      <c r="D8" s="17"/>
      <c r="E8" s="18"/>
      <c r="F8" s="19"/>
      <c r="G8" s="20"/>
      <c r="H8" s="20"/>
      <c r="I8" s="21" t="n">
        <f aca="false">SUM('Cast 1_Pipety_fakturace'!F9)</f>
        <v>1000</v>
      </c>
      <c r="J8" s="22" t="s">
        <v>15</v>
      </c>
    </row>
    <row r="9" customFormat="false" ht="54" hidden="false" customHeight="true" outlineLevel="0" collapsed="false">
      <c r="A9" s="14" t="n">
        <v>2</v>
      </c>
      <c r="B9" s="15" t="s">
        <v>16</v>
      </c>
      <c r="C9" s="16" t="s">
        <v>17</v>
      </c>
      <c r="D9" s="17" t="str">
        <f aca="false">'[1]Část 1 - Pipety'!D5</f>
        <v>1 ks</v>
      </c>
      <c r="E9" s="18" t="n">
        <f aca="false">SUM('Cast 1_Pipety_fakturace'!E11)</f>
        <v>2020</v>
      </c>
      <c r="F9" s="19"/>
      <c r="G9" s="20"/>
      <c r="H9" s="20" t="n">
        <f aca="false">E9*G9</f>
        <v>0</v>
      </c>
      <c r="I9" s="21" t="n">
        <f aca="false">SUM('Cast 1_Pipety_fakturace'!F11:H13)</f>
        <v>2020</v>
      </c>
      <c r="J9" s="22" t="s">
        <v>14</v>
      </c>
    </row>
    <row r="10" customFormat="false" ht="83.25" hidden="false" customHeight="true" outlineLevel="0" collapsed="false">
      <c r="A10" s="14" t="n">
        <v>3</v>
      </c>
      <c r="B10" s="23" t="s">
        <v>18</v>
      </c>
      <c r="C10" s="16" t="s">
        <v>19</v>
      </c>
      <c r="D10" s="17" t="str">
        <f aca="false">'[1]Část 1 - Pipety'!D7</f>
        <v>1 ks</v>
      </c>
      <c r="E10" s="18" t="n">
        <f aca="false">SUM('Cast 1_Pipety_fakturace'!E14)</f>
        <v>5900</v>
      </c>
      <c r="F10" s="19"/>
      <c r="G10" s="20"/>
      <c r="H10" s="20" t="n">
        <f aca="false">E10*G10</f>
        <v>0</v>
      </c>
      <c r="I10" s="21" t="n">
        <f aca="false">SUM('Cast 1_Pipety_fakturace'!F14:H15,'Cast 1_Pipety_fakturace'!F17:H17)</f>
        <v>3500</v>
      </c>
      <c r="J10" s="22" t="s">
        <v>14</v>
      </c>
    </row>
    <row r="11" customFormat="false" ht="38.25" hidden="false" customHeight="false" outlineLevel="0" collapsed="false">
      <c r="A11" s="14"/>
      <c r="B11" s="23"/>
      <c r="C11" s="16"/>
      <c r="D11" s="17"/>
      <c r="E11" s="18"/>
      <c r="F11" s="19"/>
      <c r="G11" s="20"/>
      <c r="H11" s="20"/>
      <c r="I11" s="21" t="n">
        <f aca="false">SUM('Cast 1_Pipety_fakturace'!F16:H16)</f>
        <v>2400</v>
      </c>
      <c r="J11" s="24" t="s">
        <v>20</v>
      </c>
    </row>
    <row r="12" customFormat="false" ht="65.25" hidden="false" customHeight="true" outlineLevel="0" collapsed="false">
      <c r="A12" s="14" t="n">
        <v>4</v>
      </c>
      <c r="B12" s="23" t="s">
        <v>21</v>
      </c>
      <c r="C12" s="16" t="s">
        <v>22</v>
      </c>
      <c r="D12" s="17" t="str">
        <f aca="false">'[1]Část 1 - Pipety'!D8</f>
        <v>1 ks</v>
      </c>
      <c r="E12" s="18" t="n">
        <f aca="false">SUM('Cast 1_Pipety_fakturace'!E18)</f>
        <v>8420</v>
      </c>
      <c r="F12" s="19"/>
      <c r="G12" s="20"/>
      <c r="H12" s="20" t="n">
        <f aca="false">E12*G12</f>
        <v>0</v>
      </c>
      <c r="I12" s="21" t="n">
        <f aca="false">SUM('Cast 1_Pipety_fakturace'!F18:H20,'Cast 1_Pipety_fakturace'!F22:H22)</f>
        <v>4020</v>
      </c>
      <c r="J12" s="22" t="s">
        <v>14</v>
      </c>
    </row>
    <row r="13" customFormat="false" ht="26.25" hidden="false" customHeight="true" outlineLevel="0" collapsed="false">
      <c r="A13" s="14"/>
      <c r="B13" s="23"/>
      <c r="C13" s="16"/>
      <c r="D13" s="17"/>
      <c r="E13" s="18"/>
      <c r="F13" s="19"/>
      <c r="G13" s="20"/>
      <c r="H13" s="20"/>
      <c r="I13" s="21" t="n">
        <f aca="false">SUM('Cast 1_Pipety_fakturace'!F21:H21)</f>
        <v>2400</v>
      </c>
      <c r="J13" s="25" t="s">
        <v>20</v>
      </c>
    </row>
    <row r="14" customFormat="false" ht="12.75" hidden="false" customHeight="false" outlineLevel="0" collapsed="false">
      <c r="A14" s="14"/>
      <c r="B14" s="23"/>
      <c r="C14" s="16"/>
      <c r="D14" s="17"/>
      <c r="E14" s="18"/>
      <c r="F14" s="19"/>
      <c r="G14" s="20"/>
      <c r="H14" s="20"/>
      <c r="I14" s="21" t="n">
        <f aca="false">SUM('Cast 1_Pipety_fakturace'!F23:H23)</f>
        <v>2000</v>
      </c>
      <c r="J14" s="26" t="s">
        <v>15</v>
      </c>
    </row>
    <row r="15" customFormat="false" ht="12.75" hidden="false" customHeight="true" outlineLevel="0" collapsed="false">
      <c r="A15" s="14" t="n">
        <v>5</v>
      </c>
      <c r="B15" s="23" t="s">
        <v>23</v>
      </c>
      <c r="C15" s="16" t="s">
        <v>24</v>
      </c>
      <c r="D15" s="17" t="str">
        <f aca="false">'[1]Část 1 - Pipety'!D9</f>
        <v>1 ks</v>
      </c>
      <c r="E15" s="18" t="n">
        <f aca="false">SUM('Cast 1_Pipety_fakturace'!E24)</f>
        <v>4400</v>
      </c>
      <c r="F15" s="19"/>
      <c r="G15" s="20"/>
      <c r="H15" s="20" t="n">
        <f aca="false">E15*G15</f>
        <v>0</v>
      </c>
      <c r="I15" s="21" t="n">
        <f aca="false">SUM('Cast 1_Pipety_fakturace'!F24:H25,'Cast 1_Pipety_fakturace'!F27:H27)</f>
        <v>1400</v>
      </c>
      <c r="J15" s="22" t="s">
        <v>14</v>
      </c>
    </row>
    <row r="16" customFormat="false" ht="94.5" hidden="false" customHeight="true" outlineLevel="0" collapsed="false">
      <c r="A16" s="14"/>
      <c r="B16" s="23"/>
      <c r="C16" s="16"/>
      <c r="D16" s="17"/>
      <c r="E16" s="18"/>
      <c r="F16" s="19"/>
      <c r="G16" s="20"/>
      <c r="H16" s="20"/>
      <c r="I16" s="21" t="n">
        <f aca="false">SUM('Cast 1_Pipety_fakturace'!F26:H26)</f>
        <v>3000</v>
      </c>
      <c r="J16" s="25" t="s">
        <v>20</v>
      </c>
    </row>
    <row r="17" customFormat="false" ht="70.5" hidden="false" customHeight="true" outlineLevel="0" collapsed="false">
      <c r="A17" s="14" t="n">
        <v>6</v>
      </c>
      <c r="B17" s="23" t="s">
        <v>25</v>
      </c>
      <c r="C17" s="16" t="s">
        <v>26</v>
      </c>
      <c r="D17" s="17" t="str">
        <f aca="false">'[1]Část 1 - Pipety'!D10</f>
        <v>1 ks</v>
      </c>
      <c r="E17" s="18" t="n">
        <f aca="false">SUM('Cast 1_Pipety_fakturace'!E28)</f>
        <v>1920</v>
      </c>
      <c r="F17" s="19"/>
      <c r="G17" s="20"/>
      <c r="H17" s="20" t="n">
        <f aca="false">E17*G17</f>
        <v>0</v>
      </c>
      <c r="I17" s="21" t="n">
        <f aca="false">SUM('Cast 1_Pipety_fakturace'!F28:H29,'Cast 1_Pipety_fakturace'!F31:H31)</f>
        <v>720</v>
      </c>
      <c r="J17" s="22" t="s">
        <v>14</v>
      </c>
    </row>
    <row r="18" customFormat="false" ht="38.25" hidden="false" customHeight="false" outlineLevel="0" collapsed="false">
      <c r="A18" s="14"/>
      <c r="B18" s="23"/>
      <c r="C18" s="16"/>
      <c r="D18" s="17"/>
      <c r="E18" s="18"/>
      <c r="F18" s="19"/>
      <c r="G18" s="20"/>
      <c r="H18" s="20"/>
      <c r="I18" s="21" t="n">
        <f aca="false">SUM('Cast 1_Pipety_fakturace'!F30:H30)</f>
        <v>1200</v>
      </c>
      <c r="J18" s="25" t="s">
        <v>20</v>
      </c>
    </row>
    <row r="19" customFormat="false" ht="15" hidden="false" customHeight="false" outlineLevel="0" collapsed="false">
      <c r="E19" s="27"/>
      <c r="F19" s="27"/>
      <c r="G19" s="27"/>
      <c r="H19" s="28" t="n">
        <f aca="false">SUM(H7:H18)</f>
        <v>0</v>
      </c>
      <c r="I19" s="27"/>
    </row>
    <row r="22" customFormat="false" ht="12.75" hidden="false" customHeight="false" outlineLevel="0" collapsed="false">
      <c r="B22" s="29" t="s">
        <v>27</v>
      </c>
    </row>
  </sheetData>
  <mergeCells count="42">
    <mergeCell ref="A1:J1"/>
    <mergeCell ref="A3:J3"/>
    <mergeCell ref="A7:A8"/>
    <mergeCell ref="B7:B8"/>
    <mergeCell ref="C7:C8"/>
    <mergeCell ref="D7:D8"/>
    <mergeCell ref="E7:E8"/>
    <mergeCell ref="F7:F8"/>
    <mergeCell ref="G7:G8"/>
    <mergeCell ref="H7:H8"/>
    <mergeCell ref="A10:A11"/>
    <mergeCell ref="B10:B11"/>
    <mergeCell ref="C10:C11"/>
    <mergeCell ref="D10:D11"/>
    <mergeCell ref="E10:E11"/>
    <mergeCell ref="F10:F11"/>
    <mergeCell ref="G10:G11"/>
    <mergeCell ref="H10:H11"/>
    <mergeCell ref="A12:A14"/>
    <mergeCell ref="B12:B14"/>
    <mergeCell ref="C12:C14"/>
    <mergeCell ref="D12:D14"/>
    <mergeCell ref="E12:E14"/>
    <mergeCell ref="F12:F14"/>
    <mergeCell ref="G12:G14"/>
    <mergeCell ref="H12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conditionalFormatting sqref="F7:G1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4.42"/>
    <col collapsed="false" customWidth="true" hidden="false" outlineLevel="0" max="3" min="3" style="1" width="44.71"/>
    <col collapsed="false" customWidth="true" hidden="false" outlineLevel="0" max="4" min="4" style="1" width="11.29"/>
    <col collapsed="false" customWidth="true" hidden="false" outlineLevel="0" max="5" min="5" style="1" width="13.29"/>
    <col collapsed="false" customWidth="true" hidden="false" outlineLevel="0" max="6" min="6" style="1" width="8.42"/>
    <col collapsed="false" customWidth="true" hidden="false" outlineLevel="0" max="7" min="7" style="1" width="10.57"/>
    <col collapsed="false" customWidth="true" hidden="false" outlineLevel="0" max="8" min="8" style="1" width="11.71"/>
    <col collapsed="false" customWidth="true" hidden="false" outlineLevel="0" max="9" min="9" style="1" width="30.85"/>
    <col collapsed="false" customWidth="true" hidden="false" outlineLevel="0" max="10" min="10" style="1" width="40.85"/>
    <col collapsed="false" customWidth="true" hidden="false" outlineLevel="0" max="11" min="11" style="1" width="75.57"/>
    <col collapsed="false" customWidth="true" hidden="false" outlineLevel="0" max="12" min="12" style="1" width="9.57"/>
    <col collapsed="false" customWidth="false" hidden="false" outlineLevel="0" max="16384" min="13" style="1" width="8.71"/>
  </cols>
  <sheetData>
    <row r="1" customFormat="false" ht="18" hidden="false" customHeight="true" outlineLevel="0" collapsed="false">
      <c r="A1" s="30" t="s">
        <v>0</v>
      </c>
      <c r="B1" s="30"/>
      <c r="C1" s="30"/>
      <c r="D1" s="30"/>
      <c r="E1" s="30"/>
    </row>
    <row r="2" customFormat="false" ht="18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31" t="s">
        <v>28</v>
      </c>
      <c r="B3" s="31"/>
      <c r="C3" s="31"/>
      <c r="D3" s="31"/>
      <c r="E3" s="31"/>
    </row>
    <row r="4" customFormat="false" ht="16.5" hidden="false" customHeight="false" outlineLevel="0" collapsed="false">
      <c r="A4" s="5"/>
      <c r="F4" s="32" t="s">
        <v>29</v>
      </c>
      <c r="G4" s="32"/>
      <c r="H4" s="32"/>
    </row>
    <row r="5" customFormat="false" ht="12.75" hidden="false" customHeight="false" outlineLevel="0" collapsed="false">
      <c r="E5" s="33" t="s">
        <v>10</v>
      </c>
      <c r="F5" s="34" t="s">
        <v>30</v>
      </c>
      <c r="G5" s="34"/>
      <c r="H5" s="34"/>
    </row>
    <row r="6" s="13" customFormat="true" ht="13.5" hidden="false" customHeight="false" outlineLevel="0" collapsed="false">
      <c r="A6" s="35" t="s">
        <v>2</v>
      </c>
      <c r="B6" s="35" t="s">
        <v>3</v>
      </c>
      <c r="C6" s="35" t="s">
        <v>4</v>
      </c>
      <c r="D6" s="35" t="s">
        <v>5</v>
      </c>
      <c r="E6" s="36" t="s">
        <v>31</v>
      </c>
      <c r="F6" s="37" t="s">
        <v>32</v>
      </c>
      <c r="G6" s="38" t="s">
        <v>33</v>
      </c>
      <c r="H6" s="39" t="s">
        <v>34</v>
      </c>
      <c r="I6" s="40" t="s">
        <v>35</v>
      </c>
      <c r="J6" s="35" t="s">
        <v>11</v>
      </c>
      <c r="K6" s="35" t="s">
        <v>36</v>
      </c>
    </row>
    <row r="7" customFormat="false" ht="12.75" hidden="false" customHeight="false" outlineLevel="0" collapsed="false">
      <c r="A7" s="41" t="n">
        <v>1</v>
      </c>
      <c r="B7" s="42" t="str">
        <f aca="false">'[1]Část 1 - Pipety'!B4</f>
        <v>Pasteurova pipeta PE, 3,5 ml</v>
      </c>
      <c r="C7" s="43" t="str">
        <f aca="false">'[1]Část 1 - Pipety'!C4</f>
        <v>Pipeta pasteurova (jednorázová pipeta s balonkem bez graduace) provedená z materiálu PE, objem stonku 1 ml, objem balonku 3,5 ml, "makro"pipeta, délka 150-155 mm, objem kapky 40±5 ul, nesterilní, balení max. po 500 ks</v>
      </c>
      <c r="D7" s="44" t="str">
        <f aca="false">'[1]Část 1 - Pipety'!D4</f>
        <v>1 ks</v>
      </c>
      <c r="E7" s="45" t="n">
        <f aca="false">SUM(F7:H10)</f>
        <v>8000</v>
      </c>
      <c r="F7" s="46" t="n">
        <f aca="false">SUM('[1]Část 1 - Pipety'!S4,'[1]Část 1 - Pipety'!AG4,'[1]Část 1 - Pipety'!AI4)</f>
        <v>2000</v>
      </c>
      <c r="G7" s="47"/>
      <c r="H7" s="48"/>
      <c r="I7" s="49" t="s">
        <v>37</v>
      </c>
      <c r="J7" s="50" t="str">
        <f aca="false">IF(I7=[1]vstup!B14,[1]vstup!C14,0)</f>
        <v>Šimkova 870, 500 03 Hradec Králové</v>
      </c>
      <c r="K7" s="51" t="str">
        <f aca="false">IF(I7=[1]vstup!B14,[1]vstup!D14,0)</f>
        <v>Hana Kalhousová, tel.: +420 495 816 233, email: kalhousovah@lfhk.cuni.cz</v>
      </c>
    </row>
    <row r="8" customFormat="false" ht="12.75" hidden="false" customHeight="false" outlineLevel="0" collapsed="false">
      <c r="A8" s="41"/>
      <c r="B8" s="42"/>
      <c r="C8" s="43"/>
      <c r="D8" s="44"/>
      <c r="E8" s="45"/>
      <c r="F8" s="52" t="n">
        <f aca="false">SUM('[1]Část 1 - Pipety'!AA4,'[1]Část 1 - Pipety'!AC4,'[1]Část 1 - Pipety'!AE4)</f>
        <v>1000</v>
      </c>
      <c r="G8" s="53" t="n">
        <f aca="false">'[1]Část 1 - Pipety'!H4</f>
        <v>0</v>
      </c>
      <c r="H8" s="54" t="n">
        <f aca="false">'[1]Část 1 - Pipety'!F4</f>
        <v>2000</v>
      </c>
      <c r="I8" s="55" t="s">
        <v>38</v>
      </c>
      <c r="J8" s="22" t="str">
        <f aca="false">IF(I8=[1]vstup!B16,[1]vstup!C16,0)</f>
        <v>Šimkova 870, 500 03 Hradec Králové</v>
      </c>
      <c r="K8" s="56" t="str">
        <f aca="false">IF(I8=[1]vstup!B16,[1]vstup!D16,0)</f>
        <v>doc. MUDr. Dana Čížková, Ph.D., tel:  +420 495 816 375, email: cizkovad@lfhk.cuni.cz</v>
      </c>
    </row>
    <row r="9" customFormat="false" ht="12.75" hidden="false" customHeight="false" outlineLevel="0" collapsed="false">
      <c r="A9" s="41"/>
      <c r="B9" s="42"/>
      <c r="C9" s="43"/>
      <c r="D9" s="44"/>
      <c r="E9" s="45"/>
      <c r="F9" s="52" t="n">
        <f aca="false">SUM('[1]Část 1 - Pipety'!U4)</f>
        <v>1000</v>
      </c>
      <c r="G9" s="57"/>
      <c r="H9" s="58"/>
      <c r="I9" s="55" t="s">
        <v>39</v>
      </c>
      <c r="J9" s="22" t="str">
        <f aca="false">IF(I9=[1]vstup!B18,[1]vstup!C18,0)</f>
        <v>Zborovská 2089, 500 03 Hradec Králové</v>
      </c>
      <c r="K9" s="56" t="str">
        <f aca="false">IF(I9=[1]vstup!B18,[1]vstup!D18,0)</f>
        <v>Zuzana Špuláková, tel.: +420 495 816 295, email: spulakovaz@lfhk.cuni.cz</v>
      </c>
    </row>
    <row r="10" customFormat="false" ht="13.5" hidden="false" customHeight="false" outlineLevel="0" collapsed="false">
      <c r="A10" s="41"/>
      <c r="B10" s="42"/>
      <c r="C10" s="43"/>
      <c r="D10" s="44"/>
      <c r="E10" s="45"/>
      <c r="F10" s="59" t="n">
        <f aca="false">SUM('[1]Část 1 - Pipety'!AK4)</f>
        <v>2000</v>
      </c>
      <c r="G10" s="60"/>
      <c r="H10" s="61"/>
      <c r="I10" s="62" t="s">
        <v>40</v>
      </c>
      <c r="J10" s="63" t="str">
        <f aca="false">IF(I10=[1]vstup!B20,[1]vstup!C20,0)</f>
        <v>Šimkova 870, 500 03 Hradec Králové</v>
      </c>
      <c r="K10" s="64" t="str">
        <f aca="false">IF(I10=[1]vstup!B20,[1]vstup!D20,0)</f>
        <v>MUDr. Andrea Málková, Ph.D., tel.: +420 495 816 373, email: Malka8AR@lfhk.cuni.cz</v>
      </c>
    </row>
    <row r="11" customFormat="false" ht="18.75" hidden="false" customHeight="true" outlineLevel="0" collapsed="false">
      <c r="A11" s="41" t="n">
        <v>2</v>
      </c>
      <c r="B11" s="42" t="str">
        <f aca="false">'[1]Část 1 - Pipety'!B5</f>
        <v>Pasteurova pipeta sterilní</v>
      </c>
      <c r="C11" s="43" t="str">
        <f aca="false">'[1]Část 1 - Pipety'!C5</f>
        <v>Pasteurova pipeta PE, typ 3, sterilní, s orientační stupnicí, objem stonku 3,0 ml, objem balonku 3,5 ml, se zúženým koncem, jednotlivě balená, balení max. po 500 ks, expirace min. 20 měsíců od data dodání</v>
      </c>
      <c r="D11" s="44" t="str">
        <f aca="false">'[1]Část 1 - Pipety'!D5</f>
        <v>1 ks</v>
      </c>
      <c r="E11" s="45" t="n">
        <f aca="false">SUM(F11:H13)</f>
        <v>2020</v>
      </c>
      <c r="F11" s="46" t="n">
        <f aca="false">SUM('[1]Část 1 - Pipety'!AA5,'[1]Část 1 - Pipety'!AC5,'[1]Část 1 - Pipety'!AE5)</f>
        <v>1000</v>
      </c>
      <c r="G11" s="65" t="n">
        <f aca="false">'[1]Část 1 - Pipety'!H5</f>
        <v>500</v>
      </c>
      <c r="H11" s="66" t="n">
        <f aca="false">'[1]Část 1 - Pipety'!F5</f>
        <v>0</v>
      </c>
      <c r="I11" s="49" t="s">
        <v>38</v>
      </c>
      <c r="J11" s="50" t="str">
        <f aca="false">J8</f>
        <v>Šimkova 870, 500 03 Hradec Králové</v>
      </c>
      <c r="K11" s="51" t="s">
        <v>41</v>
      </c>
    </row>
    <row r="12" customFormat="false" ht="17.25" hidden="false" customHeight="true" outlineLevel="0" collapsed="false">
      <c r="A12" s="41"/>
      <c r="B12" s="42"/>
      <c r="C12" s="43"/>
      <c r="D12" s="44"/>
      <c r="E12" s="45"/>
      <c r="F12" s="52" t="n">
        <f aca="false">SUM('[1]Část 1 - Pipety'!W5)</f>
        <v>20</v>
      </c>
      <c r="G12" s="57"/>
      <c r="H12" s="58"/>
      <c r="I12" s="55" t="s">
        <v>42</v>
      </c>
      <c r="J12" s="26" t="s">
        <v>14</v>
      </c>
      <c r="K12" s="67" t="s">
        <v>43</v>
      </c>
    </row>
    <row r="13" customFormat="false" ht="18.75" hidden="false" customHeight="true" outlineLevel="0" collapsed="false">
      <c r="A13" s="41"/>
      <c r="B13" s="42"/>
      <c r="C13" s="43"/>
      <c r="D13" s="44"/>
      <c r="E13" s="45"/>
      <c r="F13" s="59" t="n">
        <f aca="false">SUM('[1]Část 1 - Pipety'!AK5)</f>
        <v>500</v>
      </c>
      <c r="G13" s="60"/>
      <c r="H13" s="61"/>
      <c r="I13" s="62" t="s">
        <v>40</v>
      </c>
      <c r="J13" s="63" t="str">
        <f aca="false">J10</f>
        <v>Šimkova 870, 500 03 Hradec Králové</v>
      </c>
      <c r="K13" s="64" t="str">
        <f aca="false">K10</f>
        <v>MUDr. Andrea Málková, Ph.D., tel.: +420 495 816 373, email: Malka8AR@lfhk.cuni.cz</v>
      </c>
    </row>
    <row r="14" customFormat="false" ht="22.5" hidden="false" customHeight="true" outlineLevel="0" collapsed="false">
      <c r="A14" s="41" t="n">
        <v>3</v>
      </c>
      <c r="B14" s="42" t="str">
        <f aca="false">'[1]Část 1 - Pipety'!B7</f>
        <v>Serologická pipeta 5 ml</v>
      </c>
      <c r="C14" s="43" t="str">
        <f aca="false">'[1]Část 1 - Pipety'!C7</f>
        <v>Serologická pipeta jednotlivě balená o objemu 5 ml, sterilní, bez obsahu pyrogenu, vhodná pro tkánové kultury, kompatibilní pro běžné elektrické pipetovací nástavce, bavlněná ucpávka zabraňující nasátí tekutiny do mechanismu pipetovacího nástavce, opticky transparentní, dvousměrně (ascendentně a descendentně) volumetricky stupňovaná, balení max po 300 ks, expirace min. 20 měsíců od data dodání</v>
      </c>
      <c r="D14" s="44" t="str">
        <f aca="false">'[1]Část 1 - Pipety'!D7</f>
        <v>1 ks</v>
      </c>
      <c r="E14" s="45" t="n">
        <f aca="false">SUM(F14:H17)</f>
        <v>5900</v>
      </c>
      <c r="F14" s="46" t="n">
        <f aca="false">SUM('[1]Část 1 - Pipety'!S7,'[1]Část 1 - Pipety'!AG7,'[1]Část 1 - Pipety'!AI7)</f>
        <v>1000</v>
      </c>
      <c r="G14" s="47"/>
      <c r="H14" s="48"/>
      <c r="I14" s="49" t="s">
        <v>37</v>
      </c>
      <c r="J14" s="50" t="str">
        <f aca="false">J7</f>
        <v>Šimkova 870, 500 03 Hradec Králové</v>
      </c>
      <c r="K14" s="51" t="str">
        <f aca="false">K7</f>
        <v>Hana Kalhousová, tel.: +420 495 816 233, email: kalhousovah@lfhk.cuni.cz</v>
      </c>
    </row>
    <row r="15" customFormat="false" ht="24" hidden="false" customHeight="true" outlineLevel="0" collapsed="false">
      <c r="A15" s="41"/>
      <c r="B15" s="42"/>
      <c r="C15" s="43"/>
      <c r="D15" s="44"/>
      <c r="E15" s="45"/>
      <c r="F15" s="52" t="n">
        <f aca="false">SUM('[1]Část 1 - Pipety'!AA7,'[1]Část 1 - Pipety'!AC7,'[1]Část 1 - Pipety'!AE7)</f>
        <v>1500</v>
      </c>
      <c r="G15" s="53" t="n">
        <f aca="false">'[1]Část 1 - Pipety'!H7</f>
        <v>0</v>
      </c>
      <c r="H15" s="54" t="n">
        <f aca="false">'[1]Část 1 - Pipety'!F7</f>
        <v>0</v>
      </c>
      <c r="I15" s="55" t="s">
        <v>38</v>
      </c>
      <c r="J15" s="22" t="str">
        <f aca="false">J8</f>
        <v>Šimkova 870, 500 03 Hradec Králové</v>
      </c>
      <c r="K15" s="56" t="str">
        <f aca="false">K8</f>
        <v>doc. MUDr. Dana Čížková, Ph.D., tel:  +420 495 816 375, email: cizkovad@lfhk.cuni.cz</v>
      </c>
    </row>
    <row r="16" customFormat="false" ht="27" hidden="false" customHeight="true" outlineLevel="0" collapsed="false">
      <c r="A16" s="41"/>
      <c r="B16" s="42"/>
      <c r="C16" s="43"/>
      <c r="D16" s="44"/>
      <c r="E16" s="45"/>
      <c r="F16" s="52" t="n">
        <f aca="false">SUM('[1]Část 1 - Pipety'!Y7)</f>
        <v>2400</v>
      </c>
      <c r="G16" s="57"/>
      <c r="H16" s="58"/>
      <c r="I16" s="55" t="s">
        <v>44</v>
      </c>
      <c r="J16" s="68" t="s">
        <v>20</v>
      </c>
      <c r="K16" s="67" t="s">
        <v>45</v>
      </c>
    </row>
    <row r="17" customFormat="false" ht="31.5" hidden="false" customHeight="true" outlineLevel="0" collapsed="false">
      <c r="A17" s="41"/>
      <c r="B17" s="42"/>
      <c r="C17" s="43"/>
      <c r="D17" s="44"/>
      <c r="E17" s="45"/>
      <c r="F17" s="59" t="n">
        <f aca="false">SUM('[1]Část 1 - Pipety'!AK7)</f>
        <v>1000</v>
      </c>
      <c r="G17" s="60"/>
      <c r="H17" s="61"/>
      <c r="I17" s="62" t="s">
        <v>40</v>
      </c>
      <c r="J17" s="63" t="str">
        <f aca="false">J10</f>
        <v>Šimkova 870, 500 03 Hradec Králové</v>
      </c>
      <c r="K17" s="64" t="str">
        <f aca="false">K10</f>
        <v>MUDr. Andrea Málková, Ph.D., tel.: +420 495 816 373, email: Malka8AR@lfhk.cuni.cz</v>
      </c>
    </row>
    <row r="18" customFormat="false" ht="23.25" hidden="false" customHeight="true" outlineLevel="0" collapsed="false">
      <c r="A18" s="41" t="n">
        <v>4</v>
      </c>
      <c r="B18" s="42" t="str">
        <f aca="false">'[1]Část 1 - Pipety'!B8</f>
        <v>Serologická pipeta 10 ml</v>
      </c>
      <c r="C18" s="43" t="str">
        <f aca="false">'[1]Část 1 - Pipety'!C8</f>
        <v>Serologická pipeta jednotlivě balená o objemu 10 ml, sterilní, bez obsahu pyrogenu, vhodná pro tkánové kultury, kompatibilní pro běžné elektrické pipetovací nástavce, bavlněná ucpávka zabraňující nasátí tekutiny do mechanismu pipetovacího nástavce, opticky transparentní, dvousměrně (ascendentně a descendentně) volumetricky stupňovaná, balení max po 200 ks, expirace min. 20 měsíců od data dodání</v>
      </c>
      <c r="D18" s="44" t="str">
        <f aca="false">'[1]Část 1 - Pipety'!D8</f>
        <v>1 ks</v>
      </c>
      <c r="E18" s="45" t="n">
        <f aca="false">SUM(F18:H23)</f>
        <v>8420</v>
      </c>
      <c r="F18" s="46" t="n">
        <f aca="false">SUM('[1]Část 1 - Pipety'!S8,'[1]Část 1 - Pipety'!AG8,'[1]Část 1 - Pipety'!AI8)</f>
        <v>1000</v>
      </c>
      <c r="G18" s="47"/>
      <c r="H18" s="48"/>
      <c r="I18" s="49" t="s">
        <v>37</v>
      </c>
      <c r="J18" s="50" t="str">
        <f aca="false">J7</f>
        <v>Šimkova 870, 500 03 Hradec Králové</v>
      </c>
      <c r="K18" s="51" t="str">
        <f aca="false">K7</f>
        <v>Hana Kalhousová, tel.: +420 495 816 233, email: kalhousovah@lfhk.cuni.cz</v>
      </c>
    </row>
    <row r="19" customFormat="false" ht="17.25" hidden="false" customHeight="true" outlineLevel="0" collapsed="false">
      <c r="A19" s="41"/>
      <c r="B19" s="42"/>
      <c r="C19" s="43"/>
      <c r="D19" s="44"/>
      <c r="E19" s="45"/>
      <c r="F19" s="52" t="n">
        <f aca="false">SUM('[1]Část 1 - Pipety'!AA8,'[1]Část 1 - Pipety'!AC8,'[1]Část 1 - Pipety'!AE8)</f>
        <v>2000</v>
      </c>
      <c r="G19" s="53" t="n">
        <f aca="false">'[1]Část 1 - Pipety'!H8</f>
        <v>0</v>
      </c>
      <c r="H19" s="54" t="n">
        <f aca="false">'[1]Část 1 - Pipety'!F8</f>
        <v>0</v>
      </c>
      <c r="I19" s="55" t="s">
        <v>38</v>
      </c>
      <c r="J19" s="22" t="str">
        <f aca="false">J8</f>
        <v>Šimkova 870, 500 03 Hradec Králové</v>
      </c>
      <c r="K19" s="56" t="str">
        <f aca="false">K8</f>
        <v>doc. MUDr. Dana Čížková, Ph.D., tel:  +420 495 816 375, email: cizkovad@lfhk.cuni.cz</v>
      </c>
    </row>
    <row r="20" customFormat="false" ht="12.75" hidden="false" customHeight="false" outlineLevel="0" collapsed="false">
      <c r="A20" s="41"/>
      <c r="B20" s="42"/>
      <c r="C20" s="43"/>
      <c r="D20" s="44"/>
      <c r="E20" s="45"/>
      <c r="F20" s="52" t="n">
        <f aca="false">SUM('[1]Část 1 - Pipety'!W8)</f>
        <v>20</v>
      </c>
      <c r="G20" s="57"/>
      <c r="H20" s="58"/>
      <c r="I20" s="55" t="s">
        <v>42</v>
      </c>
      <c r="J20" s="26" t="s">
        <v>14</v>
      </c>
      <c r="K20" s="67" t="s">
        <v>43</v>
      </c>
    </row>
    <row r="21" customFormat="false" ht="22.5" hidden="false" customHeight="true" outlineLevel="0" collapsed="false">
      <c r="A21" s="41"/>
      <c r="B21" s="42"/>
      <c r="C21" s="43"/>
      <c r="D21" s="44"/>
      <c r="E21" s="45"/>
      <c r="F21" s="52" t="n">
        <f aca="false">SUM('[1]Část 1 - Pipety'!Y8)</f>
        <v>2400</v>
      </c>
      <c r="G21" s="57"/>
      <c r="H21" s="58"/>
      <c r="I21" s="55" t="s">
        <v>44</v>
      </c>
      <c r="J21" s="68" t="s">
        <v>20</v>
      </c>
      <c r="K21" s="67" t="s">
        <v>45</v>
      </c>
    </row>
    <row r="22" customFormat="false" ht="12.75" hidden="false" customHeight="false" outlineLevel="0" collapsed="false">
      <c r="A22" s="41"/>
      <c r="B22" s="42"/>
      <c r="C22" s="43"/>
      <c r="D22" s="44"/>
      <c r="E22" s="45"/>
      <c r="F22" s="52" t="n">
        <f aca="false">SUM('[1]Část 1 - Pipety'!AK8)</f>
        <v>1000</v>
      </c>
      <c r="G22" s="57"/>
      <c r="H22" s="58"/>
      <c r="I22" s="55" t="s">
        <v>40</v>
      </c>
      <c r="J22" s="22" t="str">
        <f aca="false">J10</f>
        <v>Šimkova 870, 500 03 Hradec Králové</v>
      </c>
      <c r="K22" s="56" t="str">
        <f aca="false">K10</f>
        <v>MUDr. Andrea Málková, Ph.D., tel.: +420 495 816 373, email: Malka8AR@lfhk.cuni.cz</v>
      </c>
    </row>
    <row r="23" customFormat="false" ht="17.25" hidden="false" customHeight="true" outlineLevel="0" collapsed="false">
      <c r="A23" s="41"/>
      <c r="B23" s="42"/>
      <c r="C23" s="43"/>
      <c r="D23" s="44"/>
      <c r="E23" s="45"/>
      <c r="F23" s="69"/>
      <c r="G23" s="70" t="n">
        <f aca="false">'[1]Část 1 - Pipety'!G8</f>
        <v>2000</v>
      </c>
      <c r="H23" s="61"/>
      <c r="I23" s="62" t="s">
        <v>46</v>
      </c>
      <c r="J23" s="71" t="s">
        <v>15</v>
      </c>
      <c r="K23" s="64" t="s">
        <v>47</v>
      </c>
    </row>
    <row r="24" customFormat="false" ht="24.75" hidden="false" customHeight="true" outlineLevel="0" collapsed="false">
      <c r="A24" s="41" t="n">
        <v>5</v>
      </c>
      <c r="B24" s="42" t="str">
        <f aca="false">'[1]Část 1 - Pipety'!B9</f>
        <v>Serologická pipeta 25 ml</v>
      </c>
      <c r="C24" s="43" t="str">
        <f aca="false">'[1]Část 1 - Pipety'!C9</f>
        <v>Serologická pipeta jednotlivě balená o objemu 25 ml, sterilní, bez obsahu pyrogenu, vhodná pro tkánové kultury, kompatibilní pro běžné elektrické pipetovací nástavce, bavlněná ucpávka zabraňující nasátí tekutiny do mechanismu pipetovacího nástavce, opticky transparentní, dvousměrně (ascendentně a descendentně) volumetricky stupňovaná, balení max. po 200 ks, expirace min. 20 měsíců od data dodání</v>
      </c>
      <c r="D24" s="44" t="str">
        <f aca="false">'[1]Část 1 - Pipety'!D9</f>
        <v>1 ks</v>
      </c>
      <c r="E24" s="45" t="n">
        <f aca="false">SUM(F24:H27)</f>
        <v>4400</v>
      </c>
      <c r="F24" s="46" t="n">
        <f aca="false">SUM('[1]Část 1 - Pipety'!S9,'[1]Část 1 - Pipety'!AG9,'[1]Část 1 - Pipety'!AI9)</f>
        <v>200</v>
      </c>
      <c r="G24" s="47"/>
      <c r="H24" s="48"/>
      <c r="I24" s="49" t="s">
        <v>37</v>
      </c>
      <c r="J24" s="50" t="str">
        <f aca="false">J7</f>
        <v>Šimkova 870, 500 03 Hradec Králové</v>
      </c>
      <c r="K24" s="51" t="str">
        <f aca="false">K7</f>
        <v>Hana Kalhousová, tel.: +420 495 816 233, email: kalhousovah@lfhk.cuni.cz</v>
      </c>
    </row>
    <row r="25" customFormat="false" ht="21" hidden="false" customHeight="true" outlineLevel="0" collapsed="false">
      <c r="A25" s="41"/>
      <c r="B25" s="42"/>
      <c r="C25" s="43"/>
      <c r="D25" s="44"/>
      <c r="E25" s="45"/>
      <c r="F25" s="52" t="n">
        <f aca="false">SUM('[1]Část 1 - Pipety'!AA9,'[1]Část 1 - Pipety'!AC9,'[1]Část 1 - Pipety'!AE9)</f>
        <v>200</v>
      </c>
      <c r="G25" s="53" t="n">
        <f aca="false">'[1]Část 1 - Pipety'!H9</f>
        <v>0</v>
      </c>
      <c r="H25" s="54" t="n">
        <f aca="false">'[1]Část 1 - Pipety'!F9</f>
        <v>0</v>
      </c>
      <c r="I25" s="55" t="s">
        <v>38</v>
      </c>
      <c r="J25" s="22" t="str">
        <f aca="false">J8</f>
        <v>Šimkova 870, 500 03 Hradec Králové</v>
      </c>
      <c r="K25" s="56" t="str">
        <f aca="false">K8</f>
        <v>doc. MUDr. Dana Čížková, Ph.D., tel:  +420 495 816 375, email: cizkovad@lfhk.cuni.cz</v>
      </c>
    </row>
    <row r="26" customFormat="false" ht="38.25" hidden="false" customHeight="false" outlineLevel="0" collapsed="false">
      <c r="A26" s="41"/>
      <c r="B26" s="42"/>
      <c r="C26" s="43"/>
      <c r="D26" s="44"/>
      <c r="E26" s="45"/>
      <c r="F26" s="52" t="n">
        <f aca="false">SUM('[1]Část 1 - Pipety'!Y9)</f>
        <v>3000</v>
      </c>
      <c r="G26" s="57"/>
      <c r="H26" s="58"/>
      <c r="I26" s="55" t="s">
        <v>44</v>
      </c>
      <c r="J26" s="68" t="s">
        <v>20</v>
      </c>
      <c r="K26" s="67" t="s">
        <v>45</v>
      </c>
    </row>
    <row r="27" customFormat="false" ht="34.5" hidden="false" customHeight="true" outlineLevel="0" collapsed="false">
      <c r="A27" s="41"/>
      <c r="B27" s="42"/>
      <c r="C27" s="43"/>
      <c r="D27" s="44"/>
      <c r="E27" s="45"/>
      <c r="F27" s="59" t="n">
        <f aca="false">SUM('[1]Část 1 - Pipety'!AK9)</f>
        <v>1000</v>
      </c>
      <c r="G27" s="60"/>
      <c r="H27" s="61"/>
      <c r="I27" s="62" t="s">
        <v>40</v>
      </c>
      <c r="J27" s="63" t="str">
        <f aca="false">J10</f>
        <v>Šimkova 870, 500 03 Hradec Králové</v>
      </c>
      <c r="K27" s="64" t="str">
        <f aca="false">K10</f>
        <v>MUDr. Andrea Málková, Ph.D., tel.: +420 495 816 373, email: Malka8AR@lfhk.cuni.cz</v>
      </c>
    </row>
    <row r="28" customFormat="false" ht="21" hidden="false" customHeight="true" outlineLevel="0" collapsed="false">
      <c r="A28" s="41" t="n">
        <v>6</v>
      </c>
      <c r="B28" s="42" t="str">
        <f aca="false">'[1]Část 1 - Pipety'!B10</f>
        <v>Serologická pipeta 50 ml</v>
      </c>
      <c r="C28" s="43" t="str">
        <f aca="false">'[1]Část 1 - Pipety'!C10</f>
        <v>Serologická pipeta jednotlivě balená o objemu 50 ml, sterilní, bez obsahu pyrogenu, vhodná pro tkánové kultury, kompatibilní pro běžné elektrické pipetovací nástavce, bavlněná ucpávka zabraňující nasátí tekutiny do mechanismu pipetovacího nástavce, opticky transparentní, dvousměrně (ascendentně a descendentně) volumetricky stupňovaná, balení max. po 200 ks, expirace min. 20 měsíců od data dodání</v>
      </c>
      <c r="D28" s="44" t="str">
        <f aca="false">'[1]Část 1 - Pipety'!D10</f>
        <v>1 ks</v>
      </c>
      <c r="E28" s="45" t="n">
        <f aca="false">SUM(F28:H31)</f>
        <v>1920</v>
      </c>
      <c r="F28" s="46" t="n">
        <f aca="false">SUM('[1]Část 1 - Pipety'!AA10,'[1]Část 1 - Pipety'!AC10,'[1]Část 1 - Pipety'!AE10)</f>
        <v>200</v>
      </c>
      <c r="G28" s="65" t="n">
        <f aca="false">'[1]Část 1 - Pipety'!H10</f>
        <v>0</v>
      </c>
      <c r="H28" s="66" t="n">
        <f aca="false">'[1]Část 1 - Pipety'!F10</f>
        <v>0</v>
      </c>
      <c r="I28" s="49" t="s">
        <v>38</v>
      </c>
      <c r="J28" s="50" t="str">
        <f aca="false">J8</f>
        <v>Šimkova 870, 500 03 Hradec Králové</v>
      </c>
      <c r="K28" s="51" t="str">
        <f aca="false">K8</f>
        <v>doc. MUDr. Dana Čížková, Ph.D., tel:  +420 495 816 375, email: cizkovad@lfhk.cuni.cz</v>
      </c>
    </row>
    <row r="29" customFormat="false" ht="24" hidden="false" customHeight="true" outlineLevel="0" collapsed="false">
      <c r="A29" s="41"/>
      <c r="B29" s="42"/>
      <c r="C29" s="43"/>
      <c r="D29" s="44"/>
      <c r="E29" s="45"/>
      <c r="F29" s="52" t="n">
        <f aca="false">SUM('[1]Část 1 - Pipety'!W10)</f>
        <v>20</v>
      </c>
      <c r="G29" s="57"/>
      <c r="H29" s="58"/>
      <c r="I29" s="55" t="s">
        <v>42</v>
      </c>
      <c r="J29" s="26" t="s">
        <v>14</v>
      </c>
      <c r="K29" s="67" t="s">
        <v>43</v>
      </c>
    </row>
    <row r="30" customFormat="false" ht="38.25" hidden="false" customHeight="false" outlineLevel="0" collapsed="false">
      <c r="A30" s="41"/>
      <c r="B30" s="42"/>
      <c r="C30" s="43"/>
      <c r="D30" s="44"/>
      <c r="E30" s="45"/>
      <c r="F30" s="52" t="n">
        <f aca="false">SUM('[1]Část 1 - Pipety'!Y10)</f>
        <v>1200</v>
      </c>
      <c r="G30" s="57"/>
      <c r="H30" s="58"/>
      <c r="I30" s="55" t="s">
        <v>44</v>
      </c>
      <c r="J30" s="68" t="s">
        <v>20</v>
      </c>
      <c r="K30" s="67" t="s">
        <v>45</v>
      </c>
    </row>
    <row r="31" customFormat="false" ht="30" hidden="false" customHeight="true" outlineLevel="0" collapsed="false">
      <c r="A31" s="41"/>
      <c r="B31" s="42"/>
      <c r="C31" s="43"/>
      <c r="D31" s="44"/>
      <c r="E31" s="45"/>
      <c r="F31" s="59" t="n">
        <f aca="false">SUM('[1]Část 1 - Pipety'!AK10)</f>
        <v>500</v>
      </c>
      <c r="G31" s="60"/>
      <c r="H31" s="61"/>
      <c r="I31" s="62" t="s">
        <v>40</v>
      </c>
      <c r="J31" s="63" t="str">
        <f aca="false">J10</f>
        <v>Šimkova 870, 500 03 Hradec Králové</v>
      </c>
      <c r="K31" s="64" t="str">
        <f aca="false">K10</f>
        <v>MUDr. Andrea Málková, Ph.D., tel.: +420 495 816 373, email: Malka8AR@lfhk.cuni.cz</v>
      </c>
    </row>
    <row r="32" customFormat="false" ht="12.75" hidden="false" customHeight="false" outlineLevel="0" collapsed="false">
      <c r="E32" s="27"/>
      <c r="F32" s="27"/>
      <c r="G32" s="27"/>
      <c r="H32" s="27"/>
    </row>
    <row r="34" customFormat="false" ht="12.75" hidden="false" customHeight="false" outlineLevel="0" collapsed="false">
      <c r="B34" s="72" t="s">
        <v>32</v>
      </c>
      <c r="C34" s="73" t="s">
        <v>48</v>
      </c>
      <c r="D34" s="73"/>
      <c r="E34" s="73"/>
      <c r="F34" s="73"/>
      <c r="G34" s="73"/>
      <c r="H34" s="73"/>
      <c r="I34" s="73"/>
      <c r="J34" s="73"/>
    </row>
    <row r="35" customFormat="false" ht="12.75" hidden="false" customHeight="false" outlineLevel="0" collapsed="false">
      <c r="B35" s="74" t="s">
        <v>33</v>
      </c>
      <c r="C35" s="75" t="s">
        <v>49</v>
      </c>
      <c r="D35" s="75"/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B36" s="76" t="s">
        <v>34</v>
      </c>
      <c r="C36" s="77" t="s">
        <v>50</v>
      </c>
      <c r="D36" s="77"/>
      <c r="E36" s="77"/>
      <c r="F36" s="77"/>
      <c r="G36" s="77"/>
      <c r="H36" s="77"/>
      <c r="I36" s="77"/>
      <c r="J36" s="77"/>
    </row>
  </sheetData>
  <autoFilter ref="A6:J32"/>
  <mergeCells count="35">
    <mergeCell ref="F4:H4"/>
    <mergeCell ref="F5:H5"/>
    <mergeCell ref="A7:A10"/>
    <mergeCell ref="B7:B10"/>
    <mergeCell ref="C7:C10"/>
    <mergeCell ref="D7:D10"/>
    <mergeCell ref="E7:E10"/>
    <mergeCell ref="A11:A13"/>
    <mergeCell ref="B11:B13"/>
    <mergeCell ref="C11:C13"/>
    <mergeCell ref="D11:D13"/>
    <mergeCell ref="E11:E13"/>
    <mergeCell ref="A14:A17"/>
    <mergeCell ref="B14:B17"/>
    <mergeCell ref="C14:C17"/>
    <mergeCell ref="D14:D17"/>
    <mergeCell ref="E14:E17"/>
    <mergeCell ref="A18:A23"/>
    <mergeCell ref="B18:B23"/>
    <mergeCell ref="C18:C23"/>
    <mergeCell ref="D18:D23"/>
    <mergeCell ref="E18:E23"/>
    <mergeCell ref="A24:A27"/>
    <mergeCell ref="B24:B27"/>
    <mergeCell ref="C24:C27"/>
    <mergeCell ref="D24:D27"/>
    <mergeCell ref="E24:E27"/>
    <mergeCell ref="A28:A31"/>
    <mergeCell ref="B28:B31"/>
    <mergeCell ref="C28:C31"/>
    <mergeCell ref="D28:D31"/>
    <mergeCell ref="E28:E31"/>
    <mergeCell ref="C34:J34"/>
    <mergeCell ref="C35:J35"/>
    <mergeCell ref="C36:J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20:04:36Z</dcterms:created>
  <dc:creator>Radoňová, Lucie</dc:creator>
  <dc:description/>
  <dc:language>en-US</dc:language>
  <cp:lastModifiedBy>Fischerová, Karolína</cp:lastModifiedBy>
  <cp:lastPrinted>2021-01-21T09:15:41Z</cp:lastPrinted>
  <dcterms:modified xsi:type="dcterms:W3CDTF">2021-01-26T14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