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2_Kultivace_uchazec" sheetId="1" state="visible" r:id="rId2"/>
    <sheet name="Cast 2_Kultivace_fakturace" sheetId="2" state="visible" r:id="rId3"/>
  </sheets>
  <externalReferences>
    <externalReference r:id="rId4"/>
  </externalReferences>
  <definedNames>
    <definedName function="false" hidden="true" localSheetId="1" name="_xlnm._FilterDatabase" vbProcedure="false">'Cast 2_Kultivace_fakturace'!$A$7:$I$36</definedName>
    <definedName function="false" hidden="false" localSheetId="0" name="_xlnm.Print_Area" vbProcedure="false">'Cast 2_Kultivace_uchazec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46">
  <si>
    <t xml:space="preserve">Příloha č. 4b dokumentace zadávacího řízení</t>
  </si>
  <si>
    <t xml:space="preserve">Specifikace předmětu plnění pro část 2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r>
      <rPr>
        <sz val="10"/>
        <rFont val="Calibri"/>
        <family val="2"/>
        <charset val="238"/>
      </rPr>
      <t xml:space="preserve">6 jamkové, sterilní, apyrogenní, jednotlivě balené, vhodné pro kultivaci buněk, průhledné, s rovným dnem, s víčkem, růstová plocha jamky 9,5±0,2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16,5 mL, rozměry destičky 128 x 86 mm, bal. max. po 200 ks, expirace min. 20 měsíců od data dodání</t>
    </r>
  </si>
  <si>
    <t xml:space="preserve">Šimkova 870, 500 03 Hradec Králové</t>
  </si>
  <si>
    <t xml:space="preserve">Sokolská 581, 500 05 Hradec Králové, areál Fakultní nemocnice v Hradci Králové, budova č. 17</t>
  </si>
  <si>
    <t xml:space="preserve">12 jamkové destičky, apyrogenní, sterilní, jednotlivě balené,vhodné pro kultivaci buněk, průhledné, s rovným dnem, s víčkem, rozměry destičky 128 x 86 mm, bal. max. po 200 ks, expirace min. 20 měsíců od data dodání</t>
  </si>
  <si>
    <r>
      <rPr>
        <sz val="10"/>
        <rFont val="Calibri"/>
        <family val="2"/>
        <charset val="238"/>
      </rPr>
      <t xml:space="preserve">24 jamkové, sterilní, apyrogenní, jednotlivě balené, vhodné pro kultivaci buněk, průhledné, s rovným dnem, s víčkem, růstová plocha jamky 1,90±0,2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3,3 mL, rozměry destičky 128 x 86 mm, bal. max. po 200 ks, expirace min. 20 měsíců od data dodání</t>
    </r>
  </si>
  <si>
    <r>
      <rPr>
        <sz val="10"/>
        <rFont val="Calibri"/>
        <family val="2"/>
        <charset val="238"/>
      </rPr>
      <t xml:space="preserve">48 jamkové, sterilní, apyrogenní, jednotlivě balené, vhodné pro kultivaci buněk, průhledné, s rovným dnem, s víčkem, růstová plocha jamky 1,00±0,1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alespoň 1,45 mL, rozměry destičky 128 x 86 mm, bal. max. po 200 ks, expirace min. 20 měsíců od data dodání</t>
    </r>
  </si>
  <si>
    <r>
      <rPr>
        <sz val="10"/>
        <rFont val="Calibri"/>
        <family val="2"/>
        <charset val="238"/>
      </rPr>
      <t xml:space="preserve">96 jamkové, sterilní, apyrogenní, jednotlivě balené, vhodné pro kultivaci buněk, průhledné, s rovným dnem, s víčkem, růstová plocha jamky 0,322±0,01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max. objem jamky 0,36±0,06 mL, průměr jamky 6,40±0,2 mm, rozměry destičky 128 x 86 mm, bal. max. po 200 ks, expirace min. 20 měsíců od data dodání</t>
    </r>
  </si>
  <si>
    <r>
      <rPr>
        <sz val="10"/>
        <rFont val="Calibri"/>
        <family val="2"/>
        <charset val="238"/>
      </rPr>
      <t xml:space="preserve">Kultivační láhve o ploše 2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,  apyrogenní. Vhodné pro kultivaci adherentních a suspenzních kultur savčích buněk, zvednuté a sešikmené hrdlo pro výborný přístup k celé kultivační ploše, bal. max. po 20 ks, expirace min. 20 měsíců od data dodání</t>
    </r>
  </si>
  <si>
    <r>
      <rPr>
        <sz val="10"/>
        <rFont val="Calibri"/>
        <family val="2"/>
        <charset val="238"/>
      </rPr>
      <t xml:space="preserve">Kultivační láhve o ploše 7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. Vhodné pro kultivaci adherentních a suspenzních kultur savčích buněk, zvednuté a sešikmené hrdlo pro výborný přístup k celé kultivační ploše, bal. max. po 10 ks, expirace min. 20 měsíců od data dodání</t>
    </r>
  </si>
  <si>
    <r>
      <rPr>
        <sz val="10"/>
        <rFont val="Calibri"/>
        <family val="2"/>
        <charset val="238"/>
      </rPr>
      <t xml:space="preserve">Kultivační láhve o ploše 150-20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opatřeny šroubovacím uzávěrem s filtrem, sterilní, apyrogenní. Vhodné pro kultivaci adherentních a suspenzních kultur savčích buněk, zvednuté a sešikmené hrdlo pro výborný přístup k celé kultivační ploše, balení max. po 10 ks, expirace min. 20 měsíců od data dodání</t>
    </r>
  </si>
  <si>
    <t xml:space="preserve">Kultivační misky polystyren (PS), kulaté, sterilní,apyrogenní, průměr 90-100 mm, odnímatelné víčko, vhodné pro tkáňové kultury (suspenzní i přisedlé), bal. max. po 10 ks, expirace min. 20 měsíců od data dodání</t>
  </si>
  <si>
    <r>
      <rPr>
        <sz val="10"/>
        <rFont val="Calibri"/>
        <family val="2"/>
        <charset val="238"/>
      </rPr>
      <t xml:space="preserve">Škrabky, jednotlivě balené, sterilní, apyrogenní, vhodné pro kult. láhve 2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případně univervální velikost vhodná pro láhve od 25 do 8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 bal. max. po 250 ks, expirace min. 20 měsíců od data dodání</t>
    </r>
  </si>
  <si>
    <r>
      <rPr>
        <sz val="10"/>
        <rFont val="Calibri"/>
        <family val="2"/>
        <charset val="238"/>
      </rPr>
      <t xml:space="preserve">Škrabky, jednotlivě balené, sterilní, apyrogenní, vhodné pro kult. láhve 75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případně univervální velikost vhodná pro láhve od 25 do 80 c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bal max. po 250 ks, expirace min. 20 měsíců od data dodání</t>
    </r>
  </si>
  <si>
    <t xml:space="preserve">* [...doplní účastník...] </t>
  </si>
  <si>
    <t xml:space="preserve">Rozdělení dodávek pro část 2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pracoviště</t>
  </si>
  <si>
    <t xml:space="preserve">Kontaktní údaje v místě plnění</t>
  </si>
  <si>
    <t xml:space="preserve">Ústav farmakologie</t>
  </si>
  <si>
    <t xml:space="preserve">Hana Kalhousová, tel.: +420 495 816 233, email: kalhousovah@lfhk.cuni.cz</t>
  </si>
  <si>
    <t xml:space="preserve">Ústav klinické imunologie a alergologie</t>
  </si>
  <si>
    <t xml:space="preserve">Jana Kalousová, tel.: +420 495 833 454, email: KalousovaJ@lfhk.cuni.cz</t>
  </si>
  <si>
    <t xml:space="preserve">Ústav preventivního lékařství</t>
  </si>
  <si>
    <t xml:space="preserve">MUDr. Andrea Málková, Ph.D., tel.: +420 495 816 373, email: Malka8AR@lfhk.cuni.cz</t>
  </si>
  <si>
    <t xml:space="preserve">Ústav fyziologie</t>
  </si>
  <si>
    <t xml:space="preserve">Mgr. Pavla Staňková, Ph.D., tel.: +420 495 816 218, email: StankovaP@lfhk.cuni.cz</t>
  </si>
  <si>
    <t xml:space="preserve">Ústav histologie a embryologie</t>
  </si>
  <si>
    <t xml:space="preserve">RNDr. Hana Bavorová, Ph.D, tel.: +420 495 816 329, e-mail: hrebikh@lfhk.cuni.cz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/>
      <sheetData sheetId="2"/>
      <sheetData sheetId="3">
        <row r="4">
          <cell r="B4" t="str">
            <v>Kultivační destičky 6 jamkové</v>
          </cell>
        </row>
        <row r="4">
          <cell r="D4" t="str">
            <v>1 ks</v>
          </cell>
        </row>
        <row r="4">
          <cell r="S4">
            <v>200</v>
          </cell>
        </row>
        <row r="4">
          <cell r="Y4">
            <v>120</v>
          </cell>
        </row>
        <row r="4">
          <cell r="AK4">
            <v>300</v>
          </cell>
        </row>
        <row r="5">
          <cell r="B5" t="str">
            <v>kultivační destičky 12 jamkové</v>
          </cell>
        </row>
        <row r="5">
          <cell r="D5" t="str">
            <v>1 ks</v>
          </cell>
        </row>
        <row r="5">
          <cell r="S5">
            <v>100</v>
          </cell>
        </row>
        <row r="5">
          <cell r="Y5">
            <v>120</v>
          </cell>
        </row>
        <row r="5">
          <cell r="AK5">
            <v>100</v>
          </cell>
        </row>
        <row r="6">
          <cell r="B6" t="str">
            <v>Kultivační destičky 24 jamkové</v>
          </cell>
        </row>
        <row r="6">
          <cell r="D6" t="str">
            <v>1 ks</v>
          </cell>
        </row>
        <row r="6">
          <cell r="Y6">
            <v>120</v>
          </cell>
        </row>
        <row r="6">
          <cell r="AK6">
            <v>100</v>
          </cell>
        </row>
        <row r="7">
          <cell r="B7" t="str">
            <v>Kultivační destičky 48 jamkové</v>
          </cell>
        </row>
        <row r="7">
          <cell r="D7" t="str">
            <v>1 ks</v>
          </cell>
        </row>
        <row r="7">
          <cell r="AK7">
            <v>100</v>
          </cell>
        </row>
        <row r="8">
          <cell r="B8" t="str">
            <v>Kultivační destičky 96 jamkové</v>
          </cell>
        </row>
        <row r="8">
          <cell r="D8" t="str">
            <v>1 ks</v>
          </cell>
        </row>
        <row r="8">
          <cell r="S8">
            <v>100</v>
          </cell>
        </row>
        <row r="8">
          <cell r="W8">
            <v>20</v>
          </cell>
        </row>
        <row r="8">
          <cell r="Y8">
            <v>400</v>
          </cell>
        </row>
        <row r="8">
          <cell r="AK8">
            <v>200</v>
          </cell>
        </row>
        <row r="9">
          <cell r="B9" t="str">
            <v>Kultivační láhve pro buněčné kultury 25 cm2</v>
          </cell>
        </row>
        <row r="9">
          <cell r="D9" t="str">
            <v>1 ks</v>
          </cell>
        </row>
        <row r="9">
          <cell r="S9">
            <v>20</v>
          </cell>
        </row>
        <row r="9">
          <cell r="AK9">
            <v>200</v>
          </cell>
        </row>
        <row r="10">
          <cell r="B10" t="str">
            <v>Kultivační láhve pro buněčné kultury 75 cm2</v>
          </cell>
        </row>
        <row r="10">
          <cell r="D10" t="str">
            <v>1 ks</v>
          </cell>
        </row>
        <row r="10">
          <cell r="H10">
            <v>100</v>
          </cell>
        </row>
        <row r="10">
          <cell r="S10">
            <v>20</v>
          </cell>
        </row>
        <row r="10">
          <cell r="W10">
            <v>50</v>
          </cell>
        </row>
        <row r="10">
          <cell r="Y10">
            <v>400</v>
          </cell>
        </row>
        <row r="10">
          <cell r="AK10">
            <v>300</v>
          </cell>
        </row>
        <row r="11">
          <cell r="B11" t="str">
            <v>Kultivační láhve 150-200 cm2</v>
          </cell>
        </row>
        <row r="11">
          <cell r="D11" t="str">
            <v>1 ks</v>
          </cell>
        </row>
        <row r="11">
          <cell r="W11">
            <v>50</v>
          </cell>
        </row>
        <row r="11">
          <cell r="AK11">
            <v>250</v>
          </cell>
        </row>
        <row r="12">
          <cell r="B12" t="str">
            <v>Miska pro tkáňové kultury 100 mm</v>
          </cell>
        </row>
        <row r="12">
          <cell r="D12" t="str">
            <v>1 ks</v>
          </cell>
        </row>
        <row r="12">
          <cell r="AK12">
            <v>100</v>
          </cell>
        </row>
        <row r="13">
          <cell r="B13" t="str">
            <v>Buněčné škrabky pro láhve 25 cm2</v>
          </cell>
        </row>
        <row r="13">
          <cell r="D13" t="str">
            <v>1 ks</v>
          </cell>
        </row>
        <row r="13">
          <cell r="W13">
            <v>50</v>
          </cell>
        </row>
        <row r="13">
          <cell r="Y13">
            <v>250</v>
          </cell>
        </row>
        <row r="13">
          <cell r="AK13">
            <v>100</v>
          </cell>
        </row>
        <row r="14">
          <cell r="B14" t="str">
            <v>Buněčné škrabky pro láhve 75 cm2</v>
          </cell>
        </row>
        <row r="14">
          <cell r="D14" t="str">
            <v>1 ks</v>
          </cell>
        </row>
        <row r="14">
          <cell r="W14">
            <v>50</v>
          </cell>
        </row>
        <row r="14">
          <cell r="AK14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"/>
    <col collapsed="false" customWidth="true" hidden="false" outlineLevel="0" max="3" min="3" style="1" width="44.71"/>
    <col collapsed="false" customWidth="true" hidden="false" outlineLevel="0" max="4" min="4" style="1" width="7.86"/>
    <col collapsed="false" customWidth="true" hidden="false" outlineLevel="0" max="5" min="5" style="1" width="9.71"/>
    <col collapsed="false" customWidth="true" hidden="false" outlineLevel="0" max="6" min="6" style="1" width="32"/>
    <col collapsed="false" customWidth="true" hidden="false" outlineLevel="0" max="7" min="7" style="1" width="12.15"/>
    <col collapsed="false" customWidth="true" hidden="false" outlineLevel="0" max="8" min="8" style="1" width="11.57"/>
    <col collapsed="false" customWidth="true" hidden="false" outlineLevel="0" max="9" min="9" style="1" width="12.86"/>
    <col collapsed="false" customWidth="true" hidden="false" outlineLevel="0" max="10" min="10" style="1" width="41.15"/>
    <col collapsed="false" customWidth="true" hidden="false" outlineLevel="0" max="11" min="11" style="2" width="9.57"/>
    <col collapsed="false" customWidth="false" hidden="false" outlineLevel="0" max="16384" min="12" style="2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I4" s="6"/>
    </row>
    <row r="5" customFormat="false" ht="15.75" hidden="false" customHeight="false" outlineLevel="0" collapsed="false">
      <c r="I5" s="7"/>
    </row>
    <row r="6" s="12" customFormat="true" ht="38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8" t="s">
        <v>10</v>
      </c>
      <c r="J6" s="8" t="s">
        <v>11</v>
      </c>
    </row>
    <row r="7" customFormat="false" ht="70.5" hidden="false" customHeight="true" outlineLevel="0" collapsed="false">
      <c r="A7" s="13" t="n">
        <v>1</v>
      </c>
      <c r="B7" s="14" t="str">
        <f aca="false">'[1]Část 2 - Kultivace'!B4</f>
        <v>Kultivační destičky 6 jamkové</v>
      </c>
      <c r="C7" s="15" t="s">
        <v>12</v>
      </c>
      <c r="D7" s="16" t="str">
        <f aca="false">'[1]Část 2 - Kultivace'!D4</f>
        <v>1 ks</v>
      </c>
      <c r="E7" s="17" t="n">
        <f aca="false">'Cast 2_Kultivace_fakturace'!E8</f>
        <v>620</v>
      </c>
      <c r="F7" s="18"/>
      <c r="G7" s="19"/>
      <c r="H7" s="19" t="n">
        <f aca="false">E7*G7</f>
        <v>0</v>
      </c>
      <c r="I7" s="20" t="n">
        <f aca="false">SUM('Cast 2_Kultivace_fakturace'!F8,'Cast 2_Kultivace_fakturace'!F10)</f>
        <v>500</v>
      </c>
      <c r="J7" s="21" t="s">
        <v>13</v>
      </c>
    </row>
    <row r="8" customFormat="false" ht="22.5" hidden="false" customHeight="true" outlineLevel="0" collapsed="false">
      <c r="A8" s="13"/>
      <c r="B8" s="14"/>
      <c r="C8" s="15"/>
      <c r="D8" s="16"/>
      <c r="E8" s="17"/>
      <c r="F8" s="18"/>
      <c r="G8" s="19"/>
      <c r="H8" s="19"/>
      <c r="I8" s="20" t="n">
        <f aca="false">SUM('Cast 2_Kultivace_fakturace'!F9)</f>
        <v>120</v>
      </c>
      <c r="J8" s="22" t="s">
        <v>14</v>
      </c>
    </row>
    <row r="9" customFormat="false" ht="12.75" hidden="false" customHeight="true" outlineLevel="0" collapsed="false">
      <c r="A9" s="13" t="n">
        <v>2</v>
      </c>
      <c r="B9" s="14" t="str">
        <f aca="false">'[1]Část 2 - Kultivace'!B5</f>
        <v>kultivační destičky 12 jamkové</v>
      </c>
      <c r="C9" s="15" t="s">
        <v>15</v>
      </c>
      <c r="D9" s="16" t="str">
        <f aca="false">'[1]Část 2 - Kultivace'!D5</f>
        <v>1 ks</v>
      </c>
      <c r="E9" s="17" t="n">
        <f aca="false">'Cast 2_Kultivace_fakturace'!E11</f>
        <v>320</v>
      </c>
      <c r="F9" s="18"/>
      <c r="G9" s="19"/>
      <c r="H9" s="19" t="n">
        <f aca="false">E9*G9</f>
        <v>0</v>
      </c>
      <c r="I9" s="20" t="n">
        <f aca="false">SUM('Cast 2_Kultivace_fakturace'!F11,'Cast 2_Kultivace_fakturace'!F13)</f>
        <v>200</v>
      </c>
      <c r="J9" s="21" t="s">
        <v>13</v>
      </c>
    </row>
    <row r="10" customFormat="false" ht="38.25" hidden="false" customHeight="false" outlineLevel="0" collapsed="false">
      <c r="A10" s="13"/>
      <c r="B10" s="14"/>
      <c r="C10" s="15"/>
      <c r="D10" s="16"/>
      <c r="E10" s="17"/>
      <c r="F10" s="18"/>
      <c r="G10" s="19"/>
      <c r="H10" s="19"/>
      <c r="I10" s="20" t="n">
        <f aca="false">SUM('Cast 2_Kultivace_fakturace'!F12)</f>
        <v>120</v>
      </c>
      <c r="J10" s="22" t="s">
        <v>14</v>
      </c>
    </row>
    <row r="11" customFormat="false" ht="104.25" hidden="false" customHeight="true" outlineLevel="0" collapsed="false">
      <c r="A11" s="13" t="n">
        <v>3</v>
      </c>
      <c r="B11" s="14" t="str">
        <f aca="false">'[1]Část 2 - Kultivace'!B6</f>
        <v>Kultivační destičky 24 jamkové</v>
      </c>
      <c r="C11" s="15" t="s">
        <v>16</v>
      </c>
      <c r="D11" s="16" t="str">
        <f aca="false">'[1]Část 2 - Kultivace'!D6</f>
        <v>1 ks</v>
      </c>
      <c r="E11" s="17" t="n">
        <f aca="false">'Cast 2_Kultivace_fakturace'!E14</f>
        <v>220</v>
      </c>
      <c r="F11" s="18"/>
      <c r="G11" s="19"/>
      <c r="H11" s="19" t="n">
        <f aca="false">E11*G11</f>
        <v>0</v>
      </c>
      <c r="I11" s="20" t="n">
        <f aca="false">SUM('Cast 2_Kultivace_fakturace'!F14)</f>
        <v>120</v>
      </c>
      <c r="J11" s="22" t="s">
        <v>14</v>
      </c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8"/>
      <c r="G12" s="19"/>
      <c r="H12" s="19"/>
      <c r="I12" s="20" t="n">
        <f aca="false">SUM('Cast 2_Kultivace_fakturace'!F15)</f>
        <v>100</v>
      </c>
      <c r="J12" s="21" t="s">
        <v>13</v>
      </c>
    </row>
    <row r="13" customFormat="false" ht="78.75" hidden="false" customHeight="false" outlineLevel="0" collapsed="false">
      <c r="A13" s="13" t="n">
        <v>4</v>
      </c>
      <c r="B13" s="14" t="str">
        <f aca="false">'[1]Část 2 - Kultivace'!B7</f>
        <v>Kultivační destičky 48 jamkové</v>
      </c>
      <c r="C13" s="15" t="s">
        <v>17</v>
      </c>
      <c r="D13" s="16" t="str">
        <f aca="false">'[1]Část 2 - Kultivace'!D7</f>
        <v>1 ks</v>
      </c>
      <c r="E13" s="17" t="n">
        <f aca="false">'Cast 2_Kultivace_fakturace'!E16</f>
        <v>100</v>
      </c>
      <c r="F13" s="18"/>
      <c r="G13" s="19"/>
      <c r="H13" s="19" t="n">
        <f aca="false">E13*G13</f>
        <v>0</v>
      </c>
      <c r="I13" s="20" t="n">
        <f aca="false">SUM('Cast 2_Kultivace_fakturace'!F16)</f>
        <v>100</v>
      </c>
      <c r="J13" s="21" t="s">
        <v>13</v>
      </c>
    </row>
    <row r="14" customFormat="false" ht="76.5" hidden="false" customHeight="true" outlineLevel="0" collapsed="false">
      <c r="A14" s="13" t="n">
        <v>5</v>
      </c>
      <c r="B14" s="14" t="str">
        <f aca="false">'[1]Část 2 - Kultivace'!B8</f>
        <v>Kultivační destičky 96 jamkové</v>
      </c>
      <c r="C14" s="15" t="s">
        <v>18</v>
      </c>
      <c r="D14" s="16" t="str">
        <f aca="false">'[1]Část 2 - Kultivace'!D8</f>
        <v>1 ks</v>
      </c>
      <c r="E14" s="17" t="n">
        <f aca="false">'Cast 2_Kultivace_fakturace'!E17</f>
        <v>720</v>
      </c>
      <c r="F14" s="18"/>
      <c r="G14" s="19"/>
      <c r="H14" s="19" t="n">
        <f aca="false">E14*G14</f>
        <v>0</v>
      </c>
      <c r="I14" s="20" t="n">
        <f aca="false">SUM('Cast 2_Kultivace_fakturace'!F17:F18,'Cast 2_Kultivace_fakturace'!F20)</f>
        <v>320</v>
      </c>
      <c r="J14" s="21" t="s">
        <v>13</v>
      </c>
    </row>
    <row r="15" customFormat="false" ht="38.25" hidden="false" customHeight="false" outlineLevel="0" collapsed="false">
      <c r="A15" s="13"/>
      <c r="B15" s="14"/>
      <c r="C15" s="15"/>
      <c r="D15" s="16"/>
      <c r="E15" s="17"/>
      <c r="F15" s="18"/>
      <c r="G15" s="19"/>
      <c r="H15" s="19"/>
      <c r="I15" s="20" t="n">
        <f aca="false">SUM('Cast 2_Kultivace_fakturace'!F19)</f>
        <v>400</v>
      </c>
      <c r="J15" s="22" t="s">
        <v>14</v>
      </c>
    </row>
    <row r="16" customFormat="false" ht="104.25" hidden="false" customHeight="true" outlineLevel="0" collapsed="false">
      <c r="A16" s="13" t="n">
        <v>6</v>
      </c>
      <c r="B16" s="23" t="str">
        <f aca="false">'[1]Část 2 - Kultivace'!B9</f>
        <v>Kultivační láhve pro buněčné kultury 25 cm2</v>
      </c>
      <c r="C16" s="15" t="s">
        <v>19</v>
      </c>
      <c r="D16" s="16" t="str">
        <f aca="false">'[1]Část 2 - Kultivace'!D9</f>
        <v>1 ks</v>
      </c>
      <c r="E16" s="17" t="n">
        <f aca="false">'Cast 2_Kultivace_fakturace'!E21</f>
        <v>220</v>
      </c>
      <c r="F16" s="18"/>
      <c r="G16" s="19"/>
      <c r="H16" s="19" t="n">
        <f aca="false">E16*G16</f>
        <v>0</v>
      </c>
      <c r="I16" s="20" t="n">
        <f aca="false">SUM('Cast 2_Kultivace_fakturace'!F21,'Cast 2_Kultivace_fakturace'!F22)</f>
        <v>220</v>
      </c>
      <c r="J16" s="21" t="s">
        <v>13</v>
      </c>
    </row>
    <row r="17" customFormat="false" ht="12.75" hidden="false" customHeight="true" outlineLevel="0" collapsed="false">
      <c r="A17" s="13" t="n">
        <v>7</v>
      </c>
      <c r="B17" s="23" t="str">
        <f aca="false">'[1]Část 2 - Kultivace'!B10</f>
        <v>Kultivační láhve pro buněčné kultury 75 cm2</v>
      </c>
      <c r="C17" s="15" t="s">
        <v>20</v>
      </c>
      <c r="D17" s="16" t="str">
        <f aca="false">'[1]Část 2 - Kultivace'!D10</f>
        <v>1 ks</v>
      </c>
      <c r="E17" s="17" t="n">
        <f aca="false">'Cast 2_Kultivace_fakturace'!E23</f>
        <v>870</v>
      </c>
      <c r="F17" s="18"/>
      <c r="G17" s="19"/>
      <c r="H17" s="19" t="n">
        <f aca="false">E17*G17</f>
        <v>0</v>
      </c>
      <c r="I17" s="20" t="n">
        <f aca="false">SUM('Cast 2_Kultivace_fakturace'!F23:G25,'Cast 2_Kultivace_fakturace'!F27:G27)</f>
        <v>470</v>
      </c>
      <c r="J17" s="21" t="s">
        <v>13</v>
      </c>
    </row>
    <row r="18" customFormat="false" ht="38.25" hidden="false" customHeight="false" outlineLevel="0" collapsed="false">
      <c r="A18" s="13"/>
      <c r="B18" s="23"/>
      <c r="C18" s="15"/>
      <c r="D18" s="16"/>
      <c r="E18" s="17"/>
      <c r="F18" s="18"/>
      <c r="G18" s="19"/>
      <c r="H18" s="19"/>
      <c r="I18" s="20" t="n">
        <f aca="false">SUM('Cast 2_Kultivace_fakturace'!F26)</f>
        <v>400</v>
      </c>
      <c r="J18" s="22" t="s">
        <v>14</v>
      </c>
    </row>
    <row r="19" customFormat="false" ht="78.75" hidden="false" customHeight="false" outlineLevel="0" collapsed="false">
      <c r="A19" s="13" t="n">
        <v>8</v>
      </c>
      <c r="B19" s="14" t="str">
        <f aca="false">'[1]Část 2 - Kultivace'!B11</f>
        <v>Kultivační láhve 150-200 cm2</v>
      </c>
      <c r="C19" s="15" t="s">
        <v>21</v>
      </c>
      <c r="D19" s="16" t="str">
        <f aca="false">'[1]Část 2 - Kultivace'!D11</f>
        <v>1 ks</v>
      </c>
      <c r="E19" s="17" t="n">
        <f aca="false">'Cast 2_Kultivace_fakturace'!E28</f>
        <v>300</v>
      </c>
      <c r="F19" s="18"/>
      <c r="G19" s="19"/>
      <c r="H19" s="19" t="n">
        <f aca="false">E19*G19</f>
        <v>0</v>
      </c>
      <c r="I19" s="20" t="n">
        <f aca="false">SUM('Cast 2_Kultivace_fakturace'!F28:F29)</f>
        <v>300</v>
      </c>
      <c r="J19" s="21" t="s">
        <v>13</v>
      </c>
    </row>
    <row r="20" customFormat="false" ht="63.75" hidden="false" customHeight="false" outlineLevel="0" collapsed="false">
      <c r="A20" s="13" t="n">
        <v>9</v>
      </c>
      <c r="B20" s="23" t="str">
        <f aca="false">'[1]Část 2 - Kultivace'!B12</f>
        <v>Miska pro tkáňové kultury 100 mm</v>
      </c>
      <c r="C20" s="15" t="s">
        <v>22</v>
      </c>
      <c r="D20" s="16" t="str">
        <f aca="false">'[1]Část 2 - Kultivace'!D12</f>
        <v>1 ks</v>
      </c>
      <c r="E20" s="17" t="n">
        <f aca="false">'Cast 2_Kultivace_fakturace'!E30</f>
        <v>100</v>
      </c>
      <c r="F20" s="18"/>
      <c r="G20" s="19"/>
      <c r="H20" s="19" t="n">
        <f aca="false">E20*G20</f>
        <v>0</v>
      </c>
      <c r="I20" s="20" t="n">
        <f aca="false">SUM('Cast 2_Kultivace_fakturace'!F30)</f>
        <v>100</v>
      </c>
      <c r="J20" s="21" t="s">
        <v>13</v>
      </c>
    </row>
    <row r="21" customFormat="false" ht="25.5" hidden="false" customHeight="true" outlineLevel="0" collapsed="false">
      <c r="A21" s="13" t="n">
        <v>10</v>
      </c>
      <c r="B21" s="23" t="str">
        <f aca="false">'[1]Část 2 - Kultivace'!B13</f>
        <v>Buněčné škrabky pro láhve 25 cm2</v>
      </c>
      <c r="C21" s="15" t="s">
        <v>23</v>
      </c>
      <c r="D21" s="16" t="str">
        <f aca="false">'[1]Část 2 - Kultivace'!D13</f>
        <v>1 ks</v>
      </c>
      <c r="E21" s="17" t="n">
        <f aca="false">'Cast 2_Kultivace_fakturace'!E31</f>
        <v>400</v>
      </c>
      <c r="F21" s="18"/>
      <c r="G21" s="19"/>
      <c r="H21" s="19" t="n">
        <f aca="false">E21*G21</f>
        <v>0</v>
      </c>
      <c r="I21" s="20" t="n">
        <f aca="false">SUM('Cast 2_Kultivace_fakturace'!F31,'Cast 2_Kultivace_fakturace'!F33)</f>
        <v>150</v>
      </c>
      <c r="J21" s="21" t="s">
        <v>13</v>
      </c>
    </row>
    <row r="22" customFormat="false" ht="38.25" hidden="false" customHeight="false" outlineLevel="0" collapsed="false">
      <c r="A22" s="13"/>
      <c r="B22" s="23"/>
      <c r="C22" s="15"/>
      <c r="D22" s="16"/>
      <c r="E22" s="17"/>
      <c r="F22" s="18"/>
      <c r="G22" s="19"/>
      <c r="H22" s="19"/>
      <c r="I22" s="20" t="n">
        <f aca="false">SUM('Cast 2_Kultivace_fakturace'!F32)</f>
        <v>250</v>
      </c>
      <c r="J22" s="22" t="s">
        <v>14</v>
      </c>
    </row>
    <row r="23" customFormat="false" ht="55.5" hidden="false" customHeight="false" outlineLevel="0" collapsed="false">
      <c r="A23" s="13" t="n">
        <v>11</v>
      </c>
      <c r="B23" s="23" t="str">
        <f aca="false">'[1]Část 2 - Kultivace'!B14</f>
        <v>Buněčné škrabky pro láhve 75 cm2</v>
      </c>
      <c r="C23" s="15" t="s">
        <v>24</v>
      </c>
      <c r="D23" s="16" t="str">
        <f aca="false">'[1]Část 2 - Kultivace'!D14</f>
        <v>1 ks</v>
      </c>
      <c r="E23" s="17" t="n">
        <f aca="false">'Cast 2_Kultivace_fakturace'!E34</f>
        <v>150</v>
      </c>
      <c r="F23" s="18"/>
      <c r="G23" s="19"/>
      <c r="H23" s="19" t="n">
        <f aca="false">E23*G23</f>
        <v>0</v>
      </c>
      <c r="I23" s="20" t="n">
        <f aca="false">SUM('Cast 2_Kultivace_fakturace'!F34:F35)</f>
        <v>150</v>
      </c>
      <c r="J23" s="21" t="s">
        <v>13</v>
      </c>
    </row>
    <row r="24" customFormat="false" ht="15" hidden="false" customHeight="false" outlineLevel="0" collapsed="false">
      <c r="E24" s="24"/>
      <c r="F24" s="24"/>
      <c r="G24" s="24"/>
      <c r="H24" s="25" t="n">
        <f aca="false">SUM(H7:H23)</f>
        <v>0</v>
      </c>
      <c r="I24" s="24"/>
    </row>
    <row r="26" customFormat="false" ht="12.75" hidden="false" customHeight="false" outlineLevel="0" collapsed="false">
      <c r="B26" s="26" t="s">
        <v>25</v>
      </c>
    </row>
  </sheetData>
  <mergeCells count="50">
    <mergeCell ref="A1:J1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7:A18"/>
    <mergeCell ref="B17:B18"/>
    <mergeCell ref="C17:C18"/>
    <mergeCell ref="D17:D18"/>
    <mergeCell ref="E17:E18"/>
    <mergeCell ref="F17:F18"/>
    <mergeCell ref="G17:G18"/>
    <mergeCell ref="H17:H18"/>
    <mergeCell ref="A21:A22"/>
    <mergeCell ref="B21:B22"/>
    <mergeCell ref="C21:C22"/>
    <mergeCell ref="D21:D22"/>
    <mergeCell ref="E21:E22"/>
    <mergeCell ref="F21:F22"/>
    <mergeCell ref="G21:G22"/>
    <mergeCell ref="H21:H22"/>
  </mergeCells>
  <conditionalFormatting sqref="F7:G11 F13:G14 F16:G17 F19:G23">
    <cfRule type="cellIs" priority="2" operator="equal" aboveAverage="0" equalAverage="0" bottom="0" percent="0" rank="0" text="" dxfId="3">
      <formula>0</formula>
    </cfRule>
  </conditionalFormatting>
  <conditionalFormatting sqref="F7:G2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35"/>
    <col collapsed="false" customWidth="true" hidden="false" outlineLevel="0" max="4" min="4" style="1" width="10.42"/>
    <col collapsed="false" customWidth="true" hidden="false" outlineLevel="0" max="5" min="5" style="1" width="12.29"/>
    <col collapsed="false" customWidth="true" hidden="false" outlineLevel="0" max="6" min="6" style="2" width="12.86"/>
    <col collapsed="false" customWidth="true" hidden="false" outlineLevel="0" max="7" min="7" style="2" width="15.42"/>
    <col collapsed="false" customWidth="true" hidden="false" outlineLevel="0" max="8" min="8" style="1" width="31.15"/>
    <col collapsed="false" customWidth="true" hidden="false" outlineLevel="0" max="9" min="9" style="1" width="41.15"/>
    <col collapsed="false" customWidth="true" hidden="false" outlineLevel="0" max="10" min="10" style="2" width="69.29"/>
    <col collapsed="false" customWidth="true" hidden="false" outlineLevel="0" max="11" min="11" style="2" width="9.57"/>
    <col collapsed="false" customWidth="false" hidden="false" outlineLevel="0" max="16384" min="12" style="2" width="8.71"/>
  </cols>
  <sheetData>
    <row r="1" customFormat="false" ht="18.75" hidden="false" customHeight="false" outlineLevel="0" collapsed="false">
      <c r="A1" s="27" t="s">
        <v>0</v>
      </c>
    </row>
    <row r="2" customFormat="false" ht="18.75" hidden="false" customHeight="false" outlineLevel="0" collapsed="false">
      <c r="A2" s="28"/>
    </row>
    <row r="3" customFormat="false" ht="18.75" hidden="false" customHeight="false" outlineLevel="0" collapsed="false">
      <c r="A3" s="29" t="s">
        <v>26</v>
      </c>
    </row>
    <row r="4" customFormat="false" ht="13.5" hidden="false" customHeight="false" outlineLevel="0" collapsed="false"/>
    <row r="5" customFormat="false" ht="16.5" hidden="false" customHeight="false" outlineLevel="0" collapsed="false">
      <c r="F5" s="30" t="s">
        <v>27</v>
      </c>
      <c r="G5" s="30"/>
    </row>
    <row r="6" customFormat="false" ht="12.75" hidden="false" customHeight="false" outlineLevel="0" collapsed="false">
      <c r="E6" s="31" t="s">
        <v>10</v>
      </c>
      <c r="F6" s="32" t="s">
        <v>28</v>
      </c>
      <c r="G6" s="32"/>
    </row>
    <row r="7" s="12" customFormat="true" ht="13.5" hidden="false" customHeight="false" outlineLevel="0" collapsed="false">
      <c r="A7" s="33" t="s">
        <v>2</v>
      </c>
      <c r="B7" s="33" t="s">
        <v>3</v>
      </c>
      <c r="C7" s="34" t="s">
        <v>4</v>
      </c>
      <c r="D7" s="33" t="s">
        <v>5</v>
      </c>
      <c r="E7" s="35" t="s">
        <v>29</v>
      </c>
      <c r="F7" s="36" t="s">
        <v>30</v>
      </c>
      <c r="G7" s="37" t="s">
        <v>31</v>
      </c>
      <c r="H7" s="38" t="s">
        <v>32</v>
      </c>
      <c r="I7" s="33" t="s">
        <v>11</v>
      </c>
      <c r="J7" s="39" t="s">
        <v>33</v>
      </c>
    </row>
    <row r="8" customFormat="false" ht="70.5" hidden="false" customHeight="true" outlineLevel="0" collapsed="false">
      <c r="A8" s="40" t="n">
        <v>1</v>
      </c>
      <c r="B8" s="41" t="str">
        <f aca="false">'[1]Část 2 - Kultivace'!B4</f>
        <v>Kultivační destičky 6 jamkové</v>
      </c>
      <c r="C8" s="42" t="s">
        <v>12</v>
      </c>
      <c r="D8" s="43" t="str">
        <f aca="false">'[1]Část 2 - Kultivace'!D4</f>
        <v>1 ks</v>
      </c>
      <c r="E8" s="44" t="n">
        <f aca="false">SUM(F8:G10)</f>
        <v>620</v>
      </c>
      <c r="F8" s="45" t="n">
        <f aca="false">SUM('[1]Část 2 - Kultivace'!S4,'[1]Část 2 - Kultivace'!AG4,'[1]Část 2 - Kultivace'!AI4)</f>
        <v>200</v>
      </c>
      <c r="G8" s="46"/>
      <c r="H8" s="47" t="s">
        <v>34</v>
      </c>
      <c r="I8" s="48" t="s">
        <v>13</v>
      </c>
      <c r="J8" s="49" t="s">
        <v>35</v>
      </c>
    </row>
    <row r="9" customFormat="false" ht="38.25" hidden="false" customHeight="false" outlineLevel="0" collapsed="false">
      <c r="A9" s="40"/>
      <c r="B9" s="41"/>
      <c r="C9" s="42"/>
      <c r="D9" s="43"/>
      <c r="E9" s="44"/>
      <c r="F9" s="50" t="n">
        <f aca="false">SUM('[1]Část 2 - Kultivace'!Y4)</f>
        <v>120</v>
      </c>
      <c r="G9" s="51"/>
      <c r="H9" s="52" t="s">
        <v>36</v>
      </c>
      <c r="I9" s="22" t="s">
        <v>14</v>
      </c>
      <c r="J9" s="53" t="s">
        <v>37</v>
      </c>
    </row>
    <row r="10" customFormat="false" ht="13.5" hidden="false" customHeight="false" outlineLevel="0" collapsed="false">
      <c r="A10" s="40"/>
      <c r="B10" s="41"/>
      <c r="C10" s="42"/>
      <c r="D10" s="43"/>
      <c r="E10" s="44"/>
      <c r="F10" s="54" t="n">
        <f aca="false">SUM('[1]Část 2 - Kultivace'!AK4)</f>
        <v>300</v>
      </c>
      <c r="G10" s="55"/>
      <c r="H10" s="56" t="s">
        <v>38</v>
      </c>
      <c r="I10" s="57" t="s">
        <v>13</v>
      </c>
      <c r="J10" s="58" t="s">
        <v>39</v>
      </c>
    </row>
    <row r="11" customFormat="false" ht="12.75" hidden="false" customHeight="true" outlineLevel="0" collapsed="false">
      <c r="A11" s="40" t="n">
        <v>2</v>
      </c>
      <c r="B11" s="41" t="str">
        <f aca="false">'[1]Část 2 - Kultivace'!B5</f>
        <v>kultivační destičky 12 jamkové</v>
      </c>
      <c r="C11" s="42" t="s">
        <v>15</v>
      </c>
      <c r="D11" s="43" t="str">
        <f aca="false">'[1]Část 2 - Kultivace'!D5</f>
        <v>1 ks</v>
      </c>
      <c r="E11" s="44" t="n">
        <f aca="false">SUM(F11:G13)</f>
        <v>320</v>
      </c>
      <c r="F11" s="45" t="n">
        <f aca="false">SUM('[1]Část 2 - Kultivace'!S5,'[1]Část 2 - Kultivace'!AG5,'[1]Část 2 - Kultivace'!AI5)</f>
        <v>100</v>
      </c>
      <c r="G11" s="46"/>
      <c r="H11" s="47" t="s">
        <v>34</v>
      </c>
      <c r="I11" s="48" t="s">
        <v>13</v>
      </c>
      <c r="J11" s="49" t="s">
        <v>35</v>
      </c>
    </row>
    <row r="12" customFormat="false" ht="38.25" hidden="false" customHeight="false" outlineLevel="0" collapsed="false">
      <c r="A12" s="40"/>
      <c r="B12" s="41"/>
      <c r="C12" s="42"/>
      <c r="D12" s="43"/>
      <c r="E12" s="44"/>
      <c r="F12" s="50" t="n">
        <f aca="false">SUM('[1]Část 2 - Kultivace'!Y5)</f>
        <v>120</v>
      </c>
      <c r="G12" s="51"/>
      <c r="H12" s="52" t="s">
        <v>36</v>
      </c>
      <c r="I12" s="22" t="s">
        <v>14</v>
      </c>
      <c r="J12" s="53" t="s">
        <v>37</v>
      </c>
    </row>
    <row r="13" customFormat="false" ht="30.75" hidden="false" customHeight="true" outlineLevel="0" collapsed="false">
      <c r="A13" s="40"/>
      <c r="B13" s="41"/>
      <c r="C13" s="42"/>
      <c r="D13" s="43"/>
      <c r="E13" s="44"/>
      <c r="F13" s="54" t="n">
        <f aca="false">SUM('[1]Část 2 - Kultivace'!AK5)</f>
        <v>100</v>
      </c>
      <c r="G13" s="55"/>
      <c r="H13" s="56" t="s">
        <v>38</v>
      </c>
      <c r="I13" s="57" t="s">
        <v>13</v>
      </c>
      <c r="J13" s="58" t="s">
        <v>39</v>
      </c>
    </row>
    <row r="14" customFormat="false" ht="104.25" hidden="false" customHeight="true" outlineLevel="0" collapsed="false">
      <c r="A14" s="40" t="n">
        <v>3</v>
      </c>
      <c r="B14" s="41" t="str">
        <f aca="false">'[1]Část 2 - Kultivace'!B6</f>
        <v>Kultivační destičky 24 jamkové</v>
      </c>
      <c r="C14" s="42" t="s">
        <v>16</v>
      </c>
      <c r="D14" s="43" t="str">
        <f aca="false">'[1]Část 2 - Kultivace'!D6</f>
        <v>1 ks</v>
      </c>
      <c r="E14" s="44" t="n">
        <f aca="false">SUM(F14:G15)</f>
        <v>220</v>
      </c>
      <c r="F14" s="45" t="n">
        <f aca="false">SUM('[1]Část 2 - Kultivace'!Y6)</f>
        <v>120</v>
      </c>
      <c r="G14" s="46"/>
      <c r="H14" s="47" t="s">
        <v>36</v>
      </c>
      <c r="I14" s="59" t="s">
        <v>14</v>
      </c>
      <c r="J14" s="49" t="s">
        <v>37</v>
      </c>
    </row>
    <row r="15" customFormat="false" ht="13.5" hidden="false" customHeight="false" outlineLevel="0" collapsed="false">
      <c r="A15" s="40"/>
      <c r="B15" s="41"/>
      <c r="C15" s="42"/>
      <c r="D15" s="43"/>
      <c r="E15" s="44"/>
      <c r="F15" s="54" t="n">
        <f aca="false">SUM('[1]Část 2 - Kultivace'!AK6)</f>
        <v>100</v>
      </c>
      <c r="G15" s="55"/>
      <c r="H15" s="56" t="s">
        <v>38</v>
      </c>
      <c r="I15" s="57" t="s">
        <v>13</v>
      </c>
      <c r="J15" s="58" t="s">
        <v>39</v>
      </c>
    </row>
    <row r="16" customFormat="false" ht="105" hidden="false" customHeight="false" outlineLevel="0" collapsed="false">
      <c r="A16" s="40" t="n">
        <v>4</v>
      </c>
      <c r="B16" s="41" t="str">
        <f aca="false">'[1]Část 2 - Kultivace'!B7</f>
        <v>Kultivační destičky 48 jamkové</v>
      </c>
      <c r="C16" s="42" t="s">
        <v>17</v>
      </c>
      <c r="D16" s="43" t="str">
        <f aca="false">'[1]Část 2 - Kultivace'!D7</f>
        <v>1 ks</v>
      </c>
      <c r="E16" s="44" t="n">
        <f aca="false">SUM(F16:G16)</f>
        <v>100</v>
      </c>
      <c r="F16" s="60" t="n">
        <f aca="false">SUM('[1]Část 2 - Kultivace'!AK7)</f>
        <v>100</v>
      </c>
      <c r="G16" s="61"/>
      <c r="H16" s="62" t="s">
        <v>38</v>
      </c>
      <c r="I16" s="63" t="s">
        <v>13</v>
      </c>
      <c r="J16" s="64" t="s">
        <v>39</v>
      </c>
    </row>
    <row r="17" customFormat="false" ht="76.5" hidden="false" customHeight="true" outlineLevel="0" collapsed="false">
      <c r="A17" s="40" t="n">
        <v>5</v>
      </c>
      <c r="B17" s="41" t="str">
        <f aca="false">'[1]Část 2 - Kultivace'!B8</f>
        <v>Kultivační destičky 96 jamkové</v>
      </c>
      <c r="C17" s="42" t="s">
        <v>18</v>
      </c>
      <c r="D17" s="43" t="str">
        <f aca="false">'[1]Část 2 - Kultivace'!D8</f>
        <v>1 ks</v>
      </c>
      <c r="E17" s="44" t="n">
        <f aca="false">SUM(F17:G20)</f>
        <v>720</v>
      </c>
      <c r="F17" s="45" t="n">
        <f aca="false">SUM('[1]Část 2 - Kultivace'!S8,'[1]Část 2 - Kultivace'!AG8,'[1]Část 2 - Kultivace'!AI8)</f>
        <v>100</v>
      </c>
      <c r="G17" s="46"/>
      <c r="H17" s="47" t="s">
        <v>34</v>
      </c>
      <c r="I17" s="48" t="s">
        <v>13</v>
      </c>
      <c r="J17" s="49" t="s">
        <v>35</v>
      </c>
    </row>
    <row r="18" customFormat="false" ht="12.75" hidden="false" customHeight="false" outlineLevel="0" collapsed="false">
      <c r="A18" s="40"/>
      <c r="B18" s="41"/>
      <c r="C18" s="42"/>
      <c r="D18" s="43"/>
      <c r="E18" s="44"/>
      <c r="F18" s="50" t="n">
        <f aca="false">SUM('[1]Část 2 - Kultivace'!W8)</f>
        <v>20</v>
      </c>
      <c r="G18" s="51"/>
      <c r="H18" s="52" t="s">
        <v>40</v>
      </c>
      <c r="I18" s="21" t="s">
        <v>13</v>
      </c>
      <c r="J18" s="53" t="s">
        <v>41</v>
      </c>
    </row>
    <row r="19" customFormat="false" ht="38.25" hidden="false" customHeight="false" outlineLevel="0" collapsed="false">
      <c r="A19" s="40"/>
      <c r="B19" s="41"/>
      <c r="C19" s="42"/>
      <c r="D19" s="43"/>
      <c r="E19" s="44"/>
      <c r="F19" s="50" t="n">
        <f aca="false">SUM('[1]Část 2 - Kultivace'!Y8)</f>
        <v>400</v>
      </c>
      <c r="G19" s="51"/>
      <c r="H19" s="52" t="s">
        <v>36</v>
      </c>
      <c r="I19" s="22" t="s">
        <v>14</v>
      </c>
      <c r="J19" s="53" t="s">
        <v>37</v>
      </c>
    </row>
    <row r="20" customFormat="false" ht="13.5" hidden="false" customHeight="false" outlineLevel="0" collapsed="false">
      <c r="A20" s="40"/>
      <c r="B20" s="41"/>
      <c r="C20" s="42"/>
      <c r="D20" s="43"/>
      <c r="E20" s="44"/>
      <c r="F20" s="54" t="n">
        <f aca="false">SUM('[1]Část 2 - Kultivace'!AK8)</f>
        <v>200</v>
      </c>
      <c r="G20" s="55"/>
      <c r="H20" s="56" t="s">
        <v>38</v>
      </c>
      <c r="I20" s="57" t="s">
        <v>13</v>
      </c>
      <c r="J20" s="58" t="s">
        <v>39</v>
      </c>
    </row>
    <row r="21" customFormat="false" ht="104.25" hidden="false" customHeight="true" outlineLevel="0" collapsed="false">
      <c r="A21" s="40" t="n">
        <v>6</v>
      </c>
      <c r="B21" s="41" t="str">
        <f aca="false">'[1]Část 2 - Kultivace'!B9</f>
        <v>Kultivační láhve pro buněčné kultury 25 cm2</v>
      </c>
      <c r="C21" s="42" t="s">
        <v>19</v>
      </c>
      <c r="D21" s="43" t="str">
        <f aca="false">'[1]Část 2 - Kultivace'!D9</f>
        <v>1 ks</v>
      </c>
      <c r="E21" s="44" t="n">
        <f aca="false">SUM(F21:G22)</f>
        <v>220</v>
      </c>
      <c r="F21" s="45" t="n">
        <f aca="false">SUM('[1]Část 2 - Kultivace'!S9,'[1]Část 2 - Kultivace'!AG9,'[1]Část 2 - Kultivace'!AI9)</f>
        <v>20</v>
      </c>
      <c r="G21" s="46"/>
      <c r="H21" s="47" t="s">
        <v>34</v>
      </c>
      <c r="I21" s="48" t="s">
        <v>13</v>
      </c>
      <c r="J21" s="49" t="s">
        <v>35</v>
      </c>
    </row>
    <row r="22" customFormat="false" ht="13.5" hidden="false" customHeight="false" outlineLevel="0" collapsed="false">
      <c r="A22" s="40"/>
      <c r="B22" s="41"/>
      <c r="C22" s="42"/>
      <c r="D22" s="43"/>
      <c r="E22" s="44"/>
      <c r="F22" s="54" t="n">
        <f aca="false">SUM('[1]Část 2 - Kultivace'!AK9)</f>
        <v>200</v>
      </c>
      <c r="G22" s="55"/>
      <c r="H22" s="56" t="s">
        <v>38</v>
      </c>
      <c r="I22" s="57" t="s">
        <v>13</v>
      </c>
      <c r="J22" s="58" t="s">
        <v>39</v>
      </c>
    </row>
    <row r="23" customFormat="false" ht="12.75" hidden="false" customHeight="true" outlineLevel="0" collapsed="false">
      <c r="A23" s="40" t="n">
        <v>7</v>
      </c>
      <c r="B23" s="41" t="str">
        <f aca="false">'[1]Část 2 - Kultivace'!B10</f>
        <v>Kultivační láhve pro buněčné kultury 75 cm2</v>
      </c>
      <c r="C23" s="42" t="s">
        <v>20</v>
      </c>
      <c r="D23" s="43" t="str">
        <f aca="false">'[1]Část 2 - Kultivace'!D10</f>
        <v>1 ks</v>
      </c>
      <c r="E23" s="44" t="n">
        <f aca="false">SUM(F23:G27)</f>
        <v>870</v>
      </c>
      <c r="F23" s="45" t="n">
        <f aca="false">SUM('[1]Část 2 - Kultivace'!S10,'[1]Část 2 - Kultivace'!AG10,'[1]Část 2 - Kultivace'!AI10)</f>
        <v>20</v>
      </c>
      <c r="G23" s="46"/>
      <c r="H23" s="47" t="s">
        <v>34</v>
      </c>
      <c r="I23" s="48" t="s">
        <v>13</v>
      </c>
      <c r="J23" s="49" t="s">
        <v>35</v>
      </c>
    </row>
    <row r="24" customFormat="false" ht="12.75" hidden="false" customHeight="false" outlineLevel="0" collapsed="false">
      <c r="A24" s="40"/>
      <c r="B24" s="41"/>
      <c r="C24" s="42"/>
      <c r="D24" s="43"/>
      <c r="E24" s="44"/>
      <c r="F24" s="50" t="n">
        <f aca="false">SUM('[1]Část 2 - Kultivace'!AA10,'[1]Část 2 - Kultivace'!AC10,'[1]Část 2 - Kultivace'!AE10)</f>
        <v>0</v>
      </c>
      <c r="G24" s="65" t="n">
        <f aca="false">SUM('[1]Část 2 - Kultivace'!H10)</f>
        <v>100</v>
      </c>
      <c r="H24" s="52" t="s">
        <v>42</v>
      </c>
      <c r="I24" s="21" t="s">
        <v>13</v>
      </c>
      <c r="J24" s="53" t="s">
        <v>43</v>
      </c>
    </row>
    <row r="25" customFormat="false" ht="12.75" hidden="false" customHeight="false" outlineLevel="0" collapsed="false">
      <c r="A25" s="40"/>
      <c r="B25" s="41"/>
      <c r="C25" s="42"/>
      <c r="D25" s="43"/>
      <c r="E25" s="44"/>
      <c r="F25" s="50" t="n">
        <f aca="false">SUM('[1]Část 2 - Kultivace'!W10)</f>
        <v>50</v>
      </c>
      <c r="G25" s="51"/>
      <c r="H25" s="52" t="s">
        <v>40</v>
      </c>
      <c r="I25" s="21" t="s">
        <v>13</v>
      </c>
      <c r="J25" s="53" t="s">
        <v>41</v>
      </c>
    </row>
    <row r="26" customFormat="false" ht="38.25" hidden="false" customHeight="false" outlineLevel="0" collapsed="false">
      <c r="A26" s="40"/>
      <c r="B26" s="41"/>
      <c r="C26" s="42"/>
      <c r="D26" s="43"/>
      <c r="E26" s="44"/>
      <c r="F26" s="50" t="n">
        <f aca="false">SUM('[1]Část 2 - Kultivace'!Y10)</f>
        <v>400</v>
      </c>
      <c r="G26" s="51"/>
      <c r="H26" s="52" t="s">
        <v>36</v>
      </c>
      <c r="I26" s="22" t="s">
        <v>14</v>
      </c>
      <c r="J26" s="53" t="s">
        <v>37</v>
      </c>
    </row>
    <row r="27" customFormat="false" ht="13.5" hidden="false" customHeight="false" outlineLevel="0" collapsed="false">
      <c r="A27" s="40"/>
      <c r="B27" s="41"/>
      <c r="C27" s="42"/>
      <c r="D27" s="43"/>
      <c r="E27" s="44"/>
      <c r="F27" s="54" t="n">
        <f aca="false">SUM('[1]Část 2 - Kultivace'!AK10)</f>
        <v>300</v>
      </c>
      <c r="G27" s="55"/>
      <c r="H27" s="56" t="s">
        <v>38</v>
      </c>
      <c r="I27" s="57" t="s">
        <v>13</v>
      </c>
      <c r="J27" s="58" t="s">
        <v>39</v>
      </c>
    </row>
    <row r="28" customFormat="false" ht="109.5" hidden="false" customHeight="true" outlineLevel="0" collapsed="false">
      <c r="A28" s="40" t="n">
        <v>8</v>
      </c>
      <c r="B28" s="41" t="str">
        <f aca="false">'[1]Část 2 - Kultivace'!B11</f>
        <v>Kultivační láhve 150-200 cm2</v>
      </c>
      <c r="C28" s="42" t="s">
        <v>21</v>
      </c>
      <c r="D28" s="43" t="str">
        <f aca="false">'[1]Část 2 - Kultivace'!D11</f>
        <v>1 ks</v>
      </c>
      <c r="E28" s="44" t="n">
        <f aca="false">SUM(F28:G29)</f>
        <v>300</v>
      </c>
      <c r="F28" s="45" t="n">
        <f aca="false">SUM('[1]Část 2 - Kultivace'!W11)</f>
        <v>50</v>
      </c>
      <c r="G28" s="46"/>
      <c r="H28" s="47" t="s">
        <v>40</v>
      </c>
      <c r="I28" s="48" t="s">
        <v>13</v>
      </c>
      <c r="J28" s="49" t="s">
        <v>41</v>
      </c>
    </row>
    <row r="29" customFormat="false" ht="13.5" hidden="false" customHeight="false" outlineLevel="0" collapsed="false">
      <c r="A29" s="40"/>
      <c r="B29" s="41"/>
      <c r="C29" s="42"/>
      <c r="D29" s="43"/>
      <c r="E29" s="44"/>
      <c r="F29" s="54" t="n">
        <f aca="false">SUM('[1]Část 2 - Kultivace'!AK11)</f>
        <v>250</v>
      </c>
      <c r="G29" s="55"/>
      <c r="H29" s="56" t="s">
        <v>38</v>
      </c>
      <c r="I29" s="57" t="str">
        <f aca="false">I10</f>
        <v>Šimkova 870, 500 03 Hradec Králové</v>
      </c>
      <c r="J29" s="58" t="s">
        <v>39</v>
      </c>
    </row>
    <row r="30" customFormat="false" ht="77.25" hidden="false" customHeight="false" outlineLevel="0" collapsed="false">
      <c r="A30" s="40" t="n">
        <v>9</v>
      </c>
      <c r="B30" s="41" t="str">
        <f aca="false">'[1]Část 2 - Kultivace'!B12</f>
        <v>Miska pro tkáňové kultury 100 mm</v>
      </c>
      <c r="C30" s="42" t="s">
        <v>22</v>
      </c>
      <c r="D30" s="43" t="str">
        <f aca="false">'[1]Část 2 - Kultivace'!D12</f>
        <v>1 ks</v>
      </c>
      <c r="E30" s="44" t="n">
        <f aca="false">SUM(F30:G30)</f>
        <v>100</v>
      </c>
      <c r="F30" s="60" t="n">
        <f aca="false">SUM('[1]Část 2 - Kultivace'!AK12)</f>
        <v>100</v>
      </c>
      <c r="G30" s="61"/>
      <c r="H30" s="62" t="s">
        <v>38</v>
      </c>
      <c r="I30" s="63" t="s">
        <v>13</v>
      </c>
      <c r="J30" s="64" t="s">
        <v>39</v>
      </c>
    </row>
    <row r="31" customFormat="false" ht="42" hidden="false" customHeight="true" outlineLevel="0" collapsed="false">
      <c r="A31" s="40" t="n">
        <v>10</v>
      </c>
      <c r="B31" s="41" t="str">
        <f aca="false">'[1]Část 2 - Kultivace'!B13</f>
        <v>Buněčné škrabky pro láhve 25 cm2</v>
      </c>
      <c r="C31" s="42" t="s">
        <v>23</v>
      </c>
      <c r="D31" s="43" t="str">
        <f aca="false">'[1]Část 2 - Kultivace'!D13</f>
        <v>1 ks</v>
      </c>
      <c r="E31" s="44" t="n">
        <f aca="false">SUM(F31:G33)</f>
        <v>400</v>
      </c>
      <c r="F31" s="45" t="n">
        <f aca="false">SUM('[1]Část 2 - Kultivace'!W13)</f>
        <v>50</v>
      </c>
      <c r="G31" s="46"/>
      <c r="H31" s="47" t="s">
        <v>40</v>
      </c>
      <c r="I31" s="48" t="s">
        <v>13</v>
      </c>
      <c r="J31" s="49" t="s">
        <v>41</v>
      </c>
    </row>
    <row r="32" customFormat="false" ht="38.25" hidden="false" customHeight="false" outlineLevel="0" collapsed="false">
      <c r="A32" s="40"/>
      <c r="B32" s="41"/>
      <c r="C32" s="42"/>
      <c r="D32" s="43"/>
      <c r="E32" s="44"/>
      <c r="F32" s="50" t="n">
        <f aca="false">SUM('[1]Část 2 - Kultivace'!Y13)</f>
        <v>250</v>
      </c>
      <c r="G32" s="51"/>
      <c r="H32" s="52" t="s">
        <v>36</v>
      </c>
      <c r="I32" s="22" t="s">
        <v>14</v>
      </c>
      <c r="J32" s="53" t="s">
        <v>37</v>
      </c>
    </row>
    <row r="33" customFormat="false" ht="13.5" hidden="false" customHeight="false" outlineLevel="0" collapsed="false">
      <c r="A33" s="40"/>
      <c r="B33" s="41"/>
      <c r="C33" s="42"/>
      <c r="D33" s="43"/>
      <c r="E33" s="44"/>
      <c r="F33" s="54" t="n">
        <f aca="false">SUM('[1]Část 2 - Kultivace'!AK13)</f>
        <v>100</v>
      </c>
      <c r="G33" s="55"/>
      <c r="H33" s="56" t="s">
        <v>38</v>
      </c>
      <c r="I33" s="57" t="s">
        <v>13</v>
      </c>
      <c r="J33" s="58" t="s">
        <v>39</v>
      </c>
    </row>
    <row r="34" customFormat="false" ht="69" hidden="false" customHeight="true" outlineLevel="0" collapsed="false">
      <c r="A34" s="40" t="n">
        <v>11</v>
      </c>
      <c r="B34" s="41" t="str">
        <f aca="false">'[1]Část 2 - Kultivace'!B14</f>
        <v>Buněčné škrabky pro láhve 75 cm2</v>
      </c>
      <c r="C34" s="42" t="s">
        <v>24</v>
      </c>
      <c r="D34" s="43" t="str">
        <f aca="false">'[1]Část 2 - Kultivace'!D14</f>
        <v>1 ks</v>
      </c>
      <c r="E34" s="44" t="n">
        <f aca="false">SUM(F34:G35)</f>
        <v>150</v>
      </c>
      <c r="F34" s="45" t="n">
        <f aca="false">SUM('[1]Část 2 - Kultivace'!W14)</f>
        <v>50</v>
      </c>
      <c r="G34" s="46"/>
      <c r="H34" s="47" t="s">
        <v>40</v>
      </c>
      <c r="I34" s="48" t="s">
        <v>13</v>
      </c>
      <c r="J34" s="49" t="s">
        <v>41</v>
      </c>
    </row>
    <row r="35" customFormat="false" ht="13.5" hidden="false" customHeight="false" outlineLevel="0" collapsed="false">
      <c r="A35" s="40"/>
      <c r="B35" s="41"/>
      <c r="C35" s="42"/>
      <c r="D35" s="43"/>
      <c r="E35" s="44"/>
      <c r="F35" s="54" t="n">
        <f aca="false">SUM('[1]Část 2 - Kultivace'!AK14)</f>
        <v>100</v>
      </c>
      <c r="G35" s="55"/>
      <c r="H35" s="56" t="s">
        <v>38</v>
      </c>
      <c r="I35" s="57" t="s">
        <v>13</v>
      </c>
      <c r="J35" s="58" t="s">
        <v>39</v>
      </c>
    </row>
    <row r="36" customFormat="false" ht="12.75" hidden="false" customHeight="false" outlineLevel="0" collapsed="false">
      <c r="E36" s="24"/>
      <c r="F36" s="66"/>
      <c r="G36" s="66"/>
    </row>
    <row r="38" customFormat="false" ht="12.75" hidden="false" customHeight="false" outlineLevel="0" collapsed="false">
      <c r="B38" s="67" t="s">
        <v>30</v>
      </c>
      <c r="C38" s="68" t="s">
        <v>44</v>
      </c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69" t="s">
        <v>31</v>
      </c>
      <c r="C39" s="70" t="s">
        <v>45</v>
      </c>
      <c r="D39" s="70"/>
      <c r="E39" s="70"/>
      <c r="F39" s="70"/>
      <c r="G39" s="70"/>
      <c r="H39" s="70"/>
      <c r="I39" s="70"/>
    </row>
  </sheetData>
  <autoFilter ref="A7:I36"/>
  <mergeCells count="49">
    <mergeCell ref="F5:G5"/>
    <mergeCell ref="F6:G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7:A20"/>
    <mergeCell ref="B17:B20"/>
    <mergeCell ref="C17:C20"/>
    <mergeCell ref="D17:D20"/>
    <mergeCell ref="E17:E20"/>
    <mergeCell ref="A21:A22"/>
    <mergeCell ref="B21:B22"/>
    <mergeCell ref="C21:C22"/>
    <mergeCell ref="D21:D22"/>
    <mergeCell ref="E21:E22"/>
    <mergeCell ref="A23:A27"/>
    <mergeCell ref="B23:B27"/>
    <mergeCell ref="C23:C27"/>
    <mergeCell ref="D23:D27"/>
    <mergeCell ref="E23:E27"/>
    <mergeCell ref="A28:A29"/>
    <mergeCell ref="B28:B29"/>
    <mergeCell ref="C28:C29"/>
    <mergeCell ref="D28:D29"/>
    <mergeCell ref="E28:E29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C38:I38"/>
    <mergeCell ref="C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18:33Z</dcterms:created>
  <dc:creator>Radoňová, Lucie</dc:creator>
  <dc:description/>
  <dc:language>en-US</dc:language>
  <cp:lastModifiedBy>Fischerová, Karolína</cp:lastModifiedBy>
  <dcterms:modified xsi:type="dcterms:W3CDTF">2021-01-26T1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