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1" sheetId="1" state="visible" r:id="rId2"/>
  </sheets>
  <externalReferences>
    <externalReference r:id="rId3"/>
  </externalReferences>
  <definedNames>
    <definedName function="false" hidden="false" localSheetId="0" name="Z_11DEAB5E_F25B_4F71_8FED_B5792377960C_.wvu.FilterData" vbProcedure="false">'Příloha č. 1'!$A$7:$X$43</definedName>
    <definedName function="false" hidden="false" localSheetId="0" name="Z_A3685CB1_0A29_484E_BB3B_C5DAB6B68B70_.wvu.FilterData" vbProcedure="false">'Příloha č. 1'!$A$7:$X$4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5" uniqueCount="116">
  <si>
    <t xml:space="preserve">Specifikace zboží</t>
  </si>
  <si>
    <t xml:space="preserve">V souladu s poznámkou ve sloupci "G" u vybraných položek musí být požadované zboží pořízeno od konkrétního výrobce vzhledem k nutnosti zpětné kompatibility s již provedenými experimenty. Použití obdobného produktu od jiného výrobce není vzhledem k biologické variabilitě předmětného zboží možné a znemožnilo by přenositelnost údajů mezi experimenty a jejich souhrnnou analýzu.</t>
  </si>
  <si>
    <t xml:space="preserve">V případě, že níže uvedené specifikace obsahují ve sloupci "D" odkaz (přímý nebo nepřímý) na konkrétní výrobek (ve smyslu obchodní značky), výrobce či dodavatele, je tento odkaz uveden s ohledem na přesnost a srozumitelnost. V tomto případě však dodavatel může nabídnout rovnocenné řešení.</t>
  </si>
  <si>
    <t xml:space="preserve">V případě, že zboží je dodáváno v jiném balení než požadovaném, provede dodavatel ocenění tak, aby bylo oceněno požadované množství jednotek (ks, kg, l, ml apod.).</t>
  </si>
  <si>
    <r>
      <rPr>
        <b val="true"/>
        <sz val="11"/>
        <rFont val="Calibri"/>
        <family val="2"/>
        <charset val="238"/>
      </rPr>
      <t xml:space="preserve">Dodavatel vyplní pouze </t>
    </r>
    <r>
      <rPr>
        <b val="true"/>
        <u val="single"/>
        <sz val="11"/>
        <rFont val="Calibri"/>
        <family val="2"/>
        <charset val="238"/>
      </rPr>
      <t xml:space="preserve">všechny</t>
    </r>
    <r>
      <rPr>
        <b val="true"/>
        <sz val="11"/>
        <rFont val="Calibri"/>
        <family val="2"/>
        <charset val="238"/>
      </rPr>
      <t xml:space="preserve"> žlutě podbarvené buňky v tabulce níže, a to pouze pro část, do které podává nabídku.</t>
    </r>
  </si>
  <si>
    <t xml:space="preserve">Část</t>
  </si>
  <si>
    <t xml:space="preserve">Položka</t>
  </si>
  <si>
    <r>
      <rPr>
        <b val="true"/>
        <sz val="14"/>
        <rFont val="Calibri"/>
        <family val="2"/>
        <charset val="238"/>
      </rPr>
      <t xml:space="preserve">Název položky</t>
    </r>
    <r>
      <rPr>
        <sz val="14"/>
        <rFont val="Calibri"/>
        <family val="2"/>
        <charset val="238"/>
      </rPr>
      <t xml:space="preserve"> </t>
    </r>
    <r>
      <rPr>
        <i val="true"/>
        <sz val="14"/>
        <rFont val="Calibri"/>
        <family val="2"/>
        <charset val="238"/>
      </rPr>
      <t xml:space="preserve">(specifikace - druh, materiál, barva, určení apod.)</t>
    </r>
  </si>
  <si>
    <t xml:space="preserve">Registrační číslo CAS/kód dodavatele/hypertextový odkaz</t>
  </si>
  <si>
    <r>
      <rPr>
        <b val="true"/>
        <sz val="14"/>
        <rFont val="Calibri"/>
        <family val="2"/>
        <charset val="238"/>
      </rPr>
      <t xml:space="preserve">Jednotka
</t>
    </r>
    <r>
      <rPr>
        <i val="true"/>
        <sz val="14"/>
        <rFont val="Calibri"/>
        <family val="2"/>
        <charset val="238"/>
      </rPr>
      <t xml:space="preserve">(kg, l, ks apod.)</t>
    </r>
  </si>
  <si>
    <r>
      <rPr>
        <b val="true"/>
        <sz val="14"/>
        <rFont val="Calibri"/>
        <family val="2"/>
        <charset val="238"/>
      </rPr>
      <t xml:space="preserve">Balení
 </t>
    </r>
    <r>
      <rPr>
        <i val="true"/>
        <sz val="14"/>
        <rFont val="Calibri"/>
        <family val="2"/>
        <charset val="238"/>
      </rPr>
      <t xml:space="preserve">(= počet jednotek v balení)</t>
    </r>
  </si>
  <si>
    <t xml:space="preserve">Poznámka</t>
  </si>
  <si>
    <t xml:space="preserve">ExSIM (Matějovič)</t>
  </si>
  <si>
    <t xml:space="preserve">AbRE (Hrabák)</t>
  </si>
  <si>
    <t xml:space="preserve">VITL (Reischig)</t>
  </si>
  <si>
    <t xml:space="preserve">KvS S/I (Štengl)</t>
  </si>
  <si>
    <t xml:space="preserve">CNS S/I (Ježek)</t>
  </si>
  <si>
    <t xml:space="preserve">CNS S/I (Cendelín)</t>
  </si>
  <si>
    <t xml:space="preserve">M S/I (Kuncová)</t>
  </si>
  <si>
    <t xml:space="preserve">BR S/I (Vištejnová)</t>
  </si>
  <si>
    <t xml:space="preserve">KH (Tonar)</t>
  </si>
  <si>
    <t xml:space="preserve">ChZ (Klein)</t>
  </si>
  <si>
    <t xml:space="preserve">PtL (Mareš)</t>
  </si>
  <si>
    <t xml:space="preserve">BchL (Racek)</t>
  </si>
  <si>
    <t xml:space="preserve">Ebiofyzika</t>
  </si>
  <si>
    <t xml:space="preserve">Chaperon</t>
  </si>
  <si>
    <t xml:space="preserve">Celkem počet jednotek</t>
  </si>
  <si>
    <t xml:space="preserve">Jednotková cena za balení v Kč bez DPH</t>
  </si>
  <si>
    <t xml:space="preserve">Celková cena v Kč bez DPH</t>
  </si>
  <si>
    <t xml:space="preserve">část 01</t>
  </si>
  <si>
    <t xml:space="preserve">Chirurgické ústenky (roušky)</t>
  </si>
  <si>
    <t xml:space="preserve">Ústenky chirurgické jednorázové, s pružnými úchyty za uši, třívrstvý materiál, EN 14683:2019+AC:2019</t>
  </si>
  <si>
    <t xml:space="preserve">bal</t>
  </si>
  <si>
    <t xml:space="preserve">50 ks</t>
  </si>
  <si>
    <t xml:space="preserve">část 01 celkem</t>
  </si>
  <si>
    <t xml:space="preserve">část 02</t>
  </si>
  <si>
    <t xml:space="preserve">Ochranné oděvy pratelné</t>
  </si>
  <si>
    <r>
      <rPr>
        <b val="true"/>
        <sz val="11"/>
        <color rgb="FF222222"/>
        <rFont val="Calibri"/>
        <family val="2"/>
        <charset val="238"/>
      </rPr>
      <t xml:space="preserve">Kombinéza do čistých prostor, unisex, pratelná splňující</t>
    </r>
    <r>
      <rPr>
        <b val="true"/>
        <sz val="11"/>
        <rFont val="Calibri"/>
        <family val="2"/>
        <charset val="238"/>
      </rPr>
      <t xml:space="preserve"> ISO 6, materiál: antistatický, velikost: výška postavy 170 cm +/- 3%, obvod hrudníku 100 cm +/- 3%, kapuce - obvod hlavy 57 cm +/- 3%
</t>
    </r>
    <r>
      <rPr>
        <sz val="11"/>
        <color rgb="FF222222"/>
        <rFont val="Calibri"/>
        <family val="2"/>
        <charset val="238"/>
      </rPr>
      <t xml:space="preserve">- všitá kapuce, velikost lze upravit stiskacími knoflíky na zadním dílu
– v místě uší vsazený síťový dílek
– klínové rukávy umožňují pohodlný pohyb
– obvod pasu se nastavuje dírkovou pruženkou
– krytý zip
– rukávy/nohavice ukončeny stiskacími knoflíky
– rukávy/nohavice ukončeny pružnými lemy
– stiskací knoflíky ve výšce kolen pro připnutí dlouhých návleků na obuv</t>
    </r>
  </si>
  <si>
    <t xml:space="preserve">
</t>
  </si>
  <si>
    <t xml:space="preserve">ks</t>
  </si>
  <si>
    <r>
      <rPr>
        <b val="true"/>
        <sz val="11"/>
        <color rgb="FF222222"/>
        <rFont val="Calibri"/>
        <family val="2"/>
        <charset val="238"/>
      </rPr>
      <t xml:space="preserve">Návleky na obuv dlouhé, pratelné,</t>
    </r>
    <r>
      <rPr>
        <sz val="11"/>
        <color rgb="FF222222"/>
        <rFont val="Calibri"/>
        <family val="2"/>
        <charset val="238"/>
      </rPr>
      <t xml:space="preserve"> </t>
    </r>
    <r>
      <rPr>
        <b val="true"/>
        <sz val="11"/>
        <rFont val="Calibri"/>
        <family val="2"/>
        <charset val="238"/>
      </rPr>
      <t xml:space="preserve">ISO 6, materiál antistatický, vel. 40-41
</t>
    </r>
    <r>
      <rPr>
        <sz val="11"/>
        <color rgb="FF222222"/>
        <rFont val="Calibri"/>
        <family val="2"/>
        <charset val="238"/>
      </rPr>
      <t xml:space="preserve">– délka pod kolena
– upevnění na noze zajišťují pruženky na lýtku, nártu a kotníku
– stiskací knoflíky pro upevnění na lýtku
– nášlapná část je vyrobena z antistatické pryže
– stiskací knoflíky pro připnutí k nohavici</t>
    </r>
  </si>
  <si>
    <t xml:space="preserve">musí být kompatibilní s kombinázami nabízenými v  položce 1 - připrevnění k sobě</t>
  </si>
  <si>
    <t xml:space="preserve">pár</t>
  </si>
  <si>
    <t xml:space="preserve">část 02 celkem</t>
  </si>
  <si>
    <t xml:space="preserve">část 03</t>
  </si>
  <si>
    <t xml:space="preserve">Rukavice I.</t>
  </si>
  <si>
    <t xml:space="preserve">Rukavice pro čisté prostory ISO 6, nitrilové, délka 30 cm, vel. L</t>
  </si>
  <si>
    <t xml:space="preserve">100 ks</t>
  </si>
  <si>
    <t xml:space="preserve">Rukavice pro čisté prostory ISO 6, nitrilové, délka 30 cm, vel. M</t>
  </si>
  <si>
    <r>
      <rPr>
        <b val="true"/>
        <sz val="11"/>
        <color rgb="FF000000"/>
        <rFont val="Calibri"/>
        <family val="2"/>
        <charset val="238"/>
      </rPr>
      <t xml:space="preserve">Nitrilové rukavice, vel. S
</t>
    </r>
    <r>
      <rPr>
        <sz val="11"/>
        <color rgb="FF000000"/>
        <rFont val="Calibri"/>
        <family val="2"/>
        <charset val="238"/>
      </rPr>
      <t xml:space="preserve"> nesterilní, </t>
    </r>
    <r>
      <rPr>
        <b val="true"/>
        <sz val="11"/>
        <color rgb="FF000000"/>
        <rFont val="Calibri"/>
        <family val="2"/>
        <charset val="238"/>
      </rPr>
      <t xml:space="preserve">nepudrované,</t>
    </r>
    <r>
      <rPr>
        <sz val="11"/>
        <color rgb="FF000000"/>
        <rFont val="Calibri"/>
        <family val="2"/>
        <charset val="238"/>
      </rPr>
      <t xml:space="preserve"> velikost S, ZP dle 93/42/EEC, (baleno v krabici s otvorem pro vytahování )</t>
    </r>
  </si>
  <si>
    <t xml:space="preserve"> </t>
  </si>
  <si>
    <r>
      <rPr>
        <b val="true"/>
        <sz val="11"/>
        <color rgb="FF000000"/>
        <rFont val="Calibri"/>
        <family val="2"/>
        <charset val="238"/>
      </rPr>
      <t xml:space="preserve">Nitrilové rukavice, vel. M
</t>
    </r>
    <r>
      <rPr>
        <sz val="11"/>
        <color rgb="FF000000"/>
        <rFont val="Calibri"/>
        <family val="2"/>
        <charset val="238"/>
      </rPr>
      <t xml:space="preserve">nesterilní, </t>
    </r>
    <r>
      <rPr>
        <b val="true"/>
        <sz val="11"/>
        <color rgb="FF000000"/>
        <rFont val="Calibri"/>
        <family val="2"/>
        <charset val="238"/>
      </rPr>
      <t xml:space="preserve">nepudrované,</t>
    </r>
    <r>
      <rPr>
        <sz val="11"/>
        <color rgb="FF000000"/>
        <rFont val="Calibri"/>
        <family val="2"/>
        <charset val="238"/>
      </rPr>
      <t xml:space="preserve"> velikost M, ZP dle 93/42/EEC, (baleno v krabici s otvorem pro vytahování )</t>
    </r>
  </si>
  <si>
    <r>
      <rPr>
        <b val="true"/>
        <sz val="11"/>
        <color rgb="FF000000"/>
        <rFont val="Calibri"/>
        <family val="2"/>
        <charset val="238"/>
      </rPr>
      <t xml:space="preserve">Nitrilové rukavice, vel. L
</t>
    </r>
    <r>
      <rPr>
        <sz val="11"/>
        <color rgb="FF000000"/>
        <rFont val="Calibri"/>
        <family val="2"/>
        <charset val="238"/>
      </rPr>
      <t xml:space="preserve">nesterilní, </t>
    </r>
    <r>
      <rPr>
        <b val="true"/>
        <sz val="11"/>
        <color rgb="FF000000"/>
        <rFont val="Calibri"/>
        <family val="2"/>
        <charset val="238"/>
      </rPr>
      <t xml:space="preserve">nepudrované,</t>
    </r>
    <r>
      <rPr>
        <sz val="11"/>
        <color rgb="FF000000"/>
        <rFont val="Calibri"/>
        <family val="2"/>
        <charset val="238"/>
      </rPr>
      <t xml:space="preserve"> velikost L, ZP dle 93/42/EEC, (baleno v krabici s otvorem pro vytahování )</t>
    </r>
  </si>
  <si>
    <r>
      <rPr>
        <b val="true"/>
        <sz val="11"/>
        <color rgb="FF000000"/>
        <rFont val="Calibri"/>
        <family val="2"/>
        <charset val="238"/>
      </rPr>
      <t xml:space="preserve">Nitrilové rukavice, vel. XL
</t>
    </r>
    <r>
      <rPr>
        <sz val="11"/>
        <color rgb="FF000000"/>
        <rFont val="Calibri"/>
        <family val="2"/>
        <charset val="238"/>
      </rPr>
      <t xml:space="preserve">nesterilní, </t>
    </r>
    <r>
      <rPr>
        <b val="true"/>
        <sz val="11"/>
        <color rgb="FF000000"/>
        <rFont val="Calibri"/>
        <family val="2"/>
        <charset val="238"/>
      </rPr>
      <t xml:space="preserve">nepudrované,</t>
    </r>
    <r>
      <rPr>
        <sz val="11"/>
        <color rgb="FF000000"/>
        <rFont val="Calibri"/>
        <family val="2"/>
        <charset val="238"/>
      </rPr>
      <t xml:space="preserve"> velikost XL, ZP dle 93/42/EEC, (baleno v krabici s otvorem pro vytahování)</t>
    </r>
  </si>
  <si>
    <r>
      <rPr>
        <b val="true"/>
        <sz val="11"/>
        <color rgb="FF000000"/>
        <rFont val="Calibri"/>
        <family val="2"/>
        <charset val="238"/>
      </rPr>
      <t xml:space="preserve">Nitrilové rukavice, vel. L
se zdrsnělými konci</t>
    </r>
    <r>
      <rPr>
        <sz val="11"/>
        <color rgb="FF000000"/>
        <rFont val="Calibri"/>
        <family val="2"/>
        <charset val="238"/>
      </rPr>
      <t xml:space="preserve"> pro citlivější práci, velikost L, (baleno v krabici s otvorem pro vytahování )</t>
    </r>
  </si>
  <si>
    <r>
      <rPr>
        <b val="true"/>
        <sz val="11"/>
        <color rgb="FF000000"/>
        <rFont val="Calibri"/>
        <family val="2"/>
        <charset val="238"/>
      </rPr>
      <t xml:space="preserve">Nitrilové rukavice, vel. M
se zdrsnělými konci</t>
    </r>
    <r>
      <rPr>
        <sz val="11"/>
        <color rgb="FF000000"/>
        <rFont val="Calibri"/>
        <family val="2"/>
        <charset val="238"/>
      </rPr>
      <t xml:space="preserve"> pro citlivější práci, velikost M, (baleno v krabici s otvorem pro vytahování )</t>
    </r>
  </si>
  <si>
    <t xml:space="preserve">část 03 celkem</t>
  </si>
  <si>
    <t xml:space="preserve">část 04</t>
  </si>
  <si>
    <t xml:space="preserve">Jednorázové oděvy</t>
  </si>
  <si>
    <r>
      <rPr>
        <b val="true"/>
        <sz val="11"/>
        <color rgb="FF222222"/>
        <rFont val="Calibri"/>
        <family val="2"/>
        <charset val="238"/>
      </rPr>
      <t xml:space="preserve">Jednorázový ochranný oděv</t>
    </r>
    <r>
      <rPr>
        <sz val="11"/>
        <color rgb="FF222222"/>
        <rFont val="Calibri"/>
        <family val="2"/>
        <charset val="238"/>
      </rPr>
      <t xml:space="preserve">,</t>
    </r>
    <r>
      <rPr>
        <b val="true"/>
        <sz val="11"/>
        <color rgb="FF222222"/>
        <rFont val="Calibri"/>
        <family val="2"/>
        <charset val="238"/>
      </rPr>
      <t xml:space="preserve"> vel. L, materiál TYVEK</t>
    </r>
    <r>
      <rPr>
        <sz val="11"/>
        <color rgb="FF222222"/>
        <rFont val="Calibri"/>
        <family val="2"/>
        <charset val="238"/>
      </rPr>
      <t xml:space="preserve">, voděodolná kombinéza s kapucí, odolná chemikáliím, azbestu a prachu, vnější šité švy, trojdílná pružná kapuce, zip s klopou, elastické manžety, pas a kotníky. Ochranný oděv odolný vůči proniknutí částic, vhodný pro vstup do bariery</t>
    </r>
  </si>
  <si>
    <r>
      <rPr>
        <b val="true"/>
        <sz val="11"/>
        <color rgb="FF222222"/>
        <rFont val="Calibri"/>
        <family val="2"/>
        <charset val="238"/>
      </rPr>
      <t xml:space="preserve">Jednorázový ochranný oděv, vel. M, materiál TYVEK, </t>
    </r>
    <r>
      <rPr>
        <sz val="11"/>
        <color rgb="FF222222"/>
        <rFont val="Calibri"/>
        <family val="2"/>
        <charset val="238"/>
      </rPr>
      <t xml:space="preserve">voděodolná kombinéza s kapucí, odolná chemikáliím, azbestu a prachu, vnější šité švy, trojdílná pružná kapuce, zip s klopou, elastické manžety, pas a kotníky. Ochranný oděv odolný vůči proniknutí částic, vhodný pro vstup do bariery</t>
    </r>
  </si>
  <si>
    <t xml:space="preserve">část 04 celkem</t>
  </si>
  <si>
    <t xml:space="preserve">část 05</t>
  </si>
  <si>
    <t xml:space="preserve">Návleky na boty</t>
  </si>
  <si>
    <t xml:space="preserve">Návleky na boty pro čisté prostory</t>
  </si>
  <si>
    <t xml:space="preserve">část 05 celkem</t>
  </si>
  <si>
    <t xml:space="preserve">část 06</t>
  </si>
  <si>
    <t xml:space="preserve">Laboratorní spotřební materiál I.</t>
  </si>
  <si>
    <t xml:space="preserve">jednorázový návlek na obuv CPE</t>
  </si>
  <si>
    <t xml:space="preserve">Bavlněný pánský operační komplet (halena + kalhoty v pase do gumy), vel. L (na výšku postavy +-180 cm)</t>
  </si>
  <si>
    <t xml:space="preserve">komplet</t>
  </si>
  <si>
    <r>
      <rPr>
        <b val="true"/>
        <sz val="11"/>
        <color rgb="FF000000"/>
        <rFont val="Calibri"/>
        <family val="2"/>
        <charset val="238"/>
      </rPr>
      <t xml:space="preserve">Náplast - bílé hedvábí 2.5cm x 9.2m 
</t>
    </r>
    <r>
      <rPr>
        <sz val="11"/>
        <color rgb="FF000000"/>
        <rFont val="Calibri"/>
        <family val="2"/>
        <charset val="238"/>
      </rPr>
      <t xml:space="preserve">Nemocniční balení náplastí z bílého hedvábí, hydrofobně impregnováno na ochranu před vnější vlhkostí. Náplast  vhodná k fixaci obvazů všeho druhu, k upevnění sond, kanylu, katétrů apod. u pacientů s citlivou kůží. Náplast dobře propouštějící vzduch a vodní páry, zoubkový okraj, který lze lehce utrhnout a nenaruší se při tom pevnost náplasti v tahu. Náplast neabsorbujující rentgenové záření.</t>
    </r>
  </si>
  <si>
    <r>
      <rPr>
        <b val="true"/>
        <sz val="11"/>
        <color rgb="FF000000"/>
        <rFont val="Calibri"/>
        <family val="2"/>
        <charset val="238"/>
      </rPr>
      <t xml:space="preserve">Náplast - bílé hedvábí 5cm x 5m
</t>
    </r>
    <r>
      <rPr>
        <sz val="11"/>
        <color rgb="FF000000"/>
        <rFont val="Calibri"/>
        <family val="2"/>
        <charset val="238"/>
      </rPr>
      <t xml:space="preserve">Nemocniční balení náplastí z bílého hedvábí, hydrofobně impregnováno na ochranu před vnější vlhkostí. Náplast  vhodná k fixaci obvazů všeho druhu, k upevnění sond, kanylu, katétrů apod. u pacientů s citlivou kůží. Náplast dobře propouštějící vzduch a vodní páry, zoubkový okraj, který lze lehce utrhnout a nenaruší se při tom pevnost náplasti v tahu. Náplast neabsorbujující rentgenové záření.</t>
    </r>
  </si>
  <si>
    <t xml:space="preserve">část 06 celkem</t>
  </si>
  <si>
    <t xml:space="preserve">část 07</t>
  </si>
  <si>
    <t xml:space="preserve">Laboratorní spotřební materiál II.</t>
  </si>
  <si>
    <t xml:space="preserve">Žaludeční trubice CH 16, kon.TR/M, 3,5x5,3mm, 80cm, 4 eyes, se zavaděčem     </t>
  </si>
  <si>
    <t xml:space="preserve">50ks</t>
  </si>
  <si>
    <t xml:space="preserve">set na epicystostomii klasický se spodním výpustným sáčkem 2l, délka hadičky 120cm</t>
  </si>
  <si>
    <t xml:space="preserve">10ks</t>
  </si>
  <si>
    <t xml:space="preserve">ready-to-use katetr bez sběrného sáčku,  velikost 15CH, délka kanyly 12 cm, délka katétru 65 cm</t>
  </si>
  <si>
    <t xml:space="preserve">prodlužovací PVC trubice pro všechny injekční pumpy používané v infúzní technologii až do tlaku &lt;2 bar, hadička 150 cm, Luer - Lock zabezpečení </t>
  </si>
  <si>
    <t xml:space="preserve">100ks</t>
  </si>
  <si>
    <t xml:space="preserve">část 07 celkem</t>
  </si>
  <si>
    <t xml:space="preserve">část 08</t>
  </si>
  <si>
    <t xml:space="preserve">Chemikálie I.</t>
  </si>
  <si>
    <t xml:space="preserve">Ethanol 96% p.a.</t>
  </si>
  <si>
    <r>
      <rPr>
        <sz val="11"/>
        <color rgb="FF222222"/>
        <rFont val="Calibri"/>
        <family val="2"/>
        <charset val="238"/>
      </rPr>
      <t xml:space="preserve">Obsah 95,4 -96,8 % obj., volné kyseliny max. 0,004%, netěkavé látky max. 0,002%,  d</t>
    </r>
    <r>
      <rPr>
        <vertAlign val="subscript"/>
        <sz val="11"/>
        <color rgb="FF222222"/>
        <rFont val="Calibri"/>
        <family val="2"/>
        <charset val="238"/>
      </rPr>
      <t xml:space="preserve">4</t>
    </r>
    <r>
      <rPr>
        <vertAlign val="superscript"/>
        <sz val="11"/>
        <color rgb="FF222222"/>
        <rFont val="Calibri"/>
        <family val="2"/>
        <charset val="238"/>
      </rPr>
      <t xml:space="preserve">20 </t>
    </r>
    <r>
      <rPr>
        <sz val="11"/>
        <color rgb="FF222222"/>
        <rFont val="Calibri"/>
        <family val="2"/>
        <charset val="238"/>
      </rPr>
      <t xml:space="preserve">0,8042 - 0.8098 g/cm</t>
    </r>
    <r>
      <rPr>
        <vertAlign val="superscript"/>
        <sz val="11"/>
        <color rgb="FF222222"/>
        <rFont val="Calibri"/>
        <family val="2"/>
        <charset val="238"/>
      </rPr>
      <t xml:space="preserve">3</t>
    </r>
  </si>
  <si>
    <t xml:space="preserve">l</t>
  </si>
  <si>
    <t xml:space="preserve">musí být zachována koncentrace a čistota</t>
  </si>
  <si>
    <t xml:space="preserve">Ethanol euro denaturovaný (5 l)</t>
  </si>
  <si>
    <t xml:space="preserve">CAS 64-17-5</t>
  </si>
  <si>
    <t xml:space="preserve">Peroxid vodíku 30%, stabilizovaný, </t>
  </si>
  <si>
    <t xml:space="preserve">7722-84-1</t>
  </si>
  <si>
    <t xml:space="preserve">Absolutní etanol pro UV (99,8 %) - PCR molekulární čistota, pro UV</t>
  </si>
  <si>
    <t xml:space="preserve">CAS: 64-17-5</t>
  </si>
  <si>
    <t xml:space="preserve">Čisticí prostředek na bázi limonenu pro odparafinování histologických řezů</t>
  </si>
  <si>
    <t xml:space="preserve">96-98% limonenu, terpénu s charakteristickou vůní citronu nebo pomeranče,  Hustota 0,84 g·cm-3</t>
  </si>
  <si>
    <t xml:space="preserve">Roztok pro biochemické proteinové detekční systémy</t>
  </si>
  <si>
    <t xml:space="preserve">standardní roztok pro biochemické proteinové detekční systémy (doporučený pro AP-mediované detekční systémy), cytologické barvení a molekulární aplikace, v balení 10 ks</t>
  </si>
  <si>
    <t xml:space="preserve">část 08 celkem</t>
  </si>
  <si>
    <t xml:space="preserve">část 09</t>
  </si>
  <si>
    <t xml:space="preserve">Laboratorní spotřební materiál III.</t>
  </si>
  <si>
    <t xml:space="preserve">Souprava katetrizační </t>
  </si>
  <si>
    <t xml:space="preserve">10 ks</t>
  </si>
  <si>
    <t xml:space="preserve">kompatibilní Picco PVPK2015L20, Catheter PV2015L20-A+ monitoring Kit PV8215)</t>
  </si>
  <si>
    <t xml:space="preserve">část 09 celkem</t>
  </si>
  <si>
    <t xml:space="preserve">část 10</t>
  </si>
  <si>
    <t xml:space="preserve">Laboratorní spotřební materiál IV.</t>
  </si>
  <si>
    <t xml:space="preserve">čepice chirurgické jednorázové</t>
  </si>
  <si>
    <t xml:space="preserve">návštěvnický plášť jednorázový </t>
  </si>
  <si>
    <t xml:space="preserve">část 10 celkem</t>
  </si>
  <si>
    <t xml:space="preserve">část 11</t>
  </si>
  <si>
    <t xml:space="preserve">Rukavice II.</t>
  </si>
  <si>
    <t xml:space="preserve">rukavice operační sterilní, vel. 8</t>
  </si>
  <si>
    <t xml:space="preserve">část 11 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2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548235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u val="single"/>
      <sz val="11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0"/>
      <name val="Calibri"/>
      <family val="2"/>
      <charset val="238"/>
    </font>
    <font>
      <sz val="14"/>
      <name val="Calibri"/>
      <family val="2"/>
      <charset val="238"/>
    </font>
    <font>
      <i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0"/>
      <color rgb="FF548235"/>
      <name val="Calibri"/>
      <family val="2"/>
      <charset val="238"/>
    </font>
    <font>
      <sz val="11"/>
      <color rgb="FF222222"/>
      <name val="Calibri"/>
      <family val="2"/>
      <charset val="238"/>
    </font>
    <font>
      <sz val="9"/>
      <color rgb="FF222222"/>
      <name val="Tahoma"/>
      <family val="2"/>
      <charset val="238"/>
    </font>
    <font>
      <sz val="11"/>
      <name val="Calibri"/>
      <family val="2"/>
      <charset val="238"/>
    </font>
    <font>
      <sz val="10"/>
      <name val="Calibri"/>
      <family val="2"/>
      <charset val="238"/>
    </font>
    <font>
      <b val="true"/>
      <sz val="11"/>
      <color rgb="FFFA7D00"/>
      <name val="Calibri"/>
      <family val="2"/>
      <charset val="238"/>
    </font>
    <font>
      <b val="true"/>
      <sz val="10"/>
      <color rgb="FFFA7D00"/>
      <name val="Calibri"/>
      <family val="2"/>
      <charset val="238"/>
    </font>
    <font>
      <b val="true"/>
      <sz val="11"/>
      <color rgb="FFED7D31"/>
      <name val="Calibri"/>
      <family val="2"/>
      <charset val="238"/>
    </font>
    <font>
      <b val="true"/>
      <sz val="11"/>
      <color rgb="FF222222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vertAlign val="subscript"/>
      <sz val="11"/>
      <color rgb="FF222222"/>
      <name val="Calibri"/>
      <family val="2"/>
      <charset val="238"/>
    </font>
    <font>
      <vertAlign val="superscript"/>
      <sz val="11"/>
      <color rgb="FF222222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F2F2F2"/>
        <bgColor rgb="FFEDEDED"/>
      </patternFill>
    </fill>
    <fill>
      <patternFill patternType="solid">
        <fgColor rgb="FFFF6699"/>
        <bgColor rgb="FFFF9999"/>
      </patternFill>
    </fill>
    <fill>
      <patternFill patternType="solid">
        <fgColor rgb="FFFFCCFF"/>
        <bgColor rgb="FFD9D9D9"/>
      </patternFill>
    </fill>
    <fill>
      <patternFill patternType="solid">
        <fgColor rgb="FFFFC000"/>
        <bgColor rgb="FFFFD966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BDD7EE"/>
      </patternFill>
    </fill>
    <fill>
      <patternFill patternType="solid">
        <fgColor rgb="FFF8CBAD"/>
        <bgColor rgb="FFD9D9D9"/>
      </patternFill>
    </fill>
    <fill>
      <patternFill patternType="solid">
        <fgColor rgb="FFC5E0B4"/>
        <bgColor rgb="FFD9D9D9"/>
      </patternFill>
    </fill>
    <fill>
      <patternFill patternType="solid">
        <fgColor rgb="FF7030A0"/>
        <bgColor rgb="FF993366"/>
      </patternFill>
    </fill>
    <fill>
      <patternFill patternType="solid">
        <fgColor rgb="FFFFF2CC"/>
        <bgColor rgb="FFF2F2F2"/>
      </patternFill>
    </fill>
    <fill>
      <patternFill patternType="solid">
        <fgColor rgb="FFEDEDED"/>
        <bgColor rgb="FFF2F2F2"/>
      </patternFill>
    </fill>
    <fill>
      <patternFill patternType="solid">
        <fgColor rgb="FFFF9999"/>
        <bgColor rgb="FFFF99FF"/>
      </patternFill>
    </fill>
    <fill>
      <patternFill patternType="solid">
        <fgColor rgb="FF70AD47"/>
        <bgColor rgb="FF548235"/>
      </patternFill>
    </fill>
    <fill>
      <patternFill patternType="solid">
        <fgColor rgb="FFBDD7EE"/>
        <bgColor rgb="FFD9D9D9"/>
      </patternFill>
    </fill>
    <fill>
      <patternFill patternType="solid">
        <fgColor rgb="FFFFD966"/>
        <bgColor rgb="FFF8CBAD"/>
      </patternFill>
    </fill>
    <fill>
      <patternFill patternType="solid">
        <fgColor rgb="FF2E75B6"/>
        <bgColor rgb="FF0563C1"/>
      </patternFill>
    </fill>
    <fill>
      <patternFill patternType="solid">
        <fgColor rgb="FFFF99FF"/>
        <bgColor rgb="FFFF9999"/>
      </patternFill>
    </fill>
    <fill>
      <patternFill patternType="solid">
        <fgColor rgb="FF548235"/>
        <bgColor rgb="FF339966"/>
      </patternFill>
    </fill>
    <fill>
      <patternFill patternType="solid">
        <fgColor rgb="FFC55A11"/>
        <bgColor rgb="FFED7D31"/>
      </patternFill>
    </fill>
    <fill>
      <patternFill patternType="solid">
        <fgColor rgb="FF66FFFF"/>
        <bgColor rgb="FF00FFFF"/>
      </patternFill>
    </fill>
    <fill>
      <patternFill patternType="solid">
        <fgColor rgb="FFD9D9D9"/>
        <bgColor rgb="FFBDD7EE"/>
      </patternFill>
    </fill>
    <fill>
      <patternFill patternType="solid">
        <fgColor rgb="FFFFFFFF"/>
        <bgColor rgb="FFF2F2F2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>
        <color rgb="FF7F7F7F"/>
      </left>
      <right style="thin">
        <color rgb="FF7F7F7F"/>
      </right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>
        <color rgb="FF7F7F7F"/>
      </left>
      <right style="thin">
        <color rgb="FF7F7F7F"/>
      </right>
      <top/>
      <bottom style="medium">
        <color rgb="FF7F7F7F"/>
      </bottom>
      <diagonal/>
    </border>
    <border diagonalUp="false" diagonalDown="false">
      <left/>
      <right/>
      <top/>
      <bottom style="medium">
        <color rgb="FF7F7F7F"/>
      </bottom>
      <diagonal/>
    </border>
    <border diagonalUp="false" diagonalDown="false">
      <left/>
      <right style="medium">
        <color rgb="FF7F7F7F"/>
      </right>
      <top/>
      <bottom style="medium">
        <color rgb="FF7F7F7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>
        <color rgb="FF7F7F7F"/>
      </left>
      <right/>
      <top/>
      <bottom style="medium">
        <color rgb="FF7F7F7F"/>
      </bottom>
      <diagonal/>
    </border>
    <border diagonalUp="false" diagonalDown="false">
      <left/>
      <right style="medium">
        <color rgb="FF7F7F7F"/>
      </right>
      <top style="thin"/>
      <bottom style="medium">
        <color rgb="FF7F7F7F"/>
      </bottom>
      <diagonal/>
    </border>
    <border diagonalUp="false" diagonalDown="false">
      <left style="medium">
        <color rgb="FF7F7F7F"/>
      </left>
      <right style="thin">
        <color rgb="FF7F7F7F"/>
      </right>
      <top style="medium">
        <color rgb="FF7F7F7F"/>
      </top>
      <bottom style="medium">
        <color rgb="FF7F7F7F"/>
      </bottom>
      <diagonal/>
    </border>
    <border diagonalUp="false" diagonalDown="false">
      <left/>
      <right/>
      <top style="medium">
        <color rgb="FF7F7F7F"/>
      </top>
      <bottom style="medium">
        <color rgb="FF7F7F7F"/>
      </bottom>
      <diagonal/>
    </border>
    <border diagonalUp="false" diagonalDown="false">
      <left/>
      <right/>
      <top style="medium">
        <color rgb="FF7F7F7F"/>
      </top>
      <bottom/>
      <diagonal/>
    </border>
    <border diagonalUp="false" diagonalDown="false">
      <left/>
      <right style="medium">
        <color rgb="FF7F7F7F"/>
      </right>
      <top style="medium">
        <color rgb="FF7F7F7F"/>
      </top>
      <bottom style="medium">
        <color rgb="FF7F7F7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>
        <color rgb="FF7F7F7F"/>
      </left>
      <right/>
      <top style="thin"/>
      <bottom style="thin"/>
      <diagonal/>
    </border>
    <border diagonalUp="false" diagonalDown="false">
      <left style="medium">
        <color rgb="FF7F7F7F"/>
      </left>
      <right style="thin">
        <color rgb="FF7F7F7F"/>
      </right>
      <top style="medium">
        <color rgb="FF7F7F7F"/>
      </top>
      <bottom/>
      <diagonal/>
    </border>
    <border diagonalUp="false" diagonalDown="false">
      <left/>
      <right style="medium">
        <color rgb="FF7F7F7F"/>
      </right>
      <top style="medium">
        <color rgb="FF7F7F7F"/>
      </top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1" applyFont="true" applyBorder="true" applyAlignment="true" applyProtection="false">
      <alignment horizontal="general" vertical="bottom" textRotation="0" wrapText="false" indent="0" shrinkToFit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7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7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3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9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8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3" fillId="9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3" fillId="10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3" fillId="11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3" fillId="1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3" fillId="13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3" fillId="14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3" fillId="15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3" fillId="16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3" fillId="17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3" fillId="18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3" fillId="19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3" fillId="20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3" fillId="21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7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7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2" borderId="8" xfId="21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9" fillId="22" borderId="0" xfId="21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4" fillId="22" borderId="8" xfId="21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4" fillId="22" borderId="8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4" fillId="22" borderId="8" xfId="21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4" fillId="22" borderId="9" xfId="21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0" fillId="0" borderId="1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8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9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1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11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12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13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14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15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16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17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18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19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1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6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2" borderId="12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2" borderId="8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2" borderId="8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2" borderId="8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2" borderId="8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2" borderId="8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13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2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2" borderId="15" xfId="21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9" fillId="22" borderId="16" xfId="21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4" fillId="22" borderId="15" xfId="21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4" fillId="22" borderId="15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4" fillId="22" borderId="15" xfId="21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4" fillId="22" borderId="17" xfId="21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8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0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3" fillId="21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1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3" fillId="21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8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9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1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11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12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13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14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15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16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17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18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19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6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2" borderId="0" xfId="21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4" fillId="22" borderId="0" xfId="21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4" fillId="22" borderId="0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4" fillId="22" borderId="0" xfId="21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3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2" borderId="16" xfId="21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4" fillId="22" borderId="16" xfId="21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4" fillId="22" borderId="16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4" fillId="22" borderId="16" xfId="21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4" fillId="22" borderId="22" xfId="21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1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2" borderId="1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dpis kategorie" xfId="21"/>
    <cellStyle name="Normální 2" xfId="22"/>
    <cellStyle name="Excel Built-in Calculation" xfId="23"/>
    <cellStyle name="*unknown*" xfId="20" builtinId="8"/>
  </cellStyles>
  <dxfs count="24">
    <dxf>
      <fill>
        <patternFill patternType="solid">
          <fgColor rgb="FFBFBFBF"/>
        </patternFill>
      </fill>
    </dxf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222222"/>
        </patternFill>
      </fill>
    </dxf>
    <dxf>
      <fill>
        <patternFill patternType="solid">
          <fgColor rgb="FF0563C1"/>
        </patternFill>
      </fill>
    </dxf>
    <dxf>
      <fill>
        <patternFill patternType="solid">
          <fgColor rgb="FFF2F2F2"/>
        </patternFill>
      </fill>
    </dxf>
    <dxf>
      <fill>
        <patternFill patternType="solid">
          <fgColor rgb="FFF8CBAD"/>
        </patternFill>
      </fill>
    </dxf>
    <dxf>
      <fill>
        <patternFill patternType="solid">
          <fgColor rgb="FFFA7D00"/>
        </patternFill>
      </fill>
    </dxf>
    <dxf>
      <fill>
        <patternFill patternType="solid">
          <fgColor rgb="FFC5E0B4"/>
        </patternFill>
      </fill>
    </dxf>
    <dxf>
      <fill>
        <patternFill patternType="solid">
          <fgColor rgb="FF7030A0"/>
        </patternFill>
      </fill>
    </dxf>
    <dxf>
      <fill>
        <patternFill patternType="solid">
          <fgColor rgb="FFFFF2CC"/>
        </patternFill>
      </fill>
    </dxf>
    <dxf>
      <fill>
        <patternFill patternType="solid">
          <fgColor rgb="FFEDEDED"/>
        </patternFill>
      </fill>
    </dxf>
    <dxf>
      <fill>
        <patternFill patternType="solid">
          <fgColor rgb="FFFF9999"/>
        </patternFill>
      </fill>
    </dxf>
    <dxf>
      <fill>
        <patternFill patternType="solid">
          <fgColor rgb="FF70AD47"/>
        </patternFill>
      </fill>
    </dxf>
    <dxf>
      <fill>
        <patternFill patternType="solid">
          <fgColor rgb="FFBDD7EE"/>
        </patternFill>
      </fill>
    </dxf>
    <dxf>
      <fill>
        <patternFill patternType="solid">
          <fgColor rgb="FFFFD966"/>
        </patternFill>
      </fill>
    </dxf>
    <dxf>
      <fill>
        <patternFill patternType="solid">
          <fgColor rgb="FF2E75B6"/>
        </patternFill>
      </fill>
    </dxf>
    <dxf>
      <fill>
        <patternFill patternType="solid">
          <fgColor rgb="FFFF99FF"/>
        </patternFill>
      </fill>
    </dxf>
    <dxf>
      <fill>
        <patternFill patternType="solid">
          <fgColor rgb="FF548235"/>
        </patternFill>
      </fill>
    </dxf>
    <dxf>
      <fill>
        <patternFill patternType="solid">
          <fgColor rgb="FFC55A11"/>
        </patternFill>
      </fill>
    </dxf>
    <dxf>
      <fill>
        <patternFill patternType="solid">
          <fgColor rgb="FF66FFFF"/>
        </patternFill>
      </fill>
    </dxf>
    <dxf>
      <fill>
        <patternFill patternType="solid">
          <fgColor rgb="FFED7D31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8235"/>
      <rgbColor rgb="FF800080"/>
      <rgbColor rgb="FF008080"/>
      <rgbColor rgb="FFBFBFBF"/>
      <rgbColor rgb="FF7F7F7F"/>
      <rgbColor rgb="FFFFCCFF"/>
      <rgbColor rgb="FF7030A0"/>
      <rgbColor rgb="FFFFF2CC"/>
      <rgbColor rgb="FFF2F2F2"/>
      <rgbColor rgb="FF660066"/>
      <rgbColor rgb="FFFF6699"/>
      <rgbColor rgb="FF0563C1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DEDED"/>
      <rgbColor rgb="FFC5E0B4"/>
      <rgbColor rgb="FFFFD966"/>
      <rgbColor rgb="FFD9D9D9"/>
      <rgbColor rgb="FFFF9999"/>
      <rgbColor rgb="FFFF99FF"/>
      <rgbColor rgb="FFF8CBAD"/>
      <rgbColor rgb="FF2E75B6"/>
      <rgbColor rgb="FF66FFFF"/>
      <rgbColor rgb="FF99CC00"/>
      <rgbColor rgb="FFFFC000"/>
      <rgbColor rgb="FFED7D31"/>
      <rgbColor rgb="FFFA7D00"/>
      <rgbColor rgb="FF666699"/>
      <rgbColor rgb="FF70AD47"/>
      <rgbColor rgb="FF003366"/>
      <rgbColor rgb="FF339966"/>
      <rgbColor rgb="FF003300"/>
      <rgbColor rgb="FF333300"/>
      <rgbColor rgb="FFC55A11"/>
      <rgbColor rgb="FF993366"/>
      <rgbColor rgb="FF333399"/>
      <rgbColor rgb="FF22222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NS_FIND/FIND%2004%20DNS%20XX-2020/objedn&#225;vkov&#253;%20katalog%20FIND%2004%20DNS%20XX-2020%20-%20summary%2011.6.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ouhrn vědci (3)"/>
      <sheetName val="souhrn vědci (2)"/>
      <sheetName val="nový katalog"/>
      <sheetName val="co není v katalogu"/>
      <sheetName val="List1"/>
      <sheetName val="ExSIM (Matějovič)"/>
      <sheetName val="AbRE (Hrabák)"/>
      <sheetName val="VITL (Reischig)"/>
      <sheetName val="KvSI (Štengl)"/>
      <sheetName val="CNS SI (Ježek)"/>
      <sheetName val="CNS SI (Cendelín)"/>
      <sheetName val="M SI (Kuncová)"/>
      <sheetName val="BR S I (Vištejnová)"/>
      <sheetName val="KH (Tonar)"/>
      <sheetName val="ChZ (Klein)"/>
      <sheetName val="PtL (Mareš)"/>
      <sheetName val="BchL (Racek)"/>
      <sheetName val="seznamy"/>
      <sheetName val="výsledek z DNS2"/>
    </sheetNames>
    <sheetDataSet>
      <sheetData sheetId="0"/>
      <sheetData sheetId="1"/>
      <sheetData sheetId="2"/>
      <sheetData sheetId="3"/>
      <sheetData sheetId="4"/>
      <sheetData sheetId="5">
        <row r="59">
          <cell r="H59">
            <v>0</v>
          </cell>
        </row>
      </sheetData>
      <sheetData sheetId="6">
        <row r="59">
          <cell r="H59">
            <v>0</v>
          </cell>
        </row>
        <row r="388">
          <cell r="H388">
            <v>0</v>
          </cell>
        </row>
      </sheetData>
      <sheetData sheetId="7">
        <row r="59">
          <cell r="H59">
            <v>0</v>
          </cell>
        </row>
        <row r="388">
          <cell r="H388">
            <v>0</v>
          </cell>
        </row>
      </sheetData>
      <sheetData sheetId="8">
        <row r="59">
          <cell r="H59">
            <v>0</v>
          </cell>
        </row>
        <row r="388">
          <cell r="H388">
            <v>0</v>
          </cell>
        </row>
      </sheetData>
      <sheetData sheetId="9">
        <row r="59">
          <cell r="H59">
            <v>0</v>
          </cell>
        </row>
        <row r="388">
          <cell r="H388">
            <v>0</v>
          </cell>
        </row>
      </sheetData>
      <sheetData sheetId="10">
        <row r="59">
          <cell r="H59">
            <v>0</v>
          </cell>
        </row>
        <row r="388">
          <cell r="H388">
            <v>0</v>
          </cell>
        </row>
      </sheetData>
      <sheetData sheetId="11">
        <row r="59">
          <cell r="H59">
            <v>0</v>
          </cell>
        </row>
        <row r="388">
          <cell r="H388">
            <v>0</v>
          </cell>
        </row>
      </sheetData>
      <sheetData sheetId="12">
        <row r="59">
          <cell r="H59">
            <v>0</v>
          </cell>
        </row>
        <row r="388">
          <cell r="H388">
            <v>0</v>
          </cell>
        </row>
      </sheetData>
      <sheetData sheetId="13">
        <row r="59">
          <cell r="H59">
            <v>0</v>
          </cell>
        </row>
        <row r="388">
          <cell r="H388">
            <v>0</v>
          </cell>
        </row>
      </sheetData>
      <sheetData sheetId="14">
        <row r="59">
          <cell r="H59">
            <v>0</v>
          </cell>
        </row>
        <row r="388">
          <cell r="H388">
            <v>0</v>
          </cell>
        </row>
      </sheetData>
      <sheetData sheetId="15">
        <row r="59">
          <cell r="H59">
            <v>0</v>
          </cell>
        </row>
        <row r="388">
          <cell r="H388">
            <v>0</v>
          </cell>
        </row>
      </sheetData>
      <sheetData sheetId="16">
        <row r="388">
          <cell r="H388">
            <v>0</v>
          </cell>
        </row>
      </sheetData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4.78"/>
    <col collapsed="false" customWidth="true" hidden="false" outlineLevel="0" max="3" min="3" style="1" width="68.33"/>
    <col collapsed="false" customWidth="true" hidden="false" outlineLevel="0" max="4" min="4" style="3" width="54.56"/>
    <col collapsed="false" customWidth="true" hidden="false" outlineLevel="0" max="6" min="5" style="4" width="12.77"/>
    <col collapsed="false" customWidth="true" hidden="false" outlineLevel="0" max="7" min="7" style="5" width="29.44"/>
    <col collapsed="false" customWidth="true" hidden="true" outlineLevel="0" max="8" min="8" style="3" width="12.33"/>
    <col collapsed="false" customWidth="false" hidden="true" outlineLevel="0" max="13" min="9" style="3" width="8.88"/>
    <col collapsed="false" customWidth="true" hidden="true" outlineLevel="0" max="20" min="14" style="3" width="11.56"/>
    <col collapsed="false" customWidth="true" hidden="true" outlineLevel="0" max="21" min="21" style="3" width="3.77"/>
    <col collapsed="false" customWidth="true" hidden="false" outlineLevel="0" max="22" min="22" style="3" width="16.67"/>
    <col collapsed="false" customWidth="true" hidden="false" outlineLevel="0" max="23" min="23" style="3" width="17.33"/>
    <col collapsed="false" customWidth="true" hidden="false" outlineLevel="0" max="24" min="24" style="3" width="16.67"/>
    <col collapsed="false" customWidth="true" hidden="false" outlineLevel="0" max="25" min="25" style="3" width="13.34"/>
    <col collapsed="false" customWidth="true" hidden="false" outlineLevel="0" max="26" min="26" style="3" width="9.88"/>
    <col collapsed="false" customWidth="false" hidden="false" outlineLevel="0" max="27" min="27" style="3" width="8.88"/>
    <col collapsed="false" customWidth="true" hidden="false" outlineLevel="0" max="28" min="28" style="3" width="12.44"/>
    <col collapsed="false" customWidth="false" hidden="false" outlineLevel="0" max="16384" min="29" style="3" width="8.88"/>
  </cols>
  <sheetData>
    <row r="1" customFormat="false" ht="25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</row>
    <row r="2" customFormat="false" ht="20.25" hidden="false" customHeight="true" outlineLevel="0" collapsed="false"/>
    <row r="3" customFormat="false" ht="30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</row>
    <row r="4" customFormat="false" ht="30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</row>
    <row r="5" customFormat="false" ht="14.2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</row>
    <row r="6" customFormat="false" ht="15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</row>
    <row r="7" customFormat="false" ht="99.75" hidden="false" customHeight="true" outlineLevel="0" collapsed="false">
      <c r="A7" s="11" t="s">
        <v>5</v>
      </c>
      <c r="B7" s="12" t="s">
        <v>6</v>
      </c>
      <c r="C7" s="13" t="s">
        <v>7</v>
      </c>
      <c r="D7" s="13" t="s">
        <v>8</v>
      </c>
      <c r="E7" s="13" t="s">
        <v>9</v>
      </c>
      <c r="F7" s="13" t="s">
        <v>10</v>
      </c>
      <c r="G7" s="14" t="s">
        <v>11</v>
      </c>
      <c r="H7" s="15" t="s">
        <v>12</v>
      </c>
      <c r="I7" s="16" t="s">
        <v>13</v>
      </c>
      <c r="J7" s="17" t="s">
        <v>14</v>
      </c>
      <c r="K7" s="18" t="s">
        <v>15</v>
      </c>
      <c r="L7" s="19" t="s">
        <v>16</v>
      </c>
      <c r="M7" s="20" t="s">
        <v>17</v>
      </c>
      <c r="N7" s="21" t="s">
        <v>18</v>
      </c>
      <c r="O7" s="22" t="s">
        <v>19</v>
      </c>
      <c r="P7" s="23" t="s">
        <v>20</v>
      </c>
      <c r="Q7" s="24" t="s">
        <v>21</v>
      </c>
      <c r="R7" s="25" t="s">
        <v>22</v>
      </c>
      <c r="S7" s="26" t="s">
        <v>23</v>
      </c>
      <c r="T7" s="27" t="s">
        <v>24</v>
      </c>
      <c r="U7" s="28" t="s">
        <v>25</v>
      </c>
      <c r="V7" s="13" t="s">
        <v>26</v>
      </c>
      <c r="W7" s="29" t="s">
        <v>27</v>
      </c>
      <c r="X7" s="30" t="s">
        <v>28</v>
      </c>
    </row>
    <row r="8" customFormat="false" ht="18" hidden="false" customHeight="false" outlineLevel="0" collapsed="false">
      <c r="A8" s="31" t="s">
        <v>29</v>
      </c>
      <c r="B8" s="32"/>
      <c r="C8" s="33" t="s">
        <v>30</v>
      </c>
      <c r="D8" s="34"/>
      <c r="E8" s="35"/>
      <c r="F8" s="35"/>
      <c r="G8" s="36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7"/>
      <c r="X8" s="37"/>
    </row>
    <row r="9" customFormat="false" ht="34.5" hidden="false" customHeight="true" outlineLevel="0" collapsed="false">
      <c r="A9" s="38"/>
      <c r="B9" s="39" t="n">
        <v>1</v>
      </c>
      <c r="C9" s="40" t="s">
        <v>31</v>
      </c>
      <c r="D9" s="41"/>
      <c r="E9" s="42" t="s">
        <v>32</v>
      </c>
      <c r="F9" s="43" t="s">
        <v>33</v>
      </c>
      <c r="G9" s="44"/>
      <c r="H9" s="45" t="n">
        <v>10</v>
      </c>
      <c r="I9" s="46" t="n">
        <v>0</v>
      </c>
      <c r="J9" s="47" t="n">
        <v>0</v>
      </c>
      <c r="K9" s="48" t="n">
        <v>10</v>
      </c>
      <c r="L9" s="49" t="n">
        <v>0</v>
      </c>
      <c r="M9" s="50" t="n">
        <v>5</v>
      </c>
      <c r="N9" s="51" t="n">
        <v>0</v>
      </c>
      <c r="O9" s="52" t="n">
        <v>10</v>
      </c>
      <c r="P9" s="53" t="n">
        <v>0</v>
      </c>
      <c r="Q9" s="54" t="n">
        <v>150</v>
      </c>
      <c r="R9" s="55" t="n">
        <v>0</v>
      </c>
      <c r="S9" s="56" t="n">
        <v>0</v>
      </c>
      <c r="T9" s="57" t="n">
        <v>20</v>
      </c>
      <c r="U9" s="58"/>
      <c r="V9" s="59" t="n">
        <f aca="false">SUM(H9:T9)</f>
        <v>205</v>
      </c>
      <c r="W9" s="60"/>
      <c r="X9" s="61" t="n">
        <f aca="false">V9*W9</f>
        <v>0</v>
      </c>
    </row>
    <row r="10" customFormat="false" ht="19.5" hidden="false" customHeight="true" outlineLevel="0" collapsed="false">
      <c r="A10" s="62"/>
      <c r="B10" s="63"/>
      <c r="C10" s="64"/>
      <c r="D10" s="65"/>
      <c r="E10" s="66"/>
      <c r="F10" s="66"/>
      <c r="G10" s="67"/>
      <c r="H10" s="65" t="n">
        <f aca="false">SUMPRODUCT(H9,$W$9)</f>
        <v>0</v>
      </c>
      <c r="I10" s="65" t="n">
        <f aca="false">SUMPRODUCT(I9,$W$9)</f>
        <v>0</v>
      </c>
      <c r="J10" s="65" t="n">
        <f aca="false">SUMPRODUCT(J9,$W$9)</f>
        <v>0</v>
      </c>
      <c r="K10" s="65" t="n">
        <f aca="false">SUMPRODUCT(K9,$W$9)</f>
        <v>0</v>
      </c>
      <c r="L10" s="65" t="n">
        <f aca="false">SUMPRODUCT(L9,$W$9)</f>
        <v>0</v>
      </c>
      <c r="M10" s="65" t="n">
        <f aca="false">SUMPRODUCT(M9,$W$9)</f>
        <v>0</v>
      </c>
      <c r="N10" s="65" t="n">
        <f aca="false">SUMPRODUCT(N9,$W$9)</f>
        <v>0</v>
      </c>
      <c r="O10" s="65" t="n">
        <f aca="false">SUMPRODUCT(O9,$W$9)</f>
        <v>0</v>
      </c>
      <c r="P10" s="65" t="n">
        <f aca="false">SUMPRODUCT(P9,$W$9)</f>
        <v>0</v>
      </c>
      <c r="Q10" s="65" t="n">
        <f aca="false">SUMPRODUCT(Q9,$W$9)</f>
        <v>0</v>
      </c>
      <c r="R10" s="65" t="n">
        <f aca="false">SUMPRODUCT(R9,$W$9)</f>
        <v>0</v>
      </c>
      <c r="S10" s="65" t="n">
        <f aca="false">SUMPRODUCT(S9,$W$9)</f>
        <v>0</v>
      </c>
      <c r="T10" s="65" t="n">
        <f aca="false">SUMPRODUCT(T9,$W$9)</f>
        <v>0</v>
      </c>
      <c r="U10" s="65"/>
      <c r="V10" s="68" t="s">
        <v>34</v>
      </c>
      <c r="W10" s="68"/>
      <c r="X10" s="69" t="n">
        <f aca="false">SUM(X9)</f>
        <v>0</v>
      </c>
    </row>
    <row r="11" customFormat="false" ht="18" hidden="false" customHeight="false" outlineLevel="0" collapsed="false">
      <c r="A11" s="70" t="s">
        <v>35</v>
      </c>
      <c r="B11" s="71"/>
      <c r="C11" s="72" t="s">
        <v>36</v>
      </c>
      <c r="D11" s="73"/>
      <c r="E11" s="74"/>
      <c r="F11" s="74"/>
      <c r="G11" s="75"/>
      <c r="H11" s="73"/>
      <c r="I11" s="73"/>
      <c r="J11" s="73"/>
      <c r="K11" s="73"/>
      <c r="L11" s="73"/>
      <c r="M11" s="73"/>
      <c r="N11" s="73"/>
      <c r="O11" s="73"/>
      <c r="P11" s="73"/>
      <c r="Q11" s="73"/>
      <c r="R11" s="73"/>
      <c r="S11" s="73"/>
      <c r="T11" s="73"/>
      <c r="U11" s="73"/>
      <c r="V11" s="73"/>
      <c r="W11" s="76"/>
      <c r="X11" s="76"/>
    </row>
    <row r="12" customFormat="false" ht="163.5" hidden="false" customHeight="true" outlineLevel="0" collapsed="false">
      <c r="A12" s="38"/>
      <c r="B12" s="39" t="n">
        <v>1</v>
      </c>
      <c r="C12" s="77" t="s">
        <v>37</v>
      </c>
      <c r="D12" s="78" t="s">
        <v>38</v>
      </c>
      <c r="E12" s="42" t="s">
        <v>39</v>
      </c>
      <c r="F12" s="43" t="n">
        <v>1</v>
      </c>
      <c r="G12" s="44"/>
      <c r="H12" s="79"/>
      <c r="I12" s="46"/>
      <c r="J12" s="47"/>
      <c r="K12" s="48"/>
      <c r="L12" s="49"/>
      <c r="M12" s="50"/>
      <c r="N12" s="51"/>
      <c r="O12" s="52"/>
      <c r="P12" s="53"/>
      <c r="Q12" s="54" t="n">
        <v>120</v>
      </c>
      <c r="R12" s="55"/>
      <c r="S12" s="56"/>
      <c r="T12" s="80"/>
      <c r="U12" s="81"/>
      <c r="V12" s="42" t="n">
        <f aca="false">SUM(H12:S12)</f>
        <v>120</v>
      </c>
      <c r="W12" s="60"/>
      <c r="X12" s="82" t="n">
        <f aca="false">V12*W12</f>
        <v>0</v>
      </c>
    </row>
    <row r="13" customFormat="false" ht="90" hidden="false" customHeight="true" outlineLevel="0" collapsed="false">
      <c r="A13" s="38"/>
      <c r="B13" s="39" t="n">
        <v>2</v>
      </c>
      <c r="C13" s="77" t="s">
        <v>40</v>
      </c>
      <c r="D13" s="83" t="s">
        <v>41</v>
      </c>
      <c r="E13" s="42" t="s">
        <v>42</v>
      </c>
      <c r="F13" s="43" t="n">
        <v>1</v>
      </c>
      <c r="G13" s="44"/>
      <c r="H13" s="79"/>
      <c r="I13" s="46"/>
      <c r="J13" s="47"/>
      <c r="K13" s="48"/>
      <c r="L13" s="49"/>
      <c r="M13" s="50"/>
      <c r="N13" s="51"/>
      <c r="O13" s="52"/>
      <c r="P13" s="53"/>
      <c r="Q13" s="54" t="n">
        <v>120</v>
      </c>
      <c r="R13" s="55"/>
      <c r="S13" s="56"/>
      <c r="T13" s="80"/>
      <c r="U13" s="81"/>
      <c r="V13" s="42" t="n">
        <f aca="false">SUM(H13:S13)</f>
        <v>120</v>
      </c>
      <c r="W13" s="60"/>
      <c r="X13" s="82" t="n">
        <f aca="false">V13*W13</f>
        <v>0</v>
      </c>
    </row>
    <row r="14" customFormat="false" ht="19.5" hidden="false" customHeight="true" outlineLevel="0" collapsed="false">
      <c r="A14" s="62"/>
      <c r="B14" s="63"/>
      <c r="C14" s="64"/>
      <c r="D14" s="65"/>
      <c r="E14" s="66"/>
      <c r="F14" s="66"/>
      <c r="G14" s="67"/>
      <c r="H14" s="65" t="n">
        <f aca="false">SUMPRODUCT(H12:H13,$W$12:$W$13)</f>
        <v>0</v>
      </c>
      <c r="I14" s="65" t="n">
        <f aca="false">SUMPRODUCT(I12:I13,$W$12:$W$13)</f>
        <v>0</v>
      </c>
      <c r="J14" s="65" t="n">
        <f aca="false">SUMPRODUCT(J12:J13,$W$12:$W$13)</f>
        <v>0</v>
      </c>
      <c r="K14" s="65" t="n">
        <f aca="false">SUMPRODUCT(K12:K13,$W$12:$W$13)</f>
        <v>0</v>
      </c>
      <c r="L14" s="65" t="n">
        <f aca="false">SUMPRODUCT(L12:L13,$W$12:$W$13)</f>
        <v>0</v>
      </c>
      <c r="M14" s="65" t="n">
        <f aca="false">SUMPRODUCT(M12:M13,$W$12:$W$13)</f>
        <v>0</v>
      </c>
      <c r="N14" s="65" t="n">
        <f aca="false">SUMPRODUCT(N12:N13,$W$12:$W$13)</f>
        <v>0</v>
      </c>
      <c r="O14" s="65" t="n">
        <f aca="false">SUMPRODUCT(O12:O13,$W$12:$W$13)</f>
        <v>0</v>
      </c>
      <c r="P14" s="65" t="n">
        <f aca="false">SUMPRODUCT(P12:P13,$W$12:$W$13)</f>
        <v>0</v>
      </c>
      <c r="Q14" s="65" t="n">
        <f aca="false">SUMPRODUCT(Q12:Q13,$W$12:$W$13)</f>
        <v>0</v>
      </c>
      <c r="R14" s="65" t="n">
        <f aca="false">SUMPRODUCT(R12:R13,$W$12:$W$13)</f>
        <v>0</v>
      </c>
      <c r="S14" s="65" t="n">
        <f aca="false">SUMPRODUCT(S12:S13,$W$12:$W$13)</f>
        <v>0</v>
      </c>
      <c r="T14" s="65" t="n">
        <f aca="false">SUMPRODUCT(T12:T13,$W$12:$W$13)</f>
        <v>0</v>
      </c>
      <c r="U14" s="65"/>
      <c r="V14" s="68" t="s">
        <v>43</v>
      </c>
      <c r="W14" s="68"/>
      <c r="X14" s="69" t="n">
        <f aca="false">SUM(X12:X13)</f>
        <v>0</v>
      </c>
    </row>
    <row r="15" customFormat="false" ht="18" hidden="false" customHeight="false" outlineLevel="0" collapsed="false">
      <c r="A15" s="70" t="s">
        <v>44</v>
      </c>
      <c r="B15" s="71"/>
      <c r="C15" s="72" t="s">
        <v>45</v>
      </c>
      <c r="D15" s="73"/>
      <c r="E15" s="74"/>
      <c r="F15" s="74"/>
      <c r="G15" s="75"/>
      <c r="H15" s="73"/>
      <c r="I15" s="73"/>
      <c r="J15" s="73"/>
      <c r="K15" s="73"/>
      <c r="L15" s="73"/>
      <c r="M15" s="73"/>
      <c r="N15" s="73"/>
      <c r="O15" s="73"/>
      <c r="P15" s="73"/>
      <c r="Q15" s="73"/>
      <c r="R15" s="73"/>
      <c r="S15" s="73"/>
      <c r="T15" s="73"/>
      <c r="U15" s="73"/>
      <c r="V15" s="73"/>
      <c r="W15" s="76"/>
      <c r="X15" s="76"/>
    </row>
    <row r="16" customFormat="false" ht="19.5" hidden="false" customHeight="true" outlineLevel="0" collapsed="false">
      <c r="A16" s="38"/>
      <c r="B16" s="39" t="n">
        <v>1</v>
      </c>
      <c r="C16" s="84" t="s">
        <v>46</v>
      </c>
      <c r="D16" s="85"/>
      <c r="E16" s="42" t="s">
        <v>32</v>
      </c>
      <c r="F16" s="86" t="s">
        <v>47</v>
      </c>
      <c r="G16" s="44"/>
      <c r="H16" s="79" t="n">
        <v>0</v>
      </c>
      <c r="I16" s="46" t="n">
        <v>0</v>
      </c>
      <c r="J16" s="47"/>
      <c r="K16" s="48"/>
      <c r="L16" s="49"/>
      <c r="M16" s="50"/>
      <c r="N16" s="51"/>
      <c r="O16" s="52"/>
      <c r="P16" s="53"/>
      <c r="Q16" s="54" t="n">
        <v>5</v>
      </c>
      <c r="R16" s="55"/>
      <c r="S16" s="56"/>
      <c r="T16" s="87" t="n">
        <v>5</v>
      </c>
      <c r="U16" s="88"/>
      <c r="V16" s="42" t="n">
        <f aca="false">SUM(H16:T16)</f>
        <v>10</v>
      </c>
      <c r="W16" s="60"/>
      <c r="X16" s="61" t="n">
        <f aca="false">V16*W16</f>
        <v>0</v>
      </c>
    </row>
    <row r="17" customFormat="false" ht="19.5" hidden="false" customHeight="true" outlineLevel="0" collapsed="false">
      <c r="A17" s="38"/>
      <c r="B17" s="39" t="n">
        <v>2</v>
      </c>
      <c r="C17" s="40" t="s">
        <v>48</v>
      </c>
      <c r="D17" s="41"/>
      <c r="E17" s="42" t="s">
        <v>32</v>
      </c>
      <c r="F17" s="86" t="s">
        <v>47</v>
      </c>
      <c r="G17" s="44"/>
      <c r="H17" s="79" t="n">
        <v>0</v>
      </c>
      <c r="I17" s="46" t="n">
        <v>0</v>
      </c>
      <c r="J17" s="47"/>
      <c r="K17" s="48"/>
      <c r="L17" s="49"/>
      <c r="M17" s="50"/>
      <c r="N17" s="51"/>
      <c r="O17" s="52"/>
      <c r="P17" s="53"/>
      <c r="Q17" s="54" t="n">
        <v>5</v>
      </c>
      <c r="R17" s="55"/>
      <c r="S17" s="56"/>
      <c r="T17" s="87" t="n">
        <v>5</v>
      </c>
      <c r="U17" s="88"/>
      <c r="V17" s="42" t="n">
        <f aca="false">SUM(H17:T17)</f>
        <v>10</v>
      </c>
      <c r="W17" s="60"/>
      <c r="X17" s="61" t="n">
        <f aca="false">V17*W17</f>
        <v>0</v>
      </c>
    </row>
    <row r="18" s="95" customFormat="true" ht="45" hidden="false" customHeight="true" outlineLevel="0" collapsed="false">
      <c r="A18" s="38"/>
      <c r="B18" s="39" t="n">
        <v>3</v>
      </c>
      <c r="C18" s="89" t="s">
        <v>49</v>
      </c>
      <c r="D18" s="90" t="s">
        <v>50</v>
      </c>
      <c r="E18" s="91" t="s">
        <v>32</v>
      </c>
      <c r="F18" s="86" t="s">
        <v>47</v>
      </c>
      <c r="G18" s="92"/>
      <c r="H18" s="79" t="n">
        <v>8</v>
      </c>
      <c r="I18" s="46"/>
      <c r="J18" s="47"/>
      <c r="K18" s="48" t="n">
        <v>3</v>
      </c>
      <c r="L18" s="49"/>
      <c r="M18" s="50" t="n">
        <v>2</v>
      </c>
      <c r="N18" s="51" t="n">
        <v>3</v>
      </c>
      <c r="O18" s="52" t="n">
        <v>15</v>
      </c>
      <c r="P18" s="53"/>
      <c r="Q18" s="54" t="n">
        <v>10</v>
      </c>
      <c r="R18" s="55"/>
      <c r="S18" s="56"/>
      <c r="T18" s="93"/>
      <c r="U18" s="94"/>
      <c r="V18" s="42" t="n">
        <f aca="false">SUM(H18:T18)</f>
        <v>41</v>
      </c>
      <c r="W18" s="60"/>
      <c r="X18" s="61" t="n">
        <f aca="false">V18*W18</f>
        <v>0</v>
      </c>
    </row>
    <row r="19" s="95" customFormat="true" ht="45" hidden="false" customHeight="true" outlineLevel="0" collapsed="false">
      <c r="A19" s="38"/>
      <c r="B19" s="39" t="n">
        <v>4</v>
      </c>
      <c r="C19" s="89" t="s">
        <v>51</v>
      </c>
      <c r="D19" s="90"/>
      <c r="E19" s="91" t="s">
        <v>32</v>
      </c>
      <c r="F19" s="86" t="s">
        <v>47</v>
      </c>
      <c r="G19" s="92"/>
      <c r="H19" s="79" t="n">
        <v>8</v>
      </c>
      <c r="I19" s="46"/>
      <c r="J19" s="47"/>
      <c r="K19" s="48" t="n">
        <v>5</v>
      </c>
      <c r="L19" s="49"/>
      <c r="M19" s="50" t="n">
        <v>10</v>
      </c>
      <c r="N19" s="51" t="n">
        <v>3</v>
      </c>
      <c r="O19" s="52" t="n">
        <v>15</v>
      </c>
      <c r="P19" s="53"/>
      <c r="Q19" s="54" t="n">
        <v>60</v>
      </c>
      <c r="R19" s="55"/>
      <c r="S19" s="56"/>
      <c r="T19" s="87" t="n">
        <v>15</v>
      </c>
      <c r="U19" s="88"/>
      <c r="V19" s="42" t="n">
        <f aca="false">SUM(H19:T19)</f>
        <v>116</v>
      </c>
      <c r="W19" s="60"/>
      <c r="X19" s="61" t="n">
        <f aca="false">V19*W19</f>
        <v>0</v>
      </c>
    </row>
    <row r="20" s="95" customFormat="true" ht="45" hidden="false" customHeight="true" outlineLevel="0" collapsed="false">
      <c r="A20" s="38"/>
      <c r="B20" s="39" t="n">
        <v>5</v>
      </c>
      <c r="C20" s="89" t="s">
        <v>52</v>
      </c>
      <c r="D20" s="96"/>
      <c r="E20" s="91" t="s">
        <v>32</v>
      </c>
      <c r="F20" s="86" t="s">
        <v>47</v>
      </c>
      <c r="G20" s="92"/>
      <c r="H20" s="79" t="n">
        <v>8</v>
      </c>
      <c r="I20" s="46"/>
      <c r="J20" s="47"/>
      <c r="K20" s="48" t="n">
        <v>2</v>
      </c>
      <c r="L20" s="49"/>
      <c r="M20" s="50" t="n">
        <v>10</v>
      </c>
      <c r="N20" s="51" t="n">
        <v>3</v>
      </c>
      <c r="O20" s="52" t="n">
        <v>15</v>
      </c>
      <c r="P20" s="53"/>
      <c r="Q20" s="54" t="n">
        <v>60</v>
      </c>
      <c r="R20" s="55"/>
      <c r="S20" s="56"/>
      <c r="T20" s="87" t="n">
        <v>20</v>
      </c>
      <c r="U20" s="88"/>
      <c r="V20" s="42" t="n">
        <f aca="false">SUM(H20:T20)</f>
        <v>118</v>
      </c>
      <c r="W20" s="60"/>
      <c r="X20" s="61" t="n">
        <f aca="false">V20*W20</f>
        <v>0</v>
      </c>
    </row>
    <row r="21" s="95" customFormat="true" ht="45" hidden="false" customHeight="true" outlineLevel="0" collapsed="false">
      <c r="A21" s="38"/>
      <c r="B21" s="39" t="n">
        <v>6</v>
      </c>
      <c r="C21" s="89" t="s">
        <v>53</v>
      </c>
      <c r="D21" s="96"/>
      <c r="E21" s="91" t="s">
        <v>32</v>
      </c>
      <c r="F21" s="86" t="s">
        <v>47</v>
      </c>
      <c r="G21" s="92"/>
      <c r="H21" s="79"/>
      <c r="I21" s="46"/>
      <c r="J21" s="47"/>
      <c r="K21" s="48"/>
      <c r="L21" s="49"/>
      <c r="M21" s="50" t="n">
        <v>4</v>
      </c>
      <c r="N21" s="51" t="n">
        <v>3</v>
      </c>
      <c r="O21" s="52"/>
      <c r="P21" s="53"/>
      <c r="Q21" s="54" t="n">
        <v>40</v>
      </c>
      <c r="R21" s="55"/>
      <c r="S21" s="56"/>
      <c r="T21" s="87" t="n">
        <v>10</v>
      </c>
      <c r="U21" s="88"/>
      <c r="V21" s="42" t="n">
        <f aca="false">SUM(H21:T21)</f>
        <v>57</v>
      </c>
      <c r="W21" s="60"/>
      <c r="X21" s="61" t="n">
        <f aca="false">V21*W21</f>
        <v>0</v>
      </c>
    </row>
    <row r="22" s="95" customFormat="true" ht="45" hidden="false" customHeight="true" outlineLevel="0" collapsed="false">
      <c r="A22" s="38"/>
      <c r="B22" s="39" t="n">
        <v>7</v>
      </c>
      <c r="C22" s="97" t="s">
        <v>54</v>
      </c>
      <c r="D22" s="98"/>
      <c r="E22" s="91" t="s">
        <v>32</v>
      </c>
      <c r="F22" s="99" t="s">
        <v>47</v>
      </c>
      <c r="G22" s="100"/>
      <c r="H22" s="101"/>
      <c r="I22" s="102"/>
      <c r="J22" s="103"/>
      <c r="K22" s="104"/>
      <c r="L22" s="105"/>
      <c r="M22" s="106"/>
      <c r="N22" s="107"/>
      <c r="O22" s="108"/>
      <c r="P22" s="109"/>
      <c r="Q22" s="110" t="n">
        <v>10</v>
      </c>
      <c r="R22" s="111"/>
      <c r="S22" s="112"/>
      <c r="T22" s="87" t="n">
        <v>5</v>
      </c>
      <c r="U22" s="88"/>
      <c r="V22" s="113" t="n">
        <f aca="false">SUM(H22:T22)</f>
        <v>15</v>
      </c>
      <c r="W22" s="114"/>
      <c r="X22" s="115" t="n">
        <f aca="false">V22*W22</f>
        <v>0</v>
      </c>
    </row>
    <row r="23" s="95" customFormat="true" ht="45" hidden="false" customHeight="true" outlineLevel="0" collapsed="false">
      <c r="A23" s="38"/>
      <c r="B23" s="39" t="n">
        <v>8</v>
      </c>
      <c r="C23" s="89" t="s">
        <v>55</v>
      </c>
      <c r="D23" s="96"/>
      <c r="E23" s="91" t="s">
        <v>32</v>
      </c>
      <c r="F23" s="86" t="s">
        <v>47</v>
      </c>
      <c r="G23" s="92"/>
      <c r="H23" s="79"/>
      <c r="I23" s="46"/>
      <c r="J23" s="47"/>
      <c r="K23" s="48"/>
      <c r="L23" s="49"/>
      <c r="M23" s="50"/>
      <c r="N23" s="51"/>
      <c r="O23" s="52"/>
      <c r="P23" s="53"/>
      <c r="Q23" s="54" t="n">
        <v>10</v>
      </c>
      <c r="R23" s="55"/>
      <c r="S23" s="56"/>
      <c r="T23" s="116"/>
      <c r="U23" s="88"/>
      <c r="V23" s="42" t="n">
        <f aca="false">SUM(H23:T23)</f>
        <v>10</v>
      </c>
      <c r="W23" s="60"/>
      <c r="X23" s="61" t="n">
        <f aca="false">V23*W23</f>
        <v>0</v>
      </c>
    </row>
    <row r="24" customFormat="false" ht="19.5" hidden="false" customHeight="true" outlineLevel="0" collapsed="false">
      <c r="A24" s="62"/>
      <c r="B24" s="63"/>
      <c r="C24" s="64"/>
      <c r="D24" s="65"/>
      <c r="E24" s="66"/>
      <c r="F24" s="66"/>
      <c r="G24" s="67"/>
      <c r="H24" s="65" t="n">
        <f aca="false">SUMPRODUCT(H16:H23,$W$16:$W$23)</f>
        <v>0</v>
      </c>
      <c r="I24" s="65" t="n">
        <f aca="false">SUMPRODUCT(I16:I23,$W$16:$W$23)</f>
        <v>0</v>
      </c>
      <c r="J24" s="65" t="n">
        <f aca="false">SUMPRODUCT(J16:J23,$W$16:$W$23)</f>
        <v>0</v>
      </c>
      <c r="K24" s="65" t="n">
        <f aca="false">SUMPRODUCT(K16:K23,$W$16:$W$23)</f>
        <v>0</v>
      </c>
      <c r="L24" s="65" t="n">
        <f aca="false">SUMPRODUCT(L16:L23,$W$16:$W$23)</f>
        <v>0</v>
      </c>
      <c r="M24" s="65" t="n">
        <f aca="false">SUMPRODUCT(M16:M23,$W$16:$W$23)</f>
        <v>0</v>
      </c>
      <c r="N24" s="65" t="n">
        <f aca="false">SUMPRODUCT(N16:N23,$W$16:$W$23)</f>
        <v>0</v>
      </c>
      <c r="O24" s="65" t="n">
        <f aca="false">SUMPRODUCT(O16:O23,$W$16:$W$23)</f>
        <v>0</v>
      </c>
      <c r="P24" s="65" t="n">
        <f aca="false">SUMPRODUCT(P16:P23,$W$16:$W$23)</f>
        <v>0</v>
      </c>
      <c r="Q24" s="65" t="n">
        <f aca="false">SUMPRODUCT(Q16:Q23,$W$16:$W$23)</f>
        <v>0</v>
      </c>
      <c r="R24" s="65" t="n">
        <f aca="false">SUMPRODUCT(R16:R23,$W$16:$W$23)</f>
        <v>0</v>
      </c>
      <c r="S24" s="65" t="n">
        <f aca="false">SUMPRODUCT(S16:S23,$W$16:$W$23)</f>
        <v>0</v>
      </c>
      <c r="T24" s="65" t="n">
        <f aca="false">SUMPRODUCT(T16:T23,$W$16:$W$23)</f>
        <v>0</v>
      </c>
      <c r="U24" s="65"/>
      <c r="V24" s="68" t="s">
        <v>56</v>
      </c>
      <c r="W24" s="68"/>
      <c r="X24" s="69" t="n">
        <f aca="false">SUM(X16:X23)</f>
        <v>0</v>
      </c>
    </row>
    <row r="25" customFormat="false" ht="18" hidden="false" customHeight="false" outlineLevel="0" collapsed="false">
      <c r="A25" s="70" t="s">
        <v>57</v>
      </c>
      <c r="B25" s="71"/>
      <c r="C25" s="72" t="s">
        <v>58</v>
      </c>
      <c r="D25" s="73"/>
      <c r="E25" s="74"/>
      <c r="F25" s="74"/>
      <c r="G25" s="75"/>
      <c r="H25" s="73"/>
      <c r="I25" s="73"/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6"/>
      <c r="X25" s="76"/>
    </row>
    <row r="26" customFormat="false" ht="64.5" hidden="false" customHeight="true" outlineLevel="0" collapsed="false">
      <c r="A26" s="38"/>
      <c r="B26" s="39" t="n">
        <v>1</v>
      </c>
      <c r="C26" s="77" t="s">
        <v>59</v>
      </c>
      <c r="D26" s="78"/>
      <c r="E26" s="42" t="s">
        <v>39</v>
      </c>
      <c r="F26" s="43" t="n">
        <v>1</v>
      </c>
      <c r="G26" s="44"/>
      <c r="H26" s="79"/>
      <c r="I26" s="46"/>
      <c r="J26" s="47"/>
      <c r="K26" s="48"/>
      <c r="L26" s="49"/>
      <c r="M26" s="50"/>
      <c r="N26" s="51"/>
      <c r="O26" s="52"/>
      <c r="P26" s="53"/>
      <c r="Q26" s="54" t="n">
        <v>1000</v>
      </c>
      <c r="R26" s="55"/>
      <c r="S26" s="56"/>
      <c r="T26" s="80"/>
      <c r="U26" s="81"/>
      <c r="V26" s="42" t="n">
        <f aca="false">SUM(H26:S26)</f>
        <v>1000</v>
      </c>
      <c r="W26" s="60"/>
      <c r="X26" s="82" t="n">
        <f aca="false">V26*W26</f>
        <v>0</v>
      </c>
    </row>
    <row r="27" customFormat="false" ht="64.5" hidden="false" customHeight="true" outlineLevel="0" collapsed="false">
      <c r="A27" s="38"/>
      <c r="B27" s="39" t="n">
        <v>2</v>
      </c>
      <c r="C27" s="77" t="s">
        <v>60</v>
      </c>
      <c r="D27" s="78"/>
      <c r="E27" s="42" t="s">
        <v>39</v>
      </c>
      <c r="F27" s="43" t="n">
        <v>1</v>
      </c>
      <c r="G27" s="44"/>
      <c r="H27" s="79"/>
      <c r="I27" s="46"/>
      <c r="J27" s="47"/>
      <c r="K27" s="48"/>
      <c r="L27" s="49"/>
      <c r="M27" s="50"/>
      <c r="N27" s="51"/>
      <c r="O27" s="52"/>
      <c r="P27" s="53"/>
      <c r="Q27" s="54" t="n">
        <v>1000</v>
      </c>
      <c r="R27" s="55"/>
      <c r="S27" s="56"/>
      <c r="T27" s="80"/>
      <c r="U27" s="81"/>
      <c r="V27" s="42" t="n">
        <f aca="false">SUM(H27:S27)</f>
        <v>1000</v>
      </c>
      <c r="W27" s="60"/>
      <c r="X27" s="82" t="n">
        <f aca="false">V27*W27</f>
        <v>0</v>
      </c>
    </row>
    <row r="28" customFormat="false" ht="19.5" hidden="false" customHeight="true" outlineLevel="0" collapsed="false">
      <c r="A28" s="62"/>
      <c r="B28" s="63"/>
      <c r="C28" s="64"/>
      <c r="D28" s="65"/>
      <c r="E28" s="66"/>
      <c r="F28" s="66"/>
      <c r="G28" s="67"/>
      <c r="H28" s="65" t="n">
        <f aca="false">SUMPRODUCT(H26:H27,$W$26:$W$27)</f>
        <v>0</v>
      </c>
      <c r="I28" s="65" t="n">
        <f aca="false">SUMPRODUCT(I26:I27,$W$26:$W$27)</f>
        <v>0</v>
      </c>
      <c r="J28" s="65" t="n">
        <f aca="false">SUMPRODUCT(J26:J27,$W$26:$W$27)</f>
        <v>0</v>
      </c>
      <c r="K28" s="65" t="n">
        <f aca="false">SUMPRODUCT(K26:K27,$W$26:$W$27)</f>
        <v>0</v>
      </c>
      <c r="L28" s="65" t="n">
        <f aca="false">SUMPRODUCT(L26:L27,$W$26:$W$27)</f>
        <v>0</v>
      </c>
      <c r="M28" s="65" t="n">
        <f aca="false">SUMPRODUCT(M26:M27,$W$26:$W$27)</f>
        <v>0</v>
      </c>
      <c r="N28" s="65" t="n">
        <f aca="false">SUMPRODUCT(N26:N27,$W$26:$W$27)</f>
        <v>0</v>
      </c>
      <c r="O28" s="65" t="n">
        <f aca="false">SUMPRODUCT(O26:O27,$W$26:$W$27)</f>
        <v>0</v>
      </c>
      <c r="P28" s="65" t="n">
        <f aca="false">SUMPRODUCT(P26:P27,$W$26:$W$27)</f>
        <v>0</v>
      </c>
      <c r="Q28" s="65" t="n">
        <f aca="false">SUMPRODUCT(Q26:Q27,$W$26:$W$27)</f>
        <v>0</v>
      </c>
      <c r="R28" s="65" t="n">
        <f aca="false">SUMPRODUCT(R26:R27,$W$26:$W$27)</f>
        <v>0</v>
      </c>
      <c r="S28" s="65" t="n">
        <f aca="false">SUMPRODUCT(S26:S27,$W$26:$W$27)</f>
        <v>0</v>
      </c>
      <c r="T28" s="65" t="n">
        <f aca="false">SUMPRODUCT(T26:T27,$W$26:$W$27)</f>
        <v>0</v>
      </c>
      <c r="U28" s="65"/>
      <c r="V28" s="68" t="s">
        <v>61</v>
      </c>
      <c r="W28" s="68"/>
      <c r="X28" s="117" t="n">
        <f aca="false">SUM(X26:X27)</f>
        <v>0</v>
      </c>
    </row>
    <row r="29" customFormat="false" ht="18" hidden="false" customHeight="false" outlineLevel="0" collapsed="false">
      <c r="A29" s="70" t="s">
        <v>62</v>
      </c>
      <c r="B29" s="118"/>
      <c r="C29" s="33" t="s">
        <v>63</v>
      </c>
      <c r="D29" s="119"/>
      <c r="E29" s="120"/>
      <c r="F29" s="120"/>
      <c r="G29" s="121"/>
      <c r="H29" s="119"/>
      <c r="I29" s="119"/>
      <c r="J29" s="119"/>
      <c r="K29" s="119"/>
      <c r="L29" s="119"/>
      <c r="M29" s="119"/>
      <c r="N29" s="119"/>
      <c r="O29" s="119"/>
      <c r="P29" s="119"/>
      <c r="Q29" s="119"/>
      <c r="R29" s="119"/>
      <c r="S29" s="119"/>
      <c r="T29" s="119"/>
      <c r="U29" s="119"/>
      <c r="V29" s="119"/>
      <c r="W29" s="119"/>
      <c r="X29" s="119"/>
    </row>
    <row r="30" customFormat="false" ht="19.5" hidden="false" customHeight="true" outlineLevel="0" collapsed="false">
      <c r="A30" s="38"/>
      <c r="B30" s="39" t="n">
        <v>1</v>
      </c>
      <c r="C30" s="40" t="s">
        <v>64</v>
      </c>
      <c r="D30" s="41"/>
      <c r="E30" s="42" t="s">
        <v>32</v>
      </c>
      <c r="F30" s="43" t="s">
        <v>47</v>
      </c>
      <c r="G30" s="44"/>
      <c r="H30" s="79" t="n">
        <v>0</v>
      </c>
      <c r="I30" s="46" t="n">
        <v>0</v>
      </c>
      <c r="J30" s="47" t="n">
        <v>0</v>
      </c>
      <c r="K30" s="48" t="n">
        <v>0</v>
      </c>
      <c r="L30" s="49" t="n">
        <v>0</v>
      </c>
      <c r="M30" s="50" t="n">
        <v>0</v>
      </c>
      <c r="N30" s="51" t="n">
        <v>0</v>
      </c>
      <c r="O30" s="52" t="n">
        <v>0</v>
      </c>
      <c r="P30" s="53" t="n">
        <v>0</v>
      </c>
      <c r="Q30" s="54" t="n">
        <v>40</v>
      </c>
      <c r="R30" s="55" t="n">
        <v>0</v>
      </c>
      <c r="S30" s="56" t="n">
        <v>0</v>
      </c>
      <c r="T30" s="80" t="n">
        <v>0</v>
      </c>
      <c r="U30" s="81"/>
      <c r="V30" s="42" t="n">
        <f aca="false">SUM(H30:S30)</f>
        <v>40</v>
      </c>
      <c r="W30" s="60"/>
      <c r="X30" s="82" t="n">
        <f aca="false">V30*W30</f>
        <v>0</v>
      </c>
    </row>
    <row r="31" customFormat="false" ht="19.5" hidden="false" customHeight="true" outlineLevel="0" collapsed="false">
      <c r="A31" s="62"/>
      <c r="B31" s="63"/>
      <c r="C31" s="64"/>
      <c r="D31" s="65"/>
      <c r="E31" s="66"/>
      <c r="F31" s="66"/>
      <c r="G31" s="67"/>
      <c r="H31" s="65" t="n">
        <f aca="false">SUMPRODUCT(H30,$W$30)</f>
        <v>0</v>
      </c>
      <c r="I31" s="65" t="n">
        <f aca="false">SUMPRODUCT(I30,$W$30)</f>
        <v>0</v>
      </c>
      <c r="J31" s="65" t="n">
        <f aca="false">SUMPRODUCT(J30,$W$30)</f>
        <v>0</v>
      </c>
      <c r="K31" s="65" t="n">
        <f aca="false">SUMPRODUCT(K30,$W$30)</f>
        <v>0</v>
      </c>
      <c r="L31" s="65" t="n">
        <f aca="false">SUMPRODUCT(L30,$W$30)</f>
        <v>0</v>
      </c>
      <c r="M31" s="65" t="n">
        <f aca="false">SUMPRODUCT(M30,$W$30)</f>
        <v>0</v>
      </c>
      <c r="N31" s="65" t="n">
        <f aca="false">SUMPRODUCT(N30,$W$30)</f>
        <v>0</v>
      </c>
      <c r="O31" s="65" t="n">
        <f aca="false">SUMPRODUCT(O30,$W$30)</f>
        <v>0</v>
      </c>
      <c r="P31" s="65" t="n">
        <f aca="false">SUMPRODUCT(P30,$W$30)</f>
        <v>0</v>
      </c>
      <c r="Q31" s="65" t="n">
        <f aca="false">SUMPRODUCT(Q30,$W$30)</f>
        <v>0</v>
      </c>
      <c r="R31" s="65" t="n">
        <f aca="false">SUMPRODUCT(R30,$W$30)</f>
        <v>0</v>
      </c>
      <c r="S31" s="65" t="n">
        <f aca="false">SUMPRODUCT(S30,$W$30)</f>
        <v>0</v>
      </c>
      <c r="T31" s="65" t="n">
        <f aca="false">SUMPRODUCT(T30,$W$30)</f>
        <v>0</v>
      </c>
      <c r="U31" s="65"/>
      <c r="V31" s="68" t="s">
        <v>65</v>
      </c>
      <c r="W31" s="68"/>
      <c r="X31" s="69" t="n">
        <f aca="false">SUM(X30)</f>
        <v>0</v>
      </c>
    </row>
    <row r="32" customFormat="false" ht="18" hidden="false" customHeight="false" outlineLevel="0" collapsed="false">
      <c r="A32" s="70" t="s">
        <v>66</v>
      </c>
      <c r="B32" s="118"/>
      <c r="C32" s="33" t="s">
        <v>67</v>
      </c>
      <c r="D32" s="119"/>
      <c r="E32" s="120"/>
      <c r="F32" s="120"/>
      <c r="G32" s="121"/>
      <c r="H32" s="119"/>
      <c r="I32" s="119"/>
      <c r="J32" s="119"/>
      <c r="K32" s="119"/>
      <c r="L32" s="119"/>
      <c r="M32" s="119"/>
      <c r="N32" s="119"/>
      <c r="O32" s="119"/>
      <c r="P32" s="119"/>
      <c r="Q32" s="119"/>
      <c r="R32" s="119"/>
      <c r="S32" s="119"/>
      <c r="T32" s="119"/>
      <c r="U32" s="119"/>
      <c r="V32" s="119"/>
      <c r="W32" s="119"/>
      <c r="X32" s="119"/>
    </row>
    <row r="33" customFormat="false" ht="19.5" hidden="false" customHeight="true" outlineLevel="0" collapsed="false">
      <c r="A33" s="38"/>
      <c r="B33" s="39" t="n">
        <v>1</v>
      </c>
      <c r="C33" s="40" t="s">
        <v>68</v>
      </c>
      <c r="D33" s="78"/>
      <c r="E33" s="42" t="s">
        <v>32</v>
      </c>
      <c r="F33" s="43" t="s">
        <v>47</v>
      </c>
      <c r="G33" s="44"/>
      <c r="H33" s="79"/>
      <c r="I33" s="46"/>
      <c r="J33" s="47"/>
      <c r="K33" s="48"/>
      <c r="L33" s="49"/>
      <c r="M33" s="50"/>
      <c r="N33" s="51"/>
      <c r="O33" s="52"/>
      <c r="P33" s="53"/>
      <c r="Q33" s="54" t="n">
        <v>30</v>
      </c>
      <c r="R33" s="55"/>
      <c r="S33" s="56"/>
      <c r="T33" s="80"/>
      <c r="U33" s="81"/>
      <c r="V33" s="42" t="n">
        <f aca="false">SUM(H33:S33)</f>
        <v>30</v>
      </c>
      <c r="W33" s="60"/>
      <c r="X33" s="61" t="n">
        <f aca="false">V33*W33</f>
        <v>0</v>
      </c>
    </row>
    <row r="34" customFormat="false" ht="30" hidden="false" customHeight="true" outlineLevel="0" collapsed="false">
      <c r="A34" s="38"/>
      <c r="B34" s="39" t="n">
        <v>2</v>
      </c>
      <c r="C34" s="40" t="s">
        <v>69</v>
      </c>
      <c r="D34" s="78"/>
      <c r="E34" s="42" t="s">
        <v>70</v>
      </c>
      <c r="F34" s="43" t="n">
        <v>1</v>
      </c>
      <c r="G34" s="44"/>
      <c r="H34" s="79"/>
      <c r="I34" s="46"/>
      <c r="J34" s="47"/>
      <c r="K34" s="48"/>
      <c r="L34" s="49"/>
      <c r="M34" s="50"/>
      <c r="N34" s="51"/>
      <c r="O34" s="52"/>
      <c r="P34" s="53"/>
      <c r="Q34" s="54" t="n">
        <v>10</v>
      </c>
      <c r="R34" s="55"/>
      <c r="S34" s="56"/>
      <c r="T34" s="80"/>
      <c r="U34" s="81"/>
      <c r="V34" s="42" t="n">
        <f aca="false">SUM(H34:S34)</f>
        <v>10</v>
      </c>
      <c r="W34" s="60"/>
      <c r="X34" s="61" t="n">
        <f aca="false">V34*W34</f>
        <v>0</v>
      </c>
    </row>
    <row r="35" customFormat="false" ht="109.5" hidden="false" customHeight="true" outlineLevel="0" collapsed="false">
      <c r="A35" s="38"/>
      <c r="B35" s="39" t="n">
        <v>3</v>
      </c>
      <c r="C35" s="122" t="s">
        <v>71</v>
      </c>
      <c r="D35" s="41"/>
      <c r="E35" s="42" t="s">
        <v>39</v>
      </c>
      <c r="F35" s="43" t="n">
        <v>1</v>
      </c>
      <c r="G35" s="44"/>
      <c r="H35" s="45" t="n">
        <v>15</v>
      </c>
      <c r="I35" s="46" t="n">
        <v>0</v>
      </c>
      <c r="J35" s="47" t="n">
        <v>0</v>
      </c>
      <c r="K35" s="48" t="n">
        <v>0</v>
      </c>
      <c r="L35" s="49" t="n">
        <v>0</v>
      </c>
      <c r="M35" s="50" t="n">
        <v>0</v>
      </c>
      <c r="N35" s="51" t="n">
        <v>0</v>
      </c>
      <c r="O35" s="52" t="n">
        <v>0</v>
      </c>
      <c r="P35" s="53" t="n">
        <v>0</v>
      </c>
      <c r="Q35" s="54" t="n">
        <v>0</v>
      </c>
      <c r="R35" s="55" t="n">
        <v>0</v>
      </c>
      <c r="S35" s="56" t="n">
        <v>0</v>
      </c>
      <c r="T35" s="57" t="n">
        <v>0</v>
      </c>
      <c r="U35" s="58"/>
      <c r="V35" s="59" t="n">
        <f aca="false">SUM(H35:T35)</f>
        <v>15</v>
      </c>
      <c r="W35" s="60"/>
      <c r="X35" s="61" t="n">
        <f aca="false">V35*W35</f>
        <v>0</v>
      </c>
    </row>
    <row r="36" customFormat="false" ht="109.5" hidden="false" customHeight="true" outlineLevel="0" collapsed="false">
      <c r="A36" s="38"/>
      <c r="B36" s="39" t="n">
        <v>4</v>
      </c>
      <c r="C36" s="122" t="s">
        <v>72</v>
      </c>
      <c r="D36" s="41"/>
      <c r="E36" s="42" t="s">
        <v>39</v>
      </c>
      <c r="F36" s="43" t="n">
        <v>1</v>
      </c>
      <c r="G36" s="44"/>
      <c r="H36" s="45" t="n">
        <v>15</v>
      </c>
      <c r="I36" s="46" t="n">
        <v>0</v>
      </c>
      <c r="J36" s="47" t="n">
        <v>0</v>
      </c>
      <c r="K36" s="48" t="n">
        <v>0</v>
      </c>
      <c r="L36" s="49" t="n">
        <v>0</v>
      </c>
      <c r="M36" s="50" t="n">
        <v>0</v>
      </c>
      <c r="N36" s="51" t="n">
        <v>0</v>
      </c>
      <c r="O36" s="52" t="n">
        <v>0</v>
      </c>
      <c r="P36" s="53" t="n">
        <v>0</v>
      </c>
      <c r="Q36" s="54" t="n">
        <v>0</v>
      </c>
      <c r="R36" s="55" t="n">
        <v>0</v>
      </c>
      <c r="S36" s="56" t="n">
        <v>0</v>
      </c>
      <c r="T36" s="57" t="n">
        <v>0</v>
      </c>
      <c r="U36" s="58"/>
      <c r="V36" s="59" t="n">
        <f aca="false">SUM(H36:T36)</f>
        <v>15</v>
      </c>
      <c r="W36" s="60"/>
      <c r="X36" s="61" t="n">
        <f aca="false">V36*W36</f>
        <v>0</v>
      </c>
    </row>
    <row r="37" customFormat="false" ht="19.5" hidden="false" customHeight="true" outlineLevel="0" collapsed="false">
      <c r="A37" s="62"/>
      <c r="B37" s="63"/>
      <c r="C37" s="64"/>
      <c r="D37" s="65"/>
      <c r="E37" s="66"/>
      <c r="F37" s="66"/>
      <c r="G37" s="67"/>
      <c r="H37" s="65" t="n">
        <f aca="false">SUMPRODUCT(H33:H36,$W$33:$W$36)</f>
        <v>0</v>
      </c>
      <c r="I37" s="65" t="n">
        <f aca="false">SUMPRODUCT(I33:I36,$W$33:$W$36)</f>
        <v>0</v>
      </c>
      <c r="J37" s="65" t="n">
        <f aca="false">SUMPRODUCT(J33:J36,$W$33:$W$36)</f>
        <v>0</v>
      </c>
      <c r="K37" s="65" t="n">
        <f aca="false">SUMPRODUCT(K33:K36,$W$33:$W$36)</f>
        <v>0</v>
      </c>
      <c r="L37" s="65" t="n">
        <f aca="false">SUMPRODUCT(L33:L36,$W$33:$W$36)</f>
        <v>0</v>
      </c>
      <c r="M37" s="65" t="n">
        <f aca="false">SUMPRODUCT(M33:M36,$W$33:$W$36)</f>
        <v>0</v>
      </c>
      <c r="N37" s="65" t="n">
        <f aca="false">SUMPRODUCT(N33:N36,$W$33:$W$36)</f>
        <v>0</v>
      </c>
      <c r="O37" s="65" t="n">
        <f aca="false">SUMPRODUCT(O33:O36,$W$33:$W$36)</f>
        <v>0</v>
      </c>
      <c r="P37" s="65" t="n">
        <f aca="false">SUMPRODUCT(P33:P36,$W$33:$W$36)</f>
        <v>0</v>
      </c>
      <c r="Q37" s="65" t="n">
        <f aca="false">SUMPRODUCT(Q33:Q36,$W$33:$W$36)</f>
        <v>0</v>
      </c>
      <c r="R37" s="65" t="n">
        <f aca="false">SUMPRODUCT(R33:R36,$W$33:$W$36)</f>
        <v>0</v>
      </c>
      <c r="S37" s="65" t="n">
        <f aca="false">SUMPRODUCT(S33:S36,$W$33:$W$36)</f>
        <v>0</v>
      </c>
      <c r="T37" s="65" t="n">
        <f aca="false">SUMPRODUCT(T33:T36,$W$33:$W$36)</f>
        <v>0</v>
      </c>
      <c r="U37" s="65"/>
      <c r="V37" s="68" t="s">
        <v>73</v>
      </c>
      <c r="W37" s="68"/>
      <c r="X37" s="69" t="n">
        <f aca="false">SUM(X33:X36)</f>
        <v>0</v>
      </c>
    </row>
    <row r="38" customFormat="false" ht="18" hidden="false" customHeight="false" outlineLevel="0" collapsed="false">
      <c r="A38" s="70" t="s">
        <v>74</v>
      </c>
      <c r="B38" s="71"/>
      <c r="C38" s="72" t="s">
        <v>75</v>
      </c>
      <c r="D38" s="73"/>
      <c r="E38" s="74"/>
      <c r="F38" s="74"/>
      <c r="G38" s="75"/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  <c r="T38" s="73"/>
      <c r="U38" s="73"/>
      <c r="V38" s="73"/>
      <c r="W38" s="73"/>
      <c r="X38" s="76"/>
    </row>
    <row r="39" customFormat="false" ht="30" hidden="false" customHeight="true" outlineLevel="0" collapsed="false">
      <c r="A39" s="38"/>
      <c r="B39" s="39" t="n">
        <v>1</v>
      </c>
      <c r="C39" s="123" t="s">
        <v>76</v>
      </c>
      <c r="D39" s="124" t="n">
        <v>702216522</v>
      </c>
      <c r="E39" s="42" t="s">
        <v>32</v>
      </c>
      <c r="F39" s="43" t="s">
        <v>77</v>
      </c>
      <c r="G39" s="44"/>
      <c r="H39" s="79" t="n">
        <v>2</v>
      </c>
      <c r="I39" s="46" t="n">
        <f aca="false">'[1]AbRE (Hrabák)'!H388</f>
        <v>0</v>
      </c>
      <c r="J39" s="47" t="n">
        <f aca="false">'[1]VITL (Reischig)'!H388</f>
        <v>0</v>
      </c>
      <c r="K39" s="48" t="n">
        <f aca="false">'[1]KvSI (Štengl)'!H388</f>
        <v>0</v>
      </c>
      <c r="L39" s="49" t="n">
        <f aca="false">'[1]CNS SI (Ježek)'!H388</f>
        <v>0</v>
      </c>
      <c r="M39" s="50" t="n">
        <f aca="false">'[1]CNS SI (Cendelín)'!H388</f>
        <v>0</v>
      </c>
      <c r="N39" s="51" t="n">
        <f aca="false">'[1]M SI (Kuncová)'!H388</f>
        <v>0</v>
      </c>
      <c r="O39" s="52" t="n">
        <f aca="false">'[1]BR S I (Vištejnová)'!H388</f>
        <v>0</v>
      </c>
      <c r="P39" s="53" t="n">
        <f aca="false">'[1]KH (Tonar)'!H388</f>
        <v>0</v>
      </c>
      <c r="Q39" s="54" t="n">
        <f aca="false">'[1]ChZ (Klein)'!H388</f>
        <v>0</v>
      </c>
      <c r="R39" s="55" t="n">
        <f aca="false">'[1]PtL (Mareš)'!H388</f>
        <v>0</v>
      </c>
      <c r="S39" s="56" t="n">
        <f aca="false">'[1]BchL (Racek)'!H388</f>
        <v>0</v>
      </c>
      <c r="T39" s="57"/>
      <c r="U39" s="58"/>
      <c r="V39" s="42" t="n">
        <f aca="false">SUM(H39:S39)</f>
        <v>2</v>
      </c>
      <c r="W39" s="60"/>
      <c r="X39" s="61" t="n">
        <f aca="false">V39*W39</f>
        <v>0</v>
      </c>
    </row>
    <row r="40" customFormat="false" ht="30" hidden="false" customHeight="true" outlineLevel="0" collapsed="false">
      <c r="A40" s="38"/>
      <c r="B40" s="39" t="n">
        <v>2</v>
      </c>
      <c r="C40" s="84" t="s">
        <v>78</v>
      </c>
      <c r="D40" s="125"/>
      <c r="E40" s="42" t="s">
        <v>32</v>
      </c>
      <c r="F40" s="43" t="s">
        <v>79</v>
      </c>
      <c r="G40" s="44"/>
      <c r="H40" s="79" t="n">
        <v>1</v>
      </c>
      <c r="I40" s="46"/>
      <c r="J40" s="47"/>
      <c r="K40" s="48"/>
      <c r="L40" s="49"/>
      <c r="M40" s="50"/>
      <c r="N40" s="51"/>
      <c r="O40" s="52"/>
      <c r="P40" s="53"/>
      <c r="Q40" s="54"/>
      <c r="R40" s="55"/>
      <c r="S40" s="56"/>
      <c r="T40" s="57"/>
      <c r="U40" s="58"/>
      <c r="V40" s="42" t="n">
        <f aca="false">SUM(H40:S40)</f>
        <v>1</v>
      </c>
      <c r="W40" s="60"/>
      <c r="X40" s="82" t="n">
        <f aca="false">V40*W40</f>
        <v>0</v>
      </c>
      <c r="Z40" s="126"/>
    </row>
    <row r="41" customFormat="false" ht="30" hidden="false" customHeight="true" outlineLevel="0" collapsed="false">
      <c r="A41" s="38"/>
      <c r="B41" s="39" t="n">
        <v>3</v>
      </c>
      <c r="C41" s="40" t="s">
        <v>80</v>
      </c>
      <c r="D41" s="127"/>
      <c r="E41" s="42" t="s">
        <v>32</v>
      </c>
      <c r="F41" s="43" t="s">
        <v>79</v>
      </c>
      <c r="G41" s="44"/>
      <c r="H41" s="79" t="n">
        <v>2</v>
      </c>
      <c r="I41" s="46"/>
      <c r="J41" s="47"/>
      <c r="K41" s="48"/>
      <c r="L41" s="49"/>
      <c r="M41" s="50"/>
      <c r="N41" s="51"/>
      <c r="O41" s="52"/>
      <c r="P41" s="53"/>
      <c r="Q41" s="54"/>
      <c r="R41" s="55"/>
      <c r="S41" s="56"/>
      <c r="T41" s="57"/>
      <c r="U41" s="58"/>
      <c r="V41" s="42" t="n">
        <f aca="false">SUM(H41:S41)</f>
        <v>2</v>
      </c>
      <c r="W41" s="60"/>
      <c r="X41" s="82" t="n">
        <f aca="false">V41*W41</f>
        <v>0</v>
      </c>
      <c r="Z41" s="126"/>
    </row>
    <row r="42" customFormat="false" ht="30" hidden="false" customHeight="true" outlineLevel="0" collapsed="false">
      <c r="A42" s="38"/>
      <c r="B42" s="39" t="n">
        <v>4</v>
      </c>
      <c r="C42" s="84" t="s">
        <v>81</v>
      </c>
      <c r="D42" s="127"/>
      <c r="E42" s="42" t="s">
        <v>32</v>
      </c>
      <c r="F42" s="43" t="s">
        <v>82</v>
      </c>
      <c r="G42" s="44"/>
      <c r="H42" s="79" t="n">
        <v>5</v>
      </c>
      <c r="I42" s="46"/>
      <c r="J42" s="47"/>
      <c r="K42" s="48"/>
      <c r="L42" s="49"/>
      <c r="M42" s="50"/>
      <c r="N42" s="51"/>
      <c r="O42" s="52"/>
      <c r="P42" s="53"/>
      <c r="Q42" s="54"/>
      <c r="R42" s="55"/>
      <c r="S42" s="56"/>
      <c r="T42" s="57"/>
      <c r="U42" s="58"/>
      <c r="V42" s="42" t="n">
        <f aca="false">SUM(H42:S42)</f>
        <v>5</v>
      </c>
      <c r="W42" s="60"/>
      <c r="X42" s="82" t="n">
        <f aca="false">V42*W42</f>
        <v>0</v>
      </c>
      <c r="Z42" s="126"/>
    </row>
    <row r="43" customFormat="false" ht="19.5" hidden="false" customHeight="true" outlineLevel="0" collapsed="false">
      <c r="A43" s="62"/>
      <c r="B43" s="63"/>
      <c r="C43" s="64"/>
      <c r="D43" s="65"/>
      <c r="E43" s="66"/>
      <c r="F43" s="66"/>
      <c r="G43" s="67"/>
      <c r="H43" s="65" t="n">
        <f aca="false">SUMPRODUCT(H39:H42,$W$39:$W$42)</f>
        <v>0</v>
      </c>
      <c r="I43" s="65" t="n">
        <f aca="false">SUMPRODUCT(I39:I42,$W$39:$W$42)</f>
        <v>0</v>
      </c>
      <c r="J43" s="65" t="n">
        <f aca="false">SUMPRODUCT(J39:J42,$W$39:$W$42)</f>
        <v>0</v>
      </c>
      <c r="K43" s="65" t="n">
        <f aca="false">SUMPRODUCT(K39:K42,$W$39:$W$42)</f>
        <v>0</v>
      </c>
      <c r="L43" s="65" t="n">
        <f aca="false">SUMPRODUCT(L39:L42,$W$39:$W$42)</f>
        <v>0</v>
      </c>
      <c r="M43" s="65" t="n">
        <f aca="false">SUMPRODUCT(M39:M42,$W$39:$W$42)</f>
        <v>0</v>
      </c>
      <c r="N43" s="65" t="n">
        <f aca="false">SUMPRODUCT(N39:N42,$W$39:$W$42)</f>
        <v>0</v>
      </c>
      <c r="O43" s="65" t="n">
        <f aca="false">SUMPRODUCT(O39:O42,$W$39:$W$42)</f>
        <v>0</v>
      </c>
      <c r="P43" s="65" t="n">
        <f aca="false">SUMPRODUCT(P39:P42,$W$39:$W$42)</f>
        <v>0</v>
      </c>
      <c r="Q43" s="65" t="n">
        <f aca="false">SUMPRODUCT(Q39:Q42,$W$39:$W$42)</f>
        <v>0</v>
      </c>
      <c r="R43" s="65" t="n">
        <f aca="false">SUMPRODUCT(R39:R42,$W$39:$W$42)</f>
        <v>0</v>
      </c>
      <c r="S43" s="65" t="n">
        <f aca="false">SUMPRODUCT(S39:S42,$W$39:$W$42)</f>
        <v>0</v>
      </c>
      <c r="T43" s="65" t="n">
        <f aca="false">SUMPRODUCT(T39:T42,$W$39:$W$42)</f>
        <v>0</v>
      </c>
      <c r="U43" s="65"/>
      <c r="V43" s="68" t="s">
        <v>83</v>
      </c>
      <c r="W43" s="68"/>
      <c r="X43" s="69" t="n">
        <f aca="false">SUM(X39:X42)</f>
        <v>0</v>
      </c>
    </row>
    <row r="44" customFormat="false" ht="18" hidden="false" customHeight="false" outlineLevel="0" collapsed="false">
      <c r="A44" s="128" t="s">
        <v>84</v>
      </c>
      <c r="B44" s="129"/>
      <c r="C44" s="72" t="s">
        <v>85</v>
      </c>
      <c r="D44" s="130"/>
      <c r="E44" s="131"/>
      <c r="F44" s="131"/>
      <c r="G44" s="132"/>
      <c r="H44" s="130"/>
      <c r="I44" s="130"/>
      <c r="J44" s="130"/>
      <c r="K44" s="130"/>
      <c r="L44" s="130"/>
      <c r="M44" s="130"/>
      <c r="N44" s="130"/>
      <c r="O44" s="130"/>
      <c r="P44" s="130"/>
      <c r="Q44" s="130"/>
      <c r="R44" s="130"/>
      <c r="S44" s="130"/>
      <c r="T44" s="130"/>
      <c r="U44" s="130"/>
      <c r="V44" s="130"/>
      <c r="W44" s="130"/>
      <c r="X44" s="133"/>
    </row>
    <row r="45" customFormat="false" ht="33" hidden="false" customHeight="true" outlineLevel="0" collapsed="false">
      <c r="A45" s="38"/>
      <c r="B45" s="134" t="n">
        <v>1</v>
      </c>
      <c r="C45" s="40" t="s">
        <v>86</v>
      </c>
      <c r="D45" s="40" t="s">
        <v>87</v>
      </c>
      <c r="E45" s="42" t="s">
        <v>88</v>
      </c>
      <c r="F45" s="43" t="n">
        <v>6</v>
      </c>
      <c r="G45" s="44" t="s">
        <v>89</v>
      </c>
      <c r="H45" s="79"/>
      <c r="I45" s="46"/>
      <c r="J45" s="47"/>
      <c r="K45" s="48"/>
      <c r="L45" s="49"/>
      <c r="M45" s="50"/>
      <c r="N45" s="51" t="n">
        <v>3</v>
      </c>
      <c r="O45" s="52" t="n">
        <v>3</v>
      </c>
      <c r="P45" s="53"/>
      <c r="Q45" s="54"/>
      <c r="R45" s="55"/>
      <c r="S45" s="56"/>
      <c r="T45" s="57"/>
      <c r="U45" s="58"/>
      <c r="V45" s="42" t="n">
        <f aca="false">SUM(H45:S45)</f>
        <v>6</v>
      </c>
      <c r="W45" s="60"/>
      <c r="X45" s="61" t="n">
        <f aca="false">V45*W45</f>
        <v>0</v>
      </c>
    </row>
    <row r="46" customFormat="false" ht="19.5" hidden="false" customHeight="true" outlineLevel="0" collapsed="false">
      <c r="A46" s="38"/>
      <c r="B46" s="39" t="n">
        <v>2</v>
      </c>
      <c r="C46" s="40" t="s">
        <v>90</v>
      </c>
      <c r="D46" s="40" t="s">
        <v>91</v>
      </c>
      <c r="E46" s="42" t="s">
        <v>88</v>
      </c>
      <c r="F46" s="43" t="n">
        <v>5</v>
      </c>
      <c r="G46" s="44"/>
      <c r="H46" s="79" t="n">
        <f aca="false">'[1]ExSIM (Matějovič)'!H59</f>
        <v>0</v>
      </c>
      <c r="I46" s="46" t="n">
        <f aca="false">'[1]AbRE (Hrabák)'!H59</f>
        <v>0</v>
      </c>
      <c r="J46" s="47" t="n">
        <f aca="false">'[1]VITL (Reischig)'!H59</f>
        <v>0</v>
      </c>
      <c r="K46" s="48" t="n">
        <f aca="false">'[1]KvSI (Štengl)'!H59</f>
        <v>0</v>
      </c>
      <c r="L46" s="49" t="n">
        <f aca="false">'[1]CNS SI (Ježek)'!H59</f>
        <v>0</v>
      </c>
      <c r="M46" s="50" t="n">
        <f aca="false">'[1]CNS SI (Cendelín)'!H59</f>
        <v>0</v>
      </c>
      <c r="N46" s="51" t="n">
        <f aca="false">'[1]M SI (Kuncová)'!H59</f>
        <v>0</v>
      </c>
      <c r="O46" s="52" t="n">
        <f aca="false">'[1]BR S I (Vištejnová)'!H59</f>
        <v>0</v>
      </c>
      <c r="P46" s="53" t="n">
        <f aca="false">'[1]KH (Tonar)'!H59</f>
        <v>0</v>
      </c>
      <c r="Q46" s="54" t="n">
        <f aca="false">'[1]ChZ (Klein)'!H59</f>
        <v>0</v>
      </c>
      <c r="R46" s="55" t="n">
        <f aca="false">'[1]PtL (Mareš)'!H59</f>
        <v>0</v>
      </c>
      <c r="S46" s="56" t="n">
        <v>1</v>
      </c>
      <c r="T46" s="57"/>
      <c r="U46" s="58"/>
      <c r="V46" s="42" t="n">
        <f aca="false">SUM(H46:S46)</f>
        <v>1</v>
      </c>
      <c r="W46" s="60"/>
      <c r="X46" s="61" t="n">
        <f aca="false">V46*W46</f>
        <v>0</v>
      </c>
    </row>
    <row r="47" customFormat="false" ht="19.5" hidden="false" customHeight="true" outlineLevel="0" collapsed="false">
      <c r="A47" s="38"/>
      <c r="B47" s="134" t="n">
        <v>3</v>
      </c>
      <c r="C47" s="40" t="s">
        <v>92</v>
      </c>
      <c r="D47" s="40" t="s">
        <v>93</v>
      </c>
      <c r="E47" s="42" t="s">
        <v>88</v>
      </c>
      <c r="F47" s="43" t="n">
        <v>2.5</v>
      </c>
      <c r="G47" s="44"/>
      <c r="H47" s="79"/>
      <c r="I47" s="46"/>
      <c r="J47" s="47"/>
      <c r="K47" s="48"/>
      <c r="L47" s="49"/>
      <c r="M47" s="50"/>
      <c r="N47" s="51"/>
      <c r="O47" s="52"/>
      <c r="P47" s="53"/>
      <c r="Q47" s="54" t="n">
        <v>10</v>
      </c>
      <c r="R47" s="55"/>
      <c r="S47" s="56"/>
      <c r="T47" s="57"/>
      <c r="U47" s="58"/>
      <c r="V47" s="42" t="n">
        <f aca="false">SUM(H47:S47)</f>
        <v>10</v>
      </c>
      <c r="W47" s="60"/>
      <c r="X47" s="61" t="n">
        <f aca="false">V47*W47</f>
        <v>0</v>
      </c>
    </row>
    <row r="48" customFormat="false" ht="19.5" hidden="false" customHeight="true" outlineLevel="0" collapsed="false">
      <c r="A48" s="38"/>
      <c r="B48" s="39" t="n">
        <v>4</v>
      </c>
      <c r="C48" s="40" t="s">
        <v>94</v>
      </c>
      <c r="D48" s="40" t="s">
        <v>95</v>
      </c>
      <c r="E48" s="42" t="s">
        <v>88</v>
      </c>
      <c r="F48" s="43" t="n">
        <v>1</v>
      </c>
      <c r="G48" s="44"/>
      <c r="H48" s="79"/>
      <c r="I48" s="46" t="n">
        <v>2</v>
      </c>
      <c r="J48" s="47"/>
      <c r="K48" s="48"/>
      <c r="L48" s="49"/>
      <c r="M48" s="50"/>
      <c r="N48" s="51"/>
      <c r="O48" s="52"/>
      <c r="P48" s="53"/>
      <c r="Q48" s="54"/>
      <c r="R48" s="55"/>
      <c r="S48" s="56"/>
      <c r="T48" s="57"/>
      <c r="U48" s="58"/>
      <c r="V48" s="42" t="n">
        <f aca="false">SUM(H48:S48)</f>
        <v>2</v>
      </c>
      <c r="W48" s="60"/>
      <c r="X48" s="61" t="n">
        <f aca="false">V48*W48</f>
        <v>0</v>
      </c>
    </row>
    <row r="49" customFormat="false" ht="30" hidden="false" customHeight="true" outlineLevel="0" collapsed="false">
      <c r="A49" s="38"/>
      <c r="B49" s="134" t="n">
        <v>5</v>
      </c>
      <c r="C49" s="40" t="s">
        <v>96</v>
      </c>
      <c r="D49" s="40" t="s">
        <v>97</v>
      </c>
      <c r="E49" s="42" t="s">
        <v>88</v>
      </c>
      <c r="F49" s="43" t="n">
        <v>2.5</v>
      </c>
      <c r="G49" s="44"/>
      <c r="H49" s="79"/>
      <c r="I49" s="46"/>
      <c r="J49" s="47"/>
      <c r="K49" s="48"/>
      <c r="L49" s="49"/>
      <c r="M49" s="50"/>
      <c r="N49" s="51"/>
      <c r="O49" s="52"/>
      <c r="P49" s="53" t="n">
        <v>2</v>
      </c>
      <c r="Q49" s="54"/>
      <c r="R49" s="55"/>
      <c r="S49" s="56"/>
      <c r="T49" s="57"/>
      <c r="U49" s="58"/>
      <c r="V49" s="42" t="n">
        <f aca="false">SUM(H49:S49)</f>
        <v>2</v>
      </c>
      <c r="W49" s="60"/>
      <c r="X49" s="61" t="n">
        <f aca="false">V49*W49</f>
        <v>0</v>
      </c>
    </row>
    <row r="50" customFormat="false" ht="45" hidden="false" customHeight="true" outlineLevel="0" collapsed="false">
      <c r="A50" s="38"/>
      <c r="B50" s="39" t="n">
        <v>6</v>
      </c>
      <c r="C50" s="40" t="s">
        <v>98</v>
      </c>
      <c r="D50" s="40" t="s">
        <v>99</v>
      </c>
      <c r="E50" s="42" t="s">
        <v>88</v>
      </c>
      <c r="F50" s="43" t="n">
        <v>1</v>
      </c>
      <c r="G50" s="44"/>
      <c r="H50" s="79"/>
      <c r="I50" s="46"/>
      <c r="J50" s="47"/>
      <c r="K50" s="48"/>
      <c r="L50" s="49"/>
      <c r="M50" s="50"/>
      <c r="N50" s="51"/>
      <c r="O50" s="52"/>
      <c r="P50" s="53" t="n">
        <v>1</v>
      </c>
      <c r="Q50" s="54"/>
      <c r="R50" s="55"/>
      <c r="S50" s="56"/>
      <c r="T50" s="57"/>
      <c r="U50" s="58"/>
      <c r="V50" s="42" t="n">
        <f aca="false">SUM(H50:S50)</f>
        <v>1</v>
      </c>
      <c r="W50" s="60"/>
      <c r="X50" s="61" t="n">
        <f aca="false">V50*W50</f>
        <v>0</v>
      </c>
    </row>
    <row r="51" customFormat="false" ht="19.5" hidden="false" customHeight="true" outlineLevel="0" collapsed="false">
      <c r="A51" s="62"/>
      <c r="B51" s="63"/>
      <c r="C51" s="64"/>
      <c r="D51" s="65"/>
      <c r="E51" s="66"/>
      <c r="F51" s="66"/>
      <c r="G51" s="67"/>
      <c r="H51" s="65" t="n">
        <f aca="false">SUMPRODUCT(H45:H50,$W$45:$W$50)</f>
        <v>0</v>
      </c>
      <c r="I51" s="65" t="n">
        <f aca="false">SUMPRODUCT(I45:I50,$W$45:$W$50)</f>
        <v>0</v>
      </c>
      <c r="J51" s="65" t="n">
        <f aca="false">SUMPRODUCT(J45:J50,$W$45:$W$50)</f>
        <v>0</v>
      </c>
      <c r="K51" s="65" t="n">
        <f aca="false">SUMPRODUCT(K45:K50,$W$45:$W$50)</f>
        <v>0</v>
      </c>
      <c r="L51" s="65" t="n">
        <f aca="false">SUMPRODUCT(L45:L50,$W$45:$W$50)</f>
        <v>0</v>
      </c>
      <c r="M51" s="65" t="n">
        <f aca="false">SUMPRODUCT(M45:M50,$W$45:$W$50)</f>
        <v>0</v>
      </c>
      <c r="N51" s="65" t="n">
        <f aca="false">SUMPRODUCT(N45:N50,$W$45:$W$50)</f>
        <v>0</v>
      </c>
      <c r="O51" s="65" t="n">
        <f aca="false">SUMPRODUCT(O45:O50,$W$45:$W$50)</f>
        <v>0</v>
      </c>
      <c r="P51" s="65" t="n">
        <f aca="false">SUMPRODUCT(P45:P50,$W$45:$W$50)</f>
        <v>0</v>
      </c>
      <c r="Q51" s="65" t="n">
        <f aca="false">SUMPRODUCT(Q45:Q50,$W$45:$W$50)</f>
        <v>0</v>
      </c>
      <c r="R51" s="65" t="n">
        <f aca="false">SUMPRODUCT(R45:R50,$W$45:$W$50)</f>
        <v>0</v>
      </c>
      <c r="S51" s="65" t="n">
        <f aca="false">SUMPRODUCT(S45:S50,$W$45:$W$50)</f>
        <v>0</v>
      </c>
      <c r="T51" s="65" t="n">
        <f aca="false">SUMPRODUCT(T45:T50,$W$45:$W$50)</f>
        <v>0</v>
      </c>
      <c r="U51" s="65"/>
      <c r="V51" s="68" t="s">
        <v>100</v>
      </c>
      <c r="W51" s="68"/>
      <c r="X51" s="69" t="n">
        <f aca="false">SUM(X45:X50)</f>
        <v>0</v>
      </c>
    </row>
    <row r="52" customFormat="false" ht="18" hidden="false" customHeight="false" outlineLevel="0" collapsed="false">
      <c r="A52" s="135" t="s">
        <v>101</v>
      </c>
      <c r="B52" s="71"/>
      <c r="C52" s="72" t="s">
        <v>102</v>
      </c>
      <c r="D52" s="73"/>
      <c r="E52" s="74"/>
      <c r="F52" s="74"/>
      <c r="G52" s="75"/>
      <c r="H52" s="73"/>
      <c r="I52" s="73"/>
      <c r="J52" s="73"/>
      <c r="K52" s="73"/>
      <c r="L52" s="73"/>
      <c r="M52" s="73"/>
      <c r="N52" s="73"/>
      <c r="O52" s="73"/>
      <c r="P52" s="73"/>
      <c r="Q52" s="73"/>
      <c r="R52" s="73"/>
      <c r="S52" s="73"/>
      <c r="T52" s="73"/>
      <c r="U52" s="73"/>
      <c r="V52" s="73"/>
      <c r="W52" s="76"/>
      <c r="X52" s="76"/>
    </row>
    <row r="53" customFormat="false" ht="49.5" hidden="false" customHeight="true" outlineLevel="0" collapsed="false">
      <c r="A53" s="38"/>
      <c r="B53" s="39" t="n">
        <v>1</v>
      </c>
      <c r="C53" s="136" t="s">
        <v>103</v>
      </c>
      <c r="D53" s="137"/>
      <c r="E53" s="138" t="s">
        <v>32</v>
      </c>
      <c r="F53" s="139" t="s">
        <v>104</v>
      </c>
      <c r="G53" s="140" t="s">
        <v>105</v>
      </c>
      <c r="H53" s="79" t="n">
        <v>1</v>
      </c>
      <c r="I53" s="46" t="n">
        <f aca="false">'[1]AbRE (Hrabák)'!G74</f>
        <v>0</v>
      </c>
      <c r="J53" s="47" t="n">
        <f aca="false">'[1]VITL (Reischig)'!G74</f>
        <v>0</v>
      </c>
      <c r="K53" s="48" t="n">
        <f aca="false">'[1]KvSI (Štengl)'!G74</f>
        <v>0</v>
      </c>
      <c r="L53" s="49" t="n">
        <f aca="false">'[1]CNS SI (Ježek)'!G74</f>
        <v>0</v>
      </c>
      <c r="M53" s="50" t="n">
        <f aca="false">'[1]CNS SI (Cendelín)'!G74</f>
        <v>0</v>
      </c>
      <c r="N53" s="51" t="n">
        <f aca="false">'[1]M SI (Kuncová)'!G74</f>
        <v>0</v>
      </c>
      <c r="O53" s="52" t="n">
        <f aca="false">'[1]BR S I (Vištejnová)'!G74</f>
        <v>0</v>
      </c>
      <c r="P53" s="53" t="n">
        <f aca="false">'[1]KH (Tonar)'!G74</f>
        <v>0</v>
      </c>
      <c r="Q53" s="54" t="n">
        <f aca="false">'[1]ChZ (Klein)'!G74</f>
        <v>0</v>
      </c>
      <c r="R53" s="55" t="n">
        <f aca="false">'[1]PtL (Mareš)'!G74</f>
        <v>0</v>
      </c>
      <c r="S53" s="56" t="n">
        <f aca="false">'[1]BchL (Racek)'!G74</f>
        <v>0</v>
      </c>
      <c r="T53" s="57"/>
      <c r="U53" s="141"/>
      <c r="V53" s="142" t="n">
        <f aca="false">SUM(H53:T53)</f>
        <v>1</v>
      </c>
      <c r="W53" s="60"/>
      <c r="X53" s="82" t="n">
        <f aca="false">V53*W53</f>
        <v>0</v>
      </c>
    </row>
    <row r="54" customFormat="false" ht="19.5" hidden="false" customHeight="true" outlineLevel="0" collapsed="false">
      <c r="A54" s="143" t="s">
        <v>106</v>
      </c>
      <c r="B54" s="143"/>
      <c r="C54" s="143"/>
      <c r="D54" s="143"/>
      <c r="E54" s="143"/>
      <c r="F54" s="143"/>
      <c r="G54" s="143"/>
      <c r="H54" s="143"/>
      <c r="I54" s="143"/>
      <c r="J54" s="143"/>
      <c r="K54" s="143"/>
      <c r="L54" s="143"/>
      <c r="M54" s="143"/>
      <c r="N54" s="143"/>
      <c r="O54" s="143"/>
      <c r="P54" s="143"/>
      <c r="Q54" s="143"/>
      <c r="R54" s="143"/>
      <c r="S54" s="143"/>
      <c r="T54" s="143"/>
      <c r="U54" s="143"/>
      <c r="V54" s="143"/>
      <c r="W54" s="143"/>
      <c r="X54" s="144" t="n">
        <f aca="false">SUBTOTAL(9,X53)</f>
        <v>0</v>
      </c>
    </row>
    <row r="55" customFormat="false" ht="18" hidden="false" customHeight="false" outlineLevel="0" collapsed="false">
      <c r="A55" s="135" t="s">
        <v>107</v>
      </c>
      <c r="B55" s="71"/>
      <c r="C55" s="72" t="s">
        <v>108</v>
      </c>
      <c r="D55" s="73"/>
      <c r="E55" s="74"/>
      <c r="F55" s="74"/>
      <c r="G55" s="75"/>
      <c r="H55" s="73"/>
      <c r="I55" s="73"/>
      <c r="J55" s="73"/>
      <c r="K55" s="73"/>
      <c r="L55" s="73"/>
      <c r="M55" s="73"/>
      <c r="N55" s="73"/>
      <c r="O55" s="73"/>
      <c r="P55" s="73"/>
      <c r="Q55" s="73"/>
      <c r="R55" s="73"/>
      <c r="S55" s="73"/>
      <c r="T55" s="73"/>
      <c r="U55" s="73"/>
      <c r="V55" s="73"/>
      <c r="W55" s="76"/>
      <c r="X55" s="76"/>
    </row>
    <row r="56" customFormat="false" ht="19.5" hidden="false" customHeight="true" outlineLevel="0" collapsed="false">
      <c r="A56" s="38"/>
      <c r="B56" s="39" t="n">
        <v>1</v>
      </c>
      <c r="C56" s="40" t="s">
        <v>109</v>
      </c>
      <c r="D56" s="78"/>
      <c r="E56" s="42" t="s">
        <v>32</v>
      </c>
      <c r="F56" s="43" t="s">
        <v>47</v>
      </c>
      <c r="G56" s="44"/>
      <c r="H56" s="79" t="n">
        <v>5</v>
      </c>
      <c r="I56" s="46"/>
      <c r="J56" s="47"/>
      <c r="K56" s="48"/>
      <c r="L56" s="49"/>
      <c r="M56" s="50"/>
      <c r="N56" s="51"/>
      <c r="O56" s="52"/>
      <c r="P56" s="53"/>
      <c r="Q56" s="54" t="n">
        <v>3</v>
      </c>
      <c r="R56" s="55"/>
      <c r="S56" s="56"/>
      <c r="T56" s="57"/>
      <c r="U56" s="58"/>
      <c r="V56" s="42" t="n">
        <f aca="false">SUM(H56:S56)</f>
        <v>8</v>
      </c>
      <c r="W56" s="60"/>
      <c r="X56" s="82" t="n">
        <f aca="false">V56*W56</f>
        <v>0</v>
      </c>
    </row>
    <row r="57" customFormat="false" ht="19.5" hidden="false" customHeight="true" outlineLevel="0" collapsed="false">
      <c r="A57" s="38"/>
      <c r="B57" s="39" t="n">
        <v>2</v>
      </c>
      <c r="C57" s="40" t="s">
        <v>110</v>
      </c>
      <c r="D57" s="78"/>
      <c r="E57" s="42" t="s">
        <v>39</v>
      </c>
      <c r="F57" s="43" t="n">
        <v>1</v>
      </c>
      <c r="G57" s="44"/>
      <c r="H57" s="79"/>
      <c r="I57" s="46"/>
      <c r="J57" s="47"/>
      <c r="K57" s="48"/>
      <c r="L57" s="49"/>
      <c r="M57" s="50"/>
      <c r="N57" s="51"/>
      <c r="O57" s="52"/>
      <c r="P57" s="53"/>
      <c r="Q57" s="54" t="n">
        <v>500</v>
      </c>
      <c r="R57" s="55"/>
      <c r="S57" s="56"/>
      <c r="T57" s="57"/>
      <c r="U57" s="58"/>
      <c r="V57" s="42" t="n">
        <f aca="false">SUM(H57:S57)</f>
        <v>500</v>
      </c>
      <c r="W57" s="60"/>
      <c r="X57" s="82" t="n">
        <f aca="false">V57*W57</f>
        <v>0</v>
      </c>
    </row>
    <row r="58" customFormat="false" ht="19.5" hidden="false" customHeight="true" outlineLevel="0" collapsed="false">
      <c r="A58" s="62"/>
      <c r="B58" s="63"/>
      <c r="C58" s="64"/>
      <c r="D58" s="65"/>
      <c r="E58" s="66"/>
      <c r="F58" s="66"/>
      <c r="G58" s="67"/>
      <c r="H58" s="65" t="n">
        <f aca="false">SUMPRODUCT(H56:H57,$W$56:$W$57)</f>
        <v>0</v>
      </c>
      <c r="I58" s="65" t="n">
        <f aca="false">SUMPRODUCT(I56:I57,$W$56:$W$57)</f>
        <v>0</v>
      </c>
      <c r="J58" s="65" t="n">
        <f aca="false">SUMPRODUCT(J56:J57,$W$56:$W$57)</f>
        <v>0</v>
      </c>
      <c r="K58" s="65" t="n">
        <f aca="false">SUMPRODUCT(K56:K57,$W$56:$W$57)</f>
        <v>0</v>
      </c>
      <c r="L58" s="65" t="n">
        <f aca="false">SUMPRODUCT(L56:L57,$W$56:$W$57)</f>
        <v>0</v>
      </c>
      <c r="M58" s="65" t="n">
        <f aca="false">SUMPRODUCT(M56:M57,$W$56:$W$57)</f>
        <v>0</v>
      </c>
      <c r="N58" s="65" t="n">
        <f aca="false">SUMPRODUCT(N56:N57,$W$56:$W$57)</f>
        <v>0</v>
      </c>
      <c r="O58" s="65" t="n">
        <f aca="false">SUMPRODUCT(O56:O57,$W$56:$W$57)</f>
        <v>0</v>
      </c>
      <c r="P58" s="65" t="n">
        <f aca="false">SUMPRODUCT(P56:P57,$W$56:$W$57)</f>
        <v>0</v>
      </c>
      <c r="Q58" s="65" t="n">
        <f aca="false">SUMPRODUCT(Q56:Q57,$W$56:$W$57)</f>
        <v>0</v>
      </c>
      <c r="R58" s="65" t="n">
        <f aca="false">SUMPRODUCT(R56:R57,$W$56:$W$57)</f>
        <v>0</v>
      </c>
      <c r="S58" s="65" t="n">
        <f aca="false">SUMPRODUCT(S56:S57,$W$56:$W$57)</f>
        <v>0</v>
      </c>
      <c r="T58" s="65" t="n">
        <f aca="false">SUMPRODUCT(T56:T57,$W$56:$W$57)</f>
        <v>0</v>
      </c>
      <c r="U58" s="65"/>
      <c r="V58" s="68" t="s">
        <v>111</v>
      </c>
      <c r="W58" s="68"/>
      <c r="X58" s="69" t="n">
        <f aca="false">SUM(X56:X57)</f>
        <v>0</v>
      </c>
    </row>
    <row r="59" customFormat="false" ht="18" hidden="false" customHeight="false" outlineLevel="0" collapsed="false">
      <c r="A59" s="135" t="s">
        <v>112</v>
      </c>
      <c r="B59" s="71"/>
      <c r="C59" s="72" t="s">
        <v>113</v>
      </c>
      <c r="D59" s="73"/>
      <c r="E59" s="74"/>
      <c r="F59" s="74"/>
      <c r="G59" s="75"/>
      <c r="H59" s="73"/>
      <c r="I59" s="73"/>
      <c r="J59" s="73"/>
      <c r="K59" s="73"/>
      <c r="L59" s="73"/>
      <c r="M59" s="73"/>
      <c r="N59" s="73"/>
      <c r="O59" s="73"/>
      <c r="P59" s="73"/>
      <c r="Q59" s="73"/>
      <c r="R59" s="73"/>
      <c r="S59" s="73"/>
      <c r="T59" s="73"/>
      <c r="U59" s="73"/>
      <c r="V59" s="73"/>
      <c r="W59" s="76"/>
      <c r="X59" s="76"/>
    </row>
    <row r="60" s="95" customFormat="true" ht="19.5" hidden="false" customHeight="true" outlineLevel="0" collapsed="false">
      <c r="A60" s="38"/>
      <c r="B60" s="39" t="n">
        <v>1</v>
      </c>
      <c r="C60" s="145" t="s">
        <v>114</v>
      </c>
      <c r="D60" s="90"/>
      <c r="E60" s="91" t="s">
        <v>32</v>
      </c>
      <c r="F60" s="86" t="s">
        <v>33</v>
      </c>
      <c r="G60" s="92"/>
      <c r="H60" s="79" t="n">
        <v>1</v>
      </c>
      <c r="I60" s="46"/>
      <c r="J60" s="47"/>
      <c r="K60" s="48"/>
      <c r="L60" s="49"/>
      <c r="M60" s="50"/>
      <c r="N60" s="51"/>
      <c r="O60" s="52"/>
      <c r="P60" s="53"/>
      <c r="Q60" s="54"/>
      <c r="R60" s="55"/>
      <c r="S60" s="56"/>
      <c r="T60" s="57"/>
      <c r="U60" s="58"/>
      <c r="V60" s="42" t="n">
        <f aca="false">SUM(H60:T60)</f>
        <v>1</v>
      </c>
      <c r="W60" s="60"/>
      <c r="X60" s="82" t="n">
        <f aca="false">V60*W60</f>
        <v>0</v>
      </c>
    </row>
    <row r="61" customFormat="false" ht="19.5" hidden="false" customHeight="true" outlineLevel="0" collapsed="false">
      <c r="A61" s="143" t="s">
        <v>115</v>
      </c>
      <c r="B61" s="143"/>
      <c r="C61" s="143"/>
      <c r="D61" s="143"/>
      <c r="E61" s="143"/>
      <c r="F61" s="143"/>
      <c r="G61" s="143"/>
      <c r="H61" s="143"/>
      <c r="I61" s="143"/>
      <c r="J61" s="143"/>
      <c r="K61" s="143"/>
      <c r="L61" s="143"/>
      <c r="M61" s="143"/>
      <c r="N61" s="143"/>
      <c r="O61" s="143"/>
      <c r="P61" s="143"/>
      <c r="Q61" s="143"/>
      <c r="R61" s="143"/>
      <c r="S61" s="143"/>
      <c r="T61" s="143"/>
      <c r="U61" s="143"/>
      <c r="V61" s="143"/>
      <c r="W61" s="143"/>
      <c r="X61" s="144" t="n">
        <f aca="false">SUBTOTAL(9,X60)</f>
        <v>0</v>
      </c>
    </row>
    <row r="62" s="152" customFormat="true" ht="18" hidden="false" customHeight="false" outlineLevel="0" collapsed="false">
      <c r="A62" s="146"/>
      <c r="B62" s="147"/>
      <c r="C62" s="146"/>
      <c r="D62" s="148"/>
      <c r="E62" s="149"/>
      <c r="F62" s="149"/>
      <c r="G62" s="150"/>
      <c r="H62" s="148"/>
      <c r="I62" s="148"/>
      <c r="J62" s="148"/>
      <c r="K62" s="148"/>
      <c r="L62" s="148"/>
      <c r="M62" s="148"/>
      <c r="N62" s="148"/>
      <c r="O62" s="148"/>
      <c r="P62" s="148"/>
      <c r="Q62" s="148"/>
      <c r="R62" s="148"/>
      <c r="S62" s="148"/>
      <c r="T62" s="148"/>
      <c r="U62" s="148"/>
      <c r="V62" s="148"/>
      <c r="W62" s="148"/>
      <c r="X62" s="151"/>
    </row>
  </sheetData>
  <sheetProtection algorithmName="SHA-512" hashValue="CwXTeXVojYIrwheA/gOcaOed+MeqLlyujIE+EccRgDYRwbrUrFrLcKttHOysYMKQzhYVJZrKAvSjbYc1iOKmKw==" saltValue="CWY2xY4onUlEI3mHvpNVhw==" spinCount="100000" sheet="true" insertColumns="false" insertRows="false" autoFilter="false"/>
  <protectedRanges>
    <protectedRange name="Racek" algorithmName="SHA-512" hashValue="ktEDYLms3CgO/F/N6GpTFIBtt5B7SbwGmMuZBvmLTk8xp6uQCjwOLtuoR4DA+PuZB2daXWHon34t9YOPATEskg==" saltValue="PAgCxaKLvh1ssuZb8TRlqQ==" spinCount="100000" sqref="S7:U7 G7 G44:G50 S44:U50 S38:U42 G38:G42"/>
    <protectedRange name="mAREŠ" algorithmName="SHA-512" hashValue="9GDNgf2GjTCkd2ETd8RKO3gd0YaVDKEKD+s1ej6pumy+fYgziSMqHZei81qXRYySw9UrfsrkLCOIs6tNgyaFsA==" saltValue="BHHNBs+F7ykH5oaVN7pF3A==" spinCount="100000" sqref="R7 G7 G44:G50 R44:R50 R38:R42 G38:G42"/>
    <protectedRange name="Klein" algorithmName="SHA-512" hashValue="YpHdwhb7kUY4xP+Jdh/9k3hfWBpHWwpINw5gprGEdGJFiNJCIsrVaS0egt7YNN2Rt3BL9m5AapEH+jRb/oY5zQ==" saltValue="HicYtryzwO1uF8In8jPQuA==" spinCount="100000" sqref="Q7 G7 G44:G50 Q44:Q50 Q38:Q42 G38:G42"/>
    <protectedRange name="Tonar" algorithmName="SHA-512" hashValue="ELBePT7j6PmyJgcPHhwY+jO9TM0cB8EAVF/LQhkFHFgIZRt1ETJn46C8hf9Gzui9ssDT/LimEwEaPFBUfIRXjg==" saltValue="w/gByqOJd4kXpeClDDp07A==" spinCount="100000" sqref="P7 G7 G44:G50 P44:P50 P38:P42 G38:G42"/>
    <protectedRange name="Vištejnová" algorithmName="SHA-512" hashValue="ccv2hrHO+xEy1wHL0QNW0++C4zCw6xcV6qi7+AFBAviAZPq+ULVkbOxv+RMZAIDePODWaJu64Mw9arrgRly7WQ==" saltValue="dM9EmkG0inn5TKRkY0SmzA==" spinCount="100000" sqref="O7 G7 G44:G50 O44:O50 O38:O42 G38:G42"/>
    <protectedRange name="Ježek" algorithmName="SHA-512" hashValue="zsmFCsdwULok271kVm21BC0CIet3F1CgoUFN7CW57ED2RYeBTQwgCs+ZNVVtPgUkKeUIJ5tsQp4tQFXHcf7+CQ==" saltValue="Z6+MJ6PpeESoXCTrJYXs3Q==" spinCount="100000" sqref="L7 G7 G44:G50 L44:L50 L38:L42 G38:G42"/>
    <protectedRange name="Štengl" algorithmName="SHA-512" hashValue="U3jqbuXDTrCOp9Fhd79546jCvDpJalRBs9f2+6oqeakN8H1lJEJQ66Dn+i1HRwsAcT5vCB5CH8Fl5XMEob4BBw==" saltValue="aTDjbBRem2jSnmDpTPjVXQ==" spinCount="100000" sqref="K7 G7 G44:G50 K44:K50 K38:K42 G38:G42"/>
    <protectedRange name="Hrabák" algorithmName="SHA-512" hashValue="oIrjZ/GO5pKzbv7XQgnFlZLYWMJJzRQXDebBmzWa3Yr/FGShyOdxKVJOK6lwQLpYoxTgR4yaUB4CTkFqLwA63Q==" saltValue="oK+06jBIeR5CZIPPzwYJcQ==" spinCount="100000" sqref="I7 G7 G44:G50 I44:I50 I38:I42 G38:G42"/>
    <protectedRange name="Matějovič" algorithmName="SHA-512" hashValue="g5scxB9KOWCM6V0um8bO8hpAtd7NGRxHOLJ5S6G7Nq3o3UbMxNHoolpX1NhjkEajU91NMvfI4Y0K+Jag+Sgu4Q==" saltValue="afofTOZZZST2mAWJu3EzSw==" spinCount="100000" sqref="G7:H7 G44:H50 G38:H42"/>
    <protectedRange name="Administrátor" algorithmName="SHA-512" hashValue="lVoTc5nZyzEYcSaTeGjMa8GIfjHxczVnKiYJwARaEhdFL0NmfEC5oG1AwWFuMriQD/8i4AximtIZJnHVzg1khw==" saltValue="0u1redgYF7o60krPn2ByoA==" spinCount="100000" sqref="B40:C40 E40:W40 1:7 38:39 62:1048576 44:50 B41:W42 X40:XFD42 A40:A42"/>
    <protectedRange name="Kuncová" algorithmName="SHA-512" hashValue="lta5o1JJk7EyMWHcVhU+93Z5n0Hdxkns9cslkYhsBDN+UZnXD+2GZ4pYbpOGd6wNBYHnc79MtoId+cbo3SCL6g==" saltValue="+h+IP9lwSorAqv5vJq4taQ==" spinCount="100000" sqref="N7 G7 G44:G50 N44:N50 N38:N42 G38:G42"/>
    <protectedRange name="Cendelín" algorithmName="SHA-512" hashValue="Ev4t+GCXNGRINYsp1BaFQP4dnM+r21wNCV+lYhl1L9fe3ZQpzBHferzimgMSx8dXNEFrRAGLpFpJGKtOsXB7qQ==" saltValue="fI8pV6BsTItSq2YL+9ij/g==" spinCount="100000" sqref="M7 G7 G44:G50 M44:M50 M38:M42 G38:G42"/>
    <protectedRange name="polozky" sqref="D40"/>
    <protectedRange name="administrátor_3" algorithmName="SHA-512" hashValue="Br+YIbFGht9lSB98WcH2TAl+KMMjZNgB+6eqJKZ8BwoSKCCcaGVJZmA9CO8xdrQWjCtU0VR7wlpNbRiPdQEchQ==" saltValue="2sy7ehG1r+0JwNv8ExDfSg==" spinCount="100000" sqref="X53:X54 Z52:XFD54 Y52 Y55:XFD55 Y59:XFD59 X61 Z61:XFD61"/>
    <protectedRange name="Racek_3" algorithmName="SHA-512" hashValue="ktEDYLms3CgO/F/N6GpTFIBtt5B7SbwGmMuZBvmLTk8xp6uQCjwOLtuoR4DA+PuZB2daXWHon34t9YOPATEskg==" saltValue="PAgCxaKLvh1ssuZb8TRlqQ==" spinCount="100000" sqref="S52:S55 G52:G55 S59 G59 S61 G61"/>
    <protectedRange name="mAREŠ_3" algorithmName="SHA-512" hashValue="9GDNgf2GjTCkd2ETd8RKO3gd0YaVDKEKD+s1ej6pumy+fYgziSMqHZei81qXRYySw9UrfsrkLCOIs6tNgyaFsA==" saltValue="BHHNBs+F7ykH5oaVN7pF3A==" spinCount="100000" sqref="R52:R55 G52:G55 R59 G59 R61 G61"/>
    <protectedRange name="Klein_3" algorithmName="SHA-512" hashValue="YpHdwhb7kUY4xP+Jdh/9k3hfWBpHWwpINw5gprGEdGJFiNJCIsrVaS0egt7YNN2Rt3BL9m5AapEH+jRb/oY5zQ==" saltValue="HicYtryzwO1uF8In8jPQuA==" spinCount="100000" sqref="Q52:Q55 G52:G55 Q59 G59 Q61 G61"/>
    <protectedRange name="Tonar_3" algorithmName="SHA-512" hashValue="ELBePT7j6PmyJgcPHhwY+jO9TM0cB8EAVF/LQhkFHFgIZRt1ETJn46C8hf9Gzui9ssDT/LimEwEaPFBUfIRXjg==" saltValue="w/gByqOJd4kXpeClDDp07A==" spinCount="100000" sqref="P52:P55 G52:G55 P59 G59 P61 G61"/>
    <protectedRange name="Vištejnová_3" algorithmName="SHA-512" hashValue="ccv2hrHO+xEy1wHL0QNW0++C4zCw6xcV6qi7+AFBAviAZPq+ULVkbOxv+RMZAIDePODWaJu64Mw9arrgRly7WQ==" saltValue="dM9EmkG0inn5TKRkY0SmzA==" spinCount="100000" sqref="O52:O55 G52:G55 O59 G59 O61 G61"/>
    <protectedRange name="Ježek_3" algorithmName="SHA-512" hashValue="zsmFCsdwULok271kVm21BC0CIet3F1CgoUFN7CW57ED2RYeBTQwgCs+ZNVVtPgUkKeUIJ5tsQp4tQFXHcf7+CQ==" saltValue="Z6+MJ6PpeESoXCTrJYXs3Q==" spinCount="100000" sqref="L52:L55 G52:G55 L59 G59 L61 G61"/>
    <protectedRange name="Štengl_3" algorithmName="SHA-512" hashValue="U3jqbuXDTrCOp9Fhd79546jCvDpJalRBs9f2+6oqeakN8H1lJEJQ66Dn+i1HRwsAcT5vCB5CH8Fl5XMEob4BBw==" saltValue="aTDjbBRem2jSnmDpTPjVXQ==" spinCount="100000" sqref="K52:K55 G52:G55 K59 G59 K61 G61"/>
    <protectedRange name="Hrabák_3" algorithmName="SHA-512" hashValue="oIrjZ/GO5pKzbv7XQgnFlZLYWMJJzRQXDebBmzWa3Yr/FGShyOdxKVJOK6lwQLpYoxTgR4yaUB4CTkFqLwA63Q==" saltValue="oK+06jBIeR5CZIPPzwYJcQ==" spinCount="100000" sqref="I52:I55 G52:G55 I59 G59 I61 G61"/>
    <protectedRange name="Matějovič_3" algorithmName="SHA-512" hashValue="g5scxB9KOWCM6V0um8bO8hpAtd7NGRxHOLJ5S6G7Nq3o3UbMxNHoolpX1NhjkEajU91NMvfI4Y0K+Jag+Sgu4Q==" saltValue="afofTOZZZST2mAWJu3EzSw==" spinCount="100000" sqref="G52:H55 G59:H59 G61:H61"/>
    <protectedRange name="Administrátor_2" algorithmName="SHA-512" hashValue="lVoTc5nZyzEYcSaTeGjMa8GIfjHxczVnKiYJwARaEhdFL0NmfEC5oG1AwWFuMriQD/8i4AximtIZJnHVzg1khw==" saltValue="0u1redgYF7o60krPn2ByoA==" spinCount="100000" sqref="W53 A52:U54 V54:W54 A61:W61 A55:X55 V52:X52 A59:X59"/>
    <protectedRange name="Kuncová_3" algorithmName="SHA-512" hashValue="lta5o1JJk7EyMWHcVhU+93Z5n0Hdxkns9cslkYhsBDN+UZnXD+2GZ4pYbpOGd6wNBYHnc79MtoId+cbo3SCL6g==" saltValue="+h+IP9lwSorAqv5vJq4taQ==" spinCount="100000" sqref="N52:N55 G52:G55 N59 G59 N61 G61"/>
    <protectedRange name="Cendelín_3" algorithmName="SHA-512" hashValue="Ev4t+GCXNGRINYsp1BaFQP4dnM+r21wNCV+lYhl1L9fe3ZQpzBHferzimgMSx8dXNEFrRAGLpFpJGKtOsXB7qQ==" saltValue="fI8pV6BsTItSq2YL+9ij/g==" spinCount="100000" sqref="M52:M55 G52:G55 M59 G59 M61 G61"/>
    <protectedRange name="Racek_4" algorithmName="SHA-512" hashValue="v4/G+NoHFBLCC3iohpYCeLROVnMrG6Fi/eR5kO9DBhg6Q3RjUn5BkiK0mF/IDM9ZHu2l+aev5vFROCbyzYqPog==" saltValue="t1LlxSPt8/rjt6hBJ45rLQ==" spinCount="100000" sqref="S8:U9 G8:G10 G14 G24 G28 G37 G31 G43 G51 G58"/>
    <protectedRange name="Mareš_4" algorithmName="SHA-512" hashValue="arPlZBTYMwFEVXDrwUIUHeXpRHHNX1V9on9A91/2bCAVTFy4I62QfQi78UNhWZ7oNu+MBojZjUIfrITrMfwOSg==" saltValue="cFYgWxlBGutZhPz1osKG6Q==" spinCount="100000" sqref="R8:R9 G8:G10 G14 G24 G28 G37 G31 G43 G51 G58"/>
    <protectedRange name="Klein_4" algorithmName="SHA-512" hashValue="ixdTYQ7XqRYgX4TntetHFmNZDma8ZrBCWfAlJLk7z89m+5j4CHqA1BgHZBGnq3fCilSsEG8REVhE45yuSQhBbA==" saltValue="YoaRDfJEXPQoPreA8nRakg==" spinCount="100000" sqref="Q8:Q9 G8:G10 G14 G24 G28 G37 G31 G43 G51 G58"/>
    <protectedRange name="Tonar_4" algorithmName="SHA-512" hashValue="MmwNl7yfQmBJ4skDo0uHnwYK2LR8WaZAkbLC8PFBIYYcHD+RTAtGOYbK/TEMjcOh2pN5P136y+hEeOJGs+J5HA==" saltValue="vCqeDmPZjTKDf77BagYCOA==" spinCount="100000" sqref="P8:P9 G8:G10 G14 G24 G28 G37 G31 G43 G51 G58"/>
    <protectedRange name="Vištejnová_4" algorithmName="SHA-512" hashValue="5L+nClUNRXiqmd6zhFd2RtwYrCw+YDm7JtHXubUZvkuRp1FPepJQkn0VbNpunOPCZllf60uKWEhvNiirQdZvJQ==" saltValue="lbdJVAFcXss8INEvZPzSxg==" spinCount="100000" sqref="O8:O9 G8:G10 G14 G24 G28 G37 G31 G43 G51 G58"/>
    <protectedRange name="Kuncová_4" algorithmName="SHA-512" hashValue="CPG4mrCs0MCeO4p1/Gp5lxZsPV3GNt+i7UiMg0Sxhvezo3uR95aw3lD4WPoimzr00HjCL3Ibx6N0cYHlKbtb+w==" saltValue="CIa/9w99nX1/KgzMmuVWzA==" spinCount="100000" sqref="N8:N9 G8:G10 G14 G24 G28 G37 G31 G43 G51 G58"/>
    <protectedRange name="Cendelín_4" password="d0b0" sqref="M8:M9 G8:G10 G14 G24 G28 G37 G31 G43 G51 G58"/>
    <protectedRange name="Ježek_4" algorithmName="SHA-512" hashValue="3k5HR/aB7ZckheysjiexGf+gKkZa97ulYePnXRUyyS4/1144qsbBp5XdxKdNZ0yt4LcRSqXA72euVlk7I+0Xow==" saltValue="iKqMx6H557OjpG/TK611OQ==" spinCount="100000" sqref="L8:L9 G8:G10 G14 G24 G28 G37 G31 G43 G51 G58"/>
    <protectedRange name="Štengl_4" password="d1b0" sqref="K8:K9 G8:G10 G14 G24 G28 G37 G31 G43 G51 G58"/>
    <protectedRange name="Reischig_2" algorithmName="SHA-512" hashValue="Ig+QzYFBihry9TzE5ymdU4+XVXLhIhllbWqinqssAFVIehhLinXqJE08yat8vqjiWRqY/QHaI2kGWDUthyWOtQ==" saltValue="o9YYQRc4xAjgH4UwBPxobw==" spinCount="100000" sqref="J8:J9 G8:G10 G14 G24 G28 G37 G31 G43 G51 G58"/>
    <protectedRange name="Hrabák_4" algorithmName="SHA-512" hashValue="2jtULp20Seu9kTGuQ5NanVDmujgA2gcpH5ylAEZAxSuv1UQgd+0/Hk+ojvVFGS5DnlaDZeg2acQ181Z2oZGqSA==" saltValue="mRFGXK7RFVIrrvskllOZdQ==" spinCount="100000" sqref="I8:I9 G8:G10 G14 G24 G28 G37 G31 G43 G51 G58"/>
    <protectedRange name="administrátor_4" algorithmName="SHA-512" hashValue="Br+YIbFGht9lSB98WcH2TAl+KMMjZNgB+6eqJKZ8BwoSKCCcaGVJZmA9CO8xdrQWjCtU0VR7wlpNbRiPdQEchQ==" saltValue="2sy7ehG1r+0JwNv8ExDfSg==" spinCount="100000" sqref="8:10 14:14 24:24 28:28 31:31 37:37 43:43 51:51 58:58"/>
    <protectedRange name="Matějovič_4" algorithmName="SHA-512" hashValue="D/n7/qoMoa+WvRU5+TdxxfwPpY0QZkPfko0Zhfau/73A++S1cLHt/eIEkh/TjrUzwypGjxah2L9w8juH7J0kyA==" saltValue="8r5xDasFhCrRn/cA2UUpwg==" spinCount="100000" sqref="I10:U10 G8:H10 G14:U14 G24:U24 G28:U28 G31:U31 G37:U37 G43:U43 G51:U51 G58:U58"/>
    <protectedRange name="Racek_5" algorithmName="SHA-512" hashValue="v4/G+NoHFBLCC3iohpYCeLROVnMrG6Fi/eR5kO9DBhg6Q3RjUn5BkiK0mF/IDM9ZHu2l+aev5vFROCbyzYqPog==" saltValue="t1LlxSPt8/rjt6hBJ45rLQ==" spinCount="100000" sqref="S12:U13 G11:G13"/>
    <protectedRange name="Mareš_5" algorithmName="SHA-512" hashValue="arPlZBTYMwFEVXDrwUIUHeXpRHHNX1V9on9A91/2bCAVTFy4I62QfQi78UNhWZ7oNu+MBojZjUIfrITrMfwOSg==" saltValue="cFYgWxlBGutZhPz1osKG6Q==" spinCount="100000" sqref="R12:R13 G11:G13"/>
    <protectedRange name="Klein_5" algorithmName="SHA-512" hashValue="ixdTYQ7XqRYgX4TntetHFmNZDma8ZrBCWfAlJLk7z89m+5j4CHqA1BgHZBGnq3fCilSsEG8REVhE45yuSQhBbA==" saltValue="YoaRDfJEXPQoPreA8nRakg==" spinCount="100000" sqref="Q12:Q13 G11:G13"/>
    <protectedRange name="Tonar_5" algorithmName="SHA-512" hashValue="MmwNl7yfQmBJ4skDo0uHnwYK2LR8WaZAkbLC8PFBIYYcHD+RTAtGOYbK/TEMjcOh2pN5P136y+hEeOJGs+J5HA==" saltValue="vCqeDmPZjTKDf77BagYCOA==" spinCount="100000" sqref="P12:P13 G11:G13"/>
    <protectedRange name="Vištejnová_5" algorithmName="SHA-512" hashValue="5L+nClUNRXiqmd6zhFd2RtwYrCw+YDm7JtHXubUZvkuRp1FPepJQkn0VbNpunOPCZllf60uKWEhvNiirQdZvJQ==" saltValue="lbdJVAFcXss8INEvZPzSxg==" spinCount="100000" sqref="O12:O13 G11:G13"/>
    <protectedRange name="Kuncová_5" algorithmName="SHA-512" hashValue="CPG4mrCs0MCeO4p1/Gp5lxZsPV3GNt+i7UiMg0Sxhvezo3uR95aw3lD4WPoimzr00HjCL3Ibx6N0cYHlKbtb+w==" saltValue="CIa/9w99nX1/KgzMmuVWzA==" spinCount="100000" sqref="N12:N13 G11:G13"/>
    <protectedRange name="Cendelín_5" password="d0b0" sqref="M12:M13 G11:G13"/>
    <protectedRange name="Ježek_5" algorithmName="SHA-512" hashValue="3k5HR/aB7ZckheysjiexGf+gKkZa97ulYePnXRUyyS4/1144qsbBp5XdxKdNZ0yt4LcRSqXA72euVlk7I+0Xow==" saltValue="iKqMx6H557OjpG/TK611OQ==" spinCount="100000" sqref="L12:L13 G11:G13"/>
    <protectedRange name="Štengl_5" password="d1b0" sqref="K12:K13 G11:G13"/>
    <protectedRange name="Reischig_3" algorithmName="SHA-512" hashValue="Ig+QzYFBihry9TzE5ymdU4+XVXLhIhllbWqinqssAFVIehhLinXqJE08yat8vqjiWRqY/QHaI2kGWDUthyWOtQ==" saltValue="o9YYQRc4xAjgH4UwBPxobw==" spinCount="100000" sqref="J12:J13 G11:G13"/>
    <protectedRange name="Hrabák_5" algorithmName="SHA-512" hashValue="2jtULp20Seu9kTGuQ5NanVDmujgA2gcpH5ylAEZAxSuv1UQgd+0/Hk+ojvVFGS5DnlaDZeg2acQ181Z2oZGqSA==" saltValue="mRFGXK7RFVIrrvskllOZdQ==" spinCount="100000" sqref="I12:I13 G11:G13"/>
    <protectedRange name="administrátor_5" algorithmName="SHA-512" hashValue="Br+YIbFGht9lSB98WcH2TAl+KMMjZNgB+6eqJKZ8BwoSKCCcaGVJZmA9CO8xdrQWjCtU0VR7wlpNbRiPdQEchQ==" saltValue="2sy7ehG1r+0JwNv8ExDfSg==" spinCount="100000" sqref="Z11:XFD11 A11:X11 12:13"/>
    <protectedRange name="Matějovič_5" algorithmName="SHA-512" hashValue="D/n7/qoMoa+WvRU5+TdxxfwPpY0QZkPfko0Zhfau/73A++S1cLHt/eIEkh/TjrUzwypGjxah2L9w8juH7J0kyA==" saltValue="8r5xDasFhCrRn/cA2UUpwg==" spinCount="100000" sqref="G12:H13 G11"/>
    <protectedRange name="Racek_6" algorithmName="SHA-512" hashValue="v4/G+NoHFBLCC3iohpYCeLROVnMrG6Fi/eR5kO9DBhg6Q3RjUn5BkiK0mF/IDM9ZHu2l+aev5vFROCbyzYqPog==" saltValue="t1LlxSPt8/rjt6hBJ45rLQ==" spinCount="100000" sqref="S16:U23 G15:G23 G25"/>
    <protectedRange name="Mareš_6" algorithmName="SHA-512" hashValue="arPlZBTYMwFEVXDrwUIUHeXpRHHNX1V9on9A91/2bCAVTFy4I62QfQi78UNhWZ7oNu+MBojZjUIfrITrMfwOSg==" saltValue="cFYgWxlBGutZhPz1osKG6Q==" spinCount="100000" sqref="R16:R23 G15:G23 G25"/>
    <protectedRange name="Klein_6" algorithmName="SHA-512" hashValue="ixdTYQ7XqRYgX4TntetHFmNZDma8ZrBCWfAlJLk7z89m+5j4CHqA1BgHZBGnq3fCilSsEG8REVhE45yuSQhBbA==" saltValue="YoaRDfJEXPQoPreA8nRakg==" spinCount="100000" sqref="Q16:Q23 G15:G23 G25"/>
    <protectedRange name="Tonar_6" algorithmName="SHA-512" hashValue="MmwNl7yfQmBJ4skDo0uHnwYK2LR8WaZAkbLC8PFBIYYcHD+RTAtGOYbK/TEMjcOh2pN5P136y+hEeOJGs+J5HA==" saltValue="vCqeDmPZjTKDf77BagYCOA==" spinCount="100000" sqref="P16:P23 G15:G23 G25"/>
    <protectedRange name="Vištejnová_6" algorithmName="SHA-512" hashValue="5L+nClUNRXiqmd6zhFd2RtwYrCw+YDm7JtHXubUZvkuRp1FPepJQkn0VbNpunOPCZllf60uKWEhvNiirQdZvJQ==" saltValue="lbdJVAFcXss8INEvZPzSxg==" spinCount="100000" sqref="O16:O23 G15:G23 G25"/>
    <protectedRange name="Kuncová_6" algorithmName="SHA-512" hashValue="CPG4mrCs0MCeO4p1/Gp5lxZsPV3GNt+i7UiMg0Sxhvezo3uR95aw3lD4WPoimzr00HjCL3Ibx6N0cYHlKbtb+w==" saltValue="CIa/9w99nX1/KgzMmuVWzA==" spinCount="100000" sqref="N16:N23 G15:G23 G25"/>
    <protectedRange name="Cendelín_6" password="d0b0" sqref="M16:M23 G15:G23 G25"/>
    <protectedRange name="Ježek_6" algorithmName="SHA-512" hashValue="3k5HR/aB7ZckheysjiexGf+gKkZa97ulYePnXRUyyS4/1144qsbBp5XdxKdNZ0yt4LcRSqXA72euVlk7I+0Xow==" saltValue="iKqMx6H557OjpG/TK611OQ==" spinCount="100000" sqref="L16:L23 G15:G23 G25"/>
    <protectedRange name="Štengl_6" password="d1b0" sqref="K16:K23 G15:G23 G25"/>
    <protectedRange name="Reischig_4" algorithmName="SHA-512" hashValue="Ig+QzYFBihry9TzE5ymdU4+XVXLhIhllbWqinqssAFVIehhLinXqJE08yat8vqjiWRqY/QHaI2kGWDUthyWOtQ==" saltValue="o9YYQRc4xAjgH4UwBPxobw==" spinCount="100000" sqref="J16:J23 G15:G23 G25"/>
    <protectedRange name="Hrabák_6" algorithmName="SHA-512" hashValue="2jtULp20Seu9kTGuQ5NanVDmujgA2gcpH5ylAEZAxSuv1UQgd+0/Hk+ojvVFGS5DnlaDZeg2acQ181Z2oZGqSA==" saltValue="mRFGXK7RFVIrrvskllOZdQ==" spinCount="100000" sqref="I16:I23 G15:G23 G25"/>
    <protectedRange name="administrátor_6" algorithmName="SHA-512" hashValue="Br+YIbFGht9lSB98WcH2TAl+KMMjZNgB+6eqJKZ8BwoSKCCcaGVJZmA9CO8xdrQWjCtU0VR7wlpNbRiPdQEchQ==" saltValue="2sy7ehG1r+0JwNv8ExDfSg==" spinCount="100000" sqref="Z15:XFD23 V15:X15 V16:Y23 Z25:XFD25 A25:X25 A15:U23"/>
    <protectedRange name="Matějovič_6" algorithmName="SHA-512" hashValue="D/n7/qoMoa+WvRU5+TdxxfwPpY0QZkPfko0Zhfau/73A++S1cLHt/eIEkh/TjrUzwypGjxah2L9w8juH7J0kyA==" saltValue="8r5xDasFhCrRn/cA2UUpwg==" spinCount="100000" sqref="G15 G16:H23 G25"/>
    <protectedRange name="Racek_7" algorithmName="SHA-512" hashValue="v4/G+NoHFBLCC3iohpYCeLROVnMrG6Fi/eR5kO9DBhg6Q3RjUn5BkiK0mF/IDM9ZHu2l+aev5vFROCbyzYqPog==" saltValue="t1LlxSPt8/rjt6hBJ45rLQ==" spinCount="100000" sqref="S26:U27 G26:G27"/>
    <protectedRange name="Mareš_7" algorithmName="SHA-512" hashValue="arPlZBTYMwFEVXDrwUIUHeXpRHHNX1V9on9A91/2bCAVTFy4I62QfQi78UNhWZ7oNu+MBojZjUIfrITrMfwOSg==" saltValue="cFYgWxlBGutZhPz1osKG6Q==" spinCount="100000" sqref="R26:R27 G26:G27"/>
    <protectedRange name="Klein_7" algorithmName="SHA-512" hashValue="ixdTYQ7XqRYgX4TntetHFmNZDma8ZrBCWfAlJLk7z89m+5j4CHqA1BgHZBGnq3fCilSsEG8REVhE45yuSQhBbA==" saltValue="YoaRDfJEXPQoPreA8nRakg==" spinCount="100000" sqref="Q26:Q27 G26:G27"/>
    <protectedRange name="Tonar_7" algorithmName="SHA-512" hashValue="MmwNl7yfQmBJ4skDo0uHnwYK2LR8WaZAkbLC8PFBIYYcHD+RTAtGOYbK/TEMjcOh2pN5P136y+hEeOJGs+J5HA==" saltValue="vCqeDmPZjTKDf77BagYCOA==" spinCount="100000" sqref="P26:P27 G26:G27"/>
    <protectedRange name="Vištejnová_7" algorithmName="SHA-512" hashValue="5L+nClUNRXiqmd6zhFd2RtwYrCw+YDm7JtHXubUZvkuRp1FPepJQkn0VbNpunOPCZllf60uKWEhvNiirQdZvJQ==" saltValue="lbdJVAFcXss8INEvZPzSxg==" spinCount="100000" sqref="O26:O27 G26:G27"/>
    <protectedRange name="Kuncová_7" algorithmName="SHA-512" hashValue="CPG4mrCs0MCeO4p1/Gp5lxZsPV3GNt+i7UiMg0Sxhvezo3uR95aw3lD4WPoimzr00HjCL3Ibx6N0cYHlKbtb+w==" saltValue="CIa/9w99nX1/KgzMmuVWzA==" spinCount="100000" sqref="N26:N27 G26:G27"/>
    <protectedRange name="Cendelín_7" password="d0b0" sqref="M26:M27 G26:G27"/>
    <protectedRange name="Ježek_7" algorithmName="SHA-512" hashValue="3k5HR/aB7ZckheysjiexGf+gKkZa97ulYePnXRUyyS4/1144qsbBp5XdxKdNZ0yt4LcRSqXA72euVlk7I+0Xow==" saltValue="iKqMx6H557OjpG/TK611OQ==" spinCount="100000" sqref="L26:L27 G26:G27"/>
    <protectedRange name="Štengl_7" password="d1b0" sqref="K26:K27 G26:G27"/>
    <protectedRange name="Reischig_5" algorithmName="SHA-512" hashValue="Ig+QzYFBihry9TzE5ymdU4+XVXLhIhllbWqinqssAFVIehhLinXqJE08yat8vqjiWRqY/QHaI2kGWDUthyWOtQ==" saltValue="o9YYQRc4xAjgH4UwBPxobw==" spinCount="100000" sqref="J26:J27 G26:G27"/>
    <protectedRange name="Hrabák_7" algorithmName="SHA-512" hashValue="2jtULp20Seu9kTGuQ5NanVDmujgA2gcpH5ylAEZAxSuv1UQgd+0/Hk+ojvVFGS5DnlaDZeg2acQ181Z2oZGqSA==" saltValue="mRFGXK7RFVIrrvskllOZdQ==" spinCount="100000" sqref="I26:I27 G26:G27"/>
    <protectedRange name="administrátor_7" algorithmName="SHA-512" hashValue="Br+YIbFGht9lSB98WcH2TAl+KMMjZNgB+6eqJKZ8BwoSKCCcaGVJZmA9CO8xdrQWjCtU0VR7wlpNbRiPdQEchQ==" saltValue="2sy7ehG1r+0JwNv8ExDfSg==" spinCount="100000" sqref="26:27"/>
    <protectedRange name="Matějovič_7" algorithmName="SHA-512" hashValue="D/n7/qoMoa+WvRU5+TdxxfwPpY0QZkPfko0Zhfau/73A++S1cLHt/eIEkh/TjrUzwypGjxah2L9w8juH7J0kyA==" saltValue="8r5xDasFhCrRn/cA2UUpwg==" spinCount="100000" sqref="G26:H27"/>
    <protectedRange name="Racek_8" algorithmName="SHA-512" hashValue="v4/G+NoHFBLCC3iohpYCeLROVnMrG6Fi/eR5kO9DBhg6Q3RjUn5BkiK0mF/IDM9ZHu2l+aev5vFROCbyzYqPog==" saltValue="t1LlxSPt8/rjt6hBJ45rLQ==" spinCount="100000" sqref="S33:U33 S30:U30 G29:G30 S56:U57 G56:G57 G32:G33"/>
    <protectedRange name="Mareš_8" algorithmName="SHA-512" hashValue="arPlZBTYMwFEVXDrwUIUHeXpRHHNX1V9on9A91/2bCAVTFy4I62QfQi78UNhWZ7oNu+MBojZjUIfrITrMfwOSg==" saltValue="cFYgWxlBGutZhPz1osKG6Q==" spinCount="100000" sqref="R33 R30 G29:G30 R56:R57 G56:G57 G32:G33"/>
    <protectedRange name="Klein_8" algorithmName="SHA-512" hashValue="ixdTYQ7XqRYgX4TntetHFmNZDma8ZrBCWfAlJLk7z89m+5j4CHqA1BgHZBGnq3fCilSsEG8REVhE45yuSQhBbA==" saltValue="YoaRDfJEXPQoPreA8nRakg==" spinCount="100000" sqref="Q33 Q30 G29:G30 Q56:Q57 G56:G57 G32:G33"/>
    <protectedRange name="Tonar_8" algorithmName="SHA-512" hashValue="MmwNl7yfQmBJ4skDo0uHnwYK2LR8WaZAkbLC8PFBIYYcHD+RTAtGOYbK/TEMjcOh2pN5P136y+hEeOJGs+J5HA==" saltValue="vCqeDmPZjTKDf77BagYCOA==" spinCount="100000" sqref="P33 P30 G29:G30 P56:P57 G56:G57 G32:G33"/>
    <protectedRange name="Vištejnová_8" algorithmName="SHA-512" hashValue="5L+nClUNRXiqmd6zhFd2RtwYrCw+YDm7JtHXubUZvkuRp1FPepJQkn0VbNpunOPCZllf60uKWEhvNiirQdZvJQ==" saltValue="lbdJVAFcXss8INEvZPzSxg==" spinCount="100000" sqref="O33 O30 G29:G30 O56:O57 G56:G57 G32:G33"/>
    <protectedRange name="Kuncová_8" algorithmName="SHA-512" hashValue="CPG4mrCs0MCeO4p1/Gp5lxZsPV3GNt+i7UiMg0Sxhvezo3uR95aw3lD4WPoimzr00HjCL3Ibx6N0cYHlKbtb+w==" saltValue="CIa/9w99nX1/KgzMmuVWzA==" spinCount="100000" sqref="N33 N30 G29:G30 N56:N57 G56:G57 G32:G33"/>
    <protectedRange name="Cendelín_8" password="d0b0" sqref="M33 M30 G29:G30 M56:M57 G56:G57 G32:G33"/>
    <protectedRange name="Ježek_8" algorithmName="SHA-512" hashValue="3k5HR/aB7ZckheysjiexGf+gKkZa97ulYePnXRUyyS4/1144qsbBp5XdxKdNZ0yt4LcRSqXA72euVlk7I+0Xow==" saltValue="iKqMx6H557OjpG/TK611OQ==" spinCount="100000" sqref="L33 L30 G29:G30 L56:L57 G56:G57 G32:G33"/>
    <protectedRange name="Štengl_8" password="d1b0" sqref="K33 K30 G29:G30 K56:K57 G56:G57 G32:G33"/>
    <protectedRange name="Reischig_6" algorithmName="SHA-512" hashValue="Ig+QzYFBihry9TzE5ymdU4+XVXLhIhllbWqinqssAFVIehhLinXqJE08yat8vqjiWRqY/QHaI2kGWDUthyWOtQ==" saltValue="o9YYQRc4xAjgH4UwBPxobw==" spinCount="100000" sqref="J33 J30 G29:G30 J56:J57 G56:G57 G32:G33"/>
    <protectedRange name="Hrabák_8" algorithmName="SHA-512" hashValue="2jtULp20Seu9kTGuQ5NanVDmujgA2gcpH5ylAEZAxSuv1UQgd+0/Hk+ojvVFGS5DnlaDZeg2acQ181Z2oZGqSA==" saltValue="mRFGXK7RFVIrrvskllOZdQ==" spinCount="100000" sqref="I33 I30 G29:G30 I56:I57 G56:G57 G32:G33"/>
    <protectedRange name="administrátor_8" algorithmName="SHA-512" hashValue="Br+YIbFGht9lSB98WcH2TAl+KMMjZNgB+6eqJKZ8BwoSKCCcaGVJZmA9CO8xdrQWjCtU0VR7wlpNbRiPdQEchQ==" saltValue="2sy7ehG1r+0JwNv8ExDfSg==" spinCount="100000" sqref="29:30 56:57 A33:A34 C33:XFD33 32:32 B33:B36"/>
    <protectedRange name="Matějovič_8" algorithmName="SHA-512" hashValue="D/n7/qoMoa+WvRU5+TdxxfwPpY0QZkPfko0Zhfau/73A++S1cLHt/eIEkh/TjrUzwypGjxah2L9w8juH7J0kyA==" saltValue="8r5xDasFhCrRn/cA2UUpwg==" spinCount="100000" sqref="I32:V32 G30:H30 G29:V29 G56:H57 G32:H33"/>
    <protectedRange name="Racek_9" algorithmName="SHA-512" hashValue="v4/G+NoHFBLCC3iohpYCeLROVnMrG6Fi/eR5kO9DBhg6Q3RjUn5BkiK0mF/IDM9ZHu2l+aev5vFROCbyzYqPog==" saltValue="t1LlxSPt8/rjt6hBJ45rLQ==" spinCount="100000" sqref="S34:U34 G34"/>
    <protectedRange name="Mareš_9" algorithmName="SHA-512" hashValue="arPlZBTYMwFEVXDrwUIUHeXpRHHNX1V9on9A91/2bCAVTFy4I62QfQi78UNhWZ7oNu+MBojZjUIfrITrMfwOSg==" saltValue="cFYgWxlBGutZhPz1osKG6Q==" spinCount="100000" sqref="R34 G34"/>
    <protectedRange name="Klein_9" algorithmName="SHA-512" hashValue="ixdTYQ7XqRYgX4TntetHFmNZDma8ZrBCWfAlJLk7z89m+5j4CHqA1BgHZBGnq3fCilSsEG8REVhE45yuSQhBbA==" saltValue="YoaRDfJEXPQoPreA8nRakg==" spinCount="100000" sqref="Q34 G34"/>
    <protectedRange name="Tonar_9" algorithmName="SHA-512" hashValue="MmwNl7yfQmBJ4skDo0uHnwYK2LR8WaZAkbLC8PFBIYYcHD+RTAtGOYbK/TEMjcOh2pN5P136y+hEeOJGs+J5HA==" saltValue="vCqeDmPZjTKDf77BagYCOA==" spinCount="100000" sqref="P34 G34"/>
    <protectedRange name="Vištejnová_9" algorithmName="SHA-512" hashValue="5L+nClUNRXiqmd6zhFd2RtwYrCw+YDm7JtHXubUZvkuRp1FPepJQkn0VbNpunOPCZllf60uKWEhvNiirQdZvJQ==" saltValue="lbdJVAFcXss8INEvZPzSxg==" spinCount="100000" sqref="O34 G34"/>
    <protectedRange name="Kuncová_9" algorithmName="SHA-512" hashValue="CPG4mrCs0MCeO4p1/Gp5lxZsPV3GNt+i7UiMg0Sxhvezo3uR95aw3lD4WPoimzr00HjCL3Ibx6N0cYHlKbtb+w==" saltValue="CIa/9w99nX1/KgzMmuVWzA==" spinCount="100000" sqref="N34 G34"/>
    <protectedRange name="Cendelín_9" password="d0b0" sqref="M34 G34"/>
    <protectedRange name="Ježek_9" algorithmName="SHA-512" hashValue="3k5HR/aB7ZckheysjiexGf+gKkZa97ulYePnXRUyyS4/1144qsbBp5XdxKdNZ0yt4LcRSqXA72euVlk7I+0Xow==" saltValue="iKqMx6H557OjpG/TK611OQ==" spinCount="100000" sqref="L34 G34"/>
    <protectedRange name="Štengl_9" password="d1b0" sqref="K34 G34"/>
    <protectedRange name="Reischig_7" algorithmName="SHA-512" hashValue="Ig+QzYFBihry9TzE5ymdU4+XVXLhIhllbWqinqssAFVIehhLinXqJE08yat8vqjiWRqY/QHaI2kGWDUthyWOtQ==" saltValue="o9YYQRc4xAjgH4UwBPxobw==" spinCount="100000" sqref="J34 G34"/>
    <protectedRange name="Hrabák_9" algorithmName="SHA-512" hashValue="2jtULp20Seu9kTGuQ5NanVDmujgA2gcpH5ylAEZAxSuv1UQgd+0/Hk+ojvVFGS5DnlaDZeg2acQ181Z2oZGqSA==" saltValue="mRFGXK7RFVIrrvskllOZdQ==" spinCount="100000" sqref="I34 G34"/>
    <protectedRange name="administrátor_9" algorithmName="SHA-512" hashValue="Br+YIbFGht9lSB98WcH2TAl+KMMjZNgB+6eqJKZ8BwoSKCCcaGVJZmA9CO8xdrQWjCtU0VR7wlpNbRiPdQEchQ==" saltValue="2sy7ehG1r+0JwNv8ExDfSg==" spinCount="100000" sqref="C34:XFD34"/>
    <protectedRange name="Matějovič_9" algorithmName="SHA-512" hashValue="D/n7/qoMoa+WvRU5+TdxxfwPpY0QZkPfko0Zhfau/73A++S1cLHt/eIEkh/TjrUzwypGjxah2L9w8juH7J0kyA==" saltValue="8r5xDasFhCrRn/cA2UUpwg==" spinCount="100000" sqref="G34:H34"/>
    <protectedRange name="Racek_10" algorithmName="SHA-512" hashValue="v4/G+NoHFBLCC3iohpYCeLROVnMrG6Fi/eR5kO9DBhg6Q3RjUn5BkiK0mF/IDM9ZHu2l+aev5vFROCbyzYqPog==" saltValue="t1LlxSPt8/rjt6hBJ45rLQ==" spinCount="100000" sqref="S35:U36 G35:G36"/>
    <protectedRange name="Mareš_10" algorithmName="SHA-512" hashValue="arPlZBTYMwFEVXDrwUIUHeXpRHHNX1V9on9A91/2bCAVTFy4I62QfQi78UNhWZ7oNu+MBojZjUIfrITrMfwOSg==" saltValue="cFYgWxlBGutZhPz1osKG6Q==" spinCount="100000" sqref="R35:R36 G35:G36"/>
    <protectedRange name="Klein_10" algorithmName="SHA-512" hashValue="ixdTYQ7XqRYgX4TntetHFmNZDma8ZrBCWfAlJLk7z89m+5j4CHqA1BgHZBGnq3fCilSsEG8REVhE45yuSQhBbA==" saltValue="YoaRDfJEXPQoPreA8nRakg==" spinCount="100000" sqref="Q35:Q36 G35:G36"/>
    <protectedRange name="Tonar_10" algorithmName="SHA-512" hashValue="MmwNl7yfQmBJ4skDo0uHnwYK2LR8WaZAkbLC8PFBIYYcHD+RTAtGOYbK/TEMjcOh2pN5P136y+hEeOJGs+J5HA==" saltValue="vCqeDmPZjTKDf77BagYCOA==" spinCount="100000" sqref="P35:P36 G35:G36"/>
    <protectedRange name="Vištejnová_10" algorithmName="SHA-512" hashValue="5L+nClUNRXiqmd6zhFd2RtwYrCw+YDm7JtHXubUZvkuRp1FPepJQkn0VbNpunOPCZllf60uKWEhvNiirQdZvJQ==" saltValue="lbdJVAFcXss8INEvZPzSxg==" spinCount="100000" sqref="O35:O36 G35:G36"/>
    <protectedRange name="Kuncová_10" algorithmName="SHA-512" hashValue="CPG4mrCs0MCeO4p1/Gp5lxZsPV3GNt+i7UiMg0Sxhvezo3uR95aw3lD4WPoimzr00HjCL3Ibx6N0cYHlKbtb+w==" saltValue="CIa/9w99nX1/KgzMmuVWzA==" spinCount="100000" sqref="N35:N36 G35:G36"/>
    <protectedRange name="Cendelín_10" password="d0b0" sqref="M35:M36 G35:G36"/>
    <protectedRange name="Ježek_10" algorithmName="SHA-512" hashValue="3k5HR/aB7ZckheysjiexGf+gKkZa97ulYePnXRUyyS4/1144qsbBp5XdxKdNZ0yt4LcRSqXA72euVlk7I+0Xow==" saltValue="iKqMx6H557OjpG/TK611OQ==" spinCount="100000" sqref="L35:L36 G35:G36"/>
    <protectedRange name="Štengl_10" password="d1b0" sqref="K35:K36 G35:G36"/>
    <protectedRange name="Reischig_8" algorithmName="SHA-512" hashValue="Ig+QzYFBihry9TzE5ymdU4+XVXLhIhllbWqinqssAFVIehhLinXqJE08yat8vqjiWRqY/QHaI2kGWDUthyWOtQ==" saltValue="o9YYQRc4xAjgH4UwBPxobw==" spinCount="100000" sqref="J35:J36 G35:G36"/>
    <protectedRange name="Hrabák_10" algorithmName="SHA-512" hashValue="2jtULp20Seu9kTGuQ5NanVDmujgA2gcpH5ylAEZAxSuv1UQgd+0/Hk+ojvVFGS5DnlaDZeg2acQ181Z2oZGqSA==" saltValue="mRFGXK7RFVIrrvskllOZdQ==" spinCount="100000" sqref="I35:I36 G35:G36"/>
    <protectedRange name="administrátor_10" algorithmName="SHA-512" hashValue="Br+YIbFGht9lSB98WcH2TAl+KMMjZNgB+6eqJKZ8BwoSKCCcaGVJZmA9CO8xdrQWjCtU0VR7wlpNbRiPdQEchQ==" saltValue="2sy7ehG1r+0JwNv8ExDfSg==" spinCount="100000" sqref="D35:XFD36 A35:A36"/>
    <protectedRange name="Matějovič_10" algorithmName="SHA-512" hashValue="D/n7/qoMoa+WvRU5+TdxxfwPpY0QZkPfko0Zhfau/73A++S1cLHt/eIEkh/TjrUzwypGjxah2L9w8juH7J0kyA==" saltValue="8r5xDasFhCrRn/cA2UUpwg==" spinCount="100000" sqref="G35:H36"/>
    <protectedRange name="Racek_1" algorithmName="SHA-512" hashValue="v4/G+NoHFBLCC3iohpYCeLROVnMrG6Fi/eR5kO9DBhg6Q3RjUn5BkiK0mF/IDM9ZHu2l+aev5vFROCbyzYqPog==" saltValue="t1LlxSPt8/rjt6hBJ45rLQ==" spinCount="100000" sqref="S60:U60 G60"/>
    <protectedRange name="Mareš_1" algorithmName="SHA-512" hashValue="arPlZBTYMwFEVXDrwUIUHeXpRHHNX1V9on9A91/2bCAVTFy4I62QfQi78UNhWZ7oNu+MBojZjUIfrITrMfwOSg==" saltValue="cFYgWxlBGutZhPz1osKG6Q==" spinCount="100000" sqref="R60 G60"/>
    <protectedRange name="Klein_1" algorithmName="SHA-512" hashValue="ixdTYQ7XqRYgX4TntetHFmNZDma8ZrBCWfAlJLk7z89m+5j4CHqA1BgHZBGnq3fCilSsEG8REVhE45yuSQhBbA==" saltValue="YoaRDfJEXPQoPreA8nRakg==" spinCount="100000" sqref="Q60 G60"/>
    <protectedRange name="Tonar_1" algorithmName="SHA-512" hashValue="MmwNl7yfQmBJ4skDo0uHnwYK2LR8WaZAkbLC8PFBIYYcHD+RTAtGOYbK/TEMjcOh2pN5P136y+hEeOJGs+J5HA==" saltValue="vCqeDmPZjTKDf77BagYCOA==" spinCount="100000" sqref="P60 G60"/>
    <protectedRange name="Vištejnová_1" algorithmName="SHA-512" hashValue="5L+nClUNRXiqmd6zhFd2RtwYrCw+YDm7JtHXubUZvkuRp1FPepJQkn0VbNpunOPCZllf60uKWEhvNiirQdZvJQ==" saltValue="lbdJVAFcXss8INEvZPzSxg==" spinCount="100000" sqref="O60 G60"/>
    <protectedRange name="Kuncová_1" algorithmName="SHA-512" hashValue="CPG4mrCs0MCeO4p1/Gp5lxZsPV3GNt+i7UiMg0Sxhvezo3uR95aw3lD4WPoimzr00HjCL3Ibx6N0cYHlKbtb+w==" saltValue="CIa/9w99nX1/KgzMmuVWzA==" spinCount="100000" sqref="N60 G60"/>
    <protectedRange name="Cendelín_1" password="d0b0" sqref="M60 G60"/>
    <protectedRange name="Ježek_1" algorithmName="SHA-512" hashValue="3k5HR/aB7ZckheysjiexGf+gKkZa97ulYePnXRUyyS4/1144qsbBp5XdxKdNZ0yt4LcRSqXA72euVlk7I+0Xow==" saltValue="iKqMx6H557OjpG/TK611OQ==" spinCount="100000" sqref="L60 G60"/>
    <protectedRange name="Štengl_1" password="d1b0" sqref="K60 G60"/>
    <protectedRange name="Reischig" algorithmName="SHA-512" hashValue="Ig+QzYFBihry9TzE5ymdU4+XVXLhIhllbWqinqssAFVIehhLinXqJE08yat8vqjiWRqY/QHaI2kGWDUthyWOtQ==" saltValue="o9YYQRc4xAjgH4UwBPxobw==" spinCount="100000" sqref="J60 G60"/>
    <protectedRange name="Hrabák_1" algorithmName="SHA-512" hashValue="2jtULp20Seu9kTGuQ5NanVDmujgA2gcpH5ylAEZAxSuv1UQgd+0/Hk+ojvVFGS5DnlaDZeg2acQ181Z2oZGqSA==" saltValue="mRFGXK7RFVIrrvskllOZdQ==" spinCount="100000" sqref="I60 G60"/>
    <protectedRange name="administrátor_1" algorithmName="SHA-512" hashValue="Br+YIbFGht9lSB98WcH2TAl+KMMjZNgB+6eqJKZ8BwoSKCCcaGVJZmA9CO8xdrQWjCtU0VR7wlpNbRiPdQEchQ==" saltValue="2sy7ehG1r+0JwNv8ExDfSg==" spinCount="100000" sqref="60:60"/>
    <protectedRange name="Matějovič_1" algorithmName="SHA-512" hashValue="D/n7/qoMoa+WvRU5+TdxxfwPpY0QZkPfko0Zhfau/73A++S1cLHt/eIEkh/TjrUzwypGjxah2L9w8juH7J0kyA==" saltValue="8r5xDasFhCrRn/cA2UUpwg==" spinCount="100000" sqref="G60:H60"/>
  </protectedRanges>
  <mergeCells count="16">
    <mergeCell ref="A1:W1"/>
    <mergeCell ref="A3:X3"/>
    <mergeCell ref="A4:X4"/>
    <mergeCell ref="A5:X5"/>
    <mergeCell ref="A6:X6"/>
    <mergeCell ref="V10:W10"/>
    <mergeCell ref="V14:W14"/>
    <mergeCell ref="V24:W24"/>
    <mergeCell ref="V28:W28"/>
    <mergeCell ref="V31:W31"/>
    <mergeCell ref="V37:W37"/>
    <mergeCell ref="V43:W43"/>
    <mergeCell ref="V51:W51"/>
    <mergeCell ref="A54:W54"/>
    <mergeCell ref="V58:W58"/>
    <mergeCell ref="A61:W6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6T11:20:28Z</dcterms:created>
  <dc:creator>Škudrnová Eva</dc:creator>
  <dc:description/>
  <dc:language>en-US</dc:language>
  <cp:lastModifiedBy>Kvasničková Hana</cp:lastModifiedBy>
  <dcterms:modified xsi:type="dcterms:W3CDTF">2021-02-02T18:2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