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t 5_ManOdpad_uchazec" sheetId="1" state="visible" r:id="rId2"/>
    <sheet name="Cast 5_ManOdpad_fakturace" sheetId="2" state="visible" r:id="rId3"/>
  </sheets>
  <externalReferences>
    <externalReference r:id="rId4"/>
  </externalReferences>
  <definedNames>
    <definedName function="false" hidden="false" localSheetId="1" name="_xlnm.Print_Area" vbProcedure="false">'Cast 5_ManOdpad_fakturace'!$A$1:$WZS$31</definedName>
    <definedName function="false" hidden="true" localSheetId="1" name="_xlnm._FilterDatabase" vbProcedure="false">'Cast 5_ManOdpad_fakturace'!$A$7:$J$27</definedName>
    <definedName function="false" hidden="false" localSheetId="0" name="_xlnm.Print_Area" vbProcedure="false">'Cast 5_ManOdpad_uchazec'!$A$1:$H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52">
  <si>
    <t xml:space="preserve">Příloha č. 4e dokumentace zadávacího řízení</t>
  </si>
  <si>
    <t xml:space="preserve">Specifikace předmětu plnění pro část 5 veřejné zakázky</t>
  </si>
  <si>
    <t xml:space="preserve">poř. č.</t>
  </si>
  <si>
    <t xml:space="preserve">položka</t>
  </si>
  <si>
    <t xml:space="preserve">specifikace </t>
  </si>
  <si>
    <t xml:space="preserve">jednotka</t>
  </si>
  <si>
    <t xml:space="preserve">počet jednotek celkem</t>
  </si>
  <si>
    <t xml:space="preserve">popis nabízené položky
 (název výrobku a katalogové číslo)</t>
  </si>
  <si>
    <t xml:space="preserve">jednotková cena v Kč bez DPH</t>
  </si>
  <si>
    <t xml:space="preserve">cena celkem v Kč bez DPH</t>
  </si>
  <si>
    <t xml:space="preserve">počet jednotek</t>
  </si>
  <si>
    <t xml:space="preserve">místo plnění/adresa dodání</t>
  </si>
  <si>
    <t xml:space="preserve">Kontaktní údaje v místě plnění</t>
  </si>
  <si>
    <t xml:space="preserve">Pytle na biologický odpad, silné, nepropustné, odolné propíchnutí, autoklávovatelné do minimuálně +121°C, síla stěny alespoň 35 µm, rozměr 300x650mm±5%, balené po max. 300 ks</t>
  </si>
  <si>
    <t xml:space="preserve">Šimkova 870, 500 03 Hradec Králové</t>
  </si>
  <si>
    <t xml:space="preserve">Hana Kalhousová, tel.: +420 495 816 233, email: kalhousovah@lfhk.cuni.cz</t>
  </si>
  <si>
    <t xml:space="preserve">Zborovská 2089, 500 03 Hradec Králové</t>
  </si>
  <si>
    <t xml:space="preserve">Zuzana Špuláková, tel.: +420 495 816 295, email: spulakovaz@lfhk.cuni.cz</t>
  </si>
  <si>
    <t xml:space="preserve">Pytle na biologický odpad, silné, nepropustné, odolné propíchnutí, autoklávovatelné do minimuálně +121°C, síla stěny alespoň 35 µm, rozměr 400x650mm±5%, balené po max. 300 ks</t>
  </si>
  <si>
    <t xml:space="preserve">MUDr. Andrea Málková, Ph.D., tel.: +420 495 816 373, email: Malka8AR@lfhk.cuni.cz</t>
  </si>
  <si>
    <t xml:space="preserve">Pytle na biologický odpad, silné, nepropustné, odolné propíchnutí, autoklávovatelné do minimuálně +121°C, síla stěny alespoň 35 µm, rozměr 600x750mm±5%, balené po max. 300 ks</t>
  </si>
  <si>
    <t xml:space="preserve">Mgr. Pavla Staňková, Ph.D., tel.: +420 495 816 218, email: StankovaP@lfhk.cuni.cz</t>
  </si>
  <si>
    <t xml:space="preserve">Sáček Biohazard průsvitný s indikátorem sterilizace, materiál PP, odolný proti protržení, síla folie 0,03±0,01mm, objem alespoň 10 L, autoklávovatelné na alespoň 121 °C, s natištěným symbolem a textem "BIOHAZARD", 30x60 cm ±10%, balené po max. 300 ks</t>
  </si>
  <si>
    <r>
      <rPr>
        <sz val="10"/>
        <rFont val="Calibri"/>
        <family val="2"/>
        <charset val="238"/>
      </rPr>
      <t xml:space="preserve">Zatahovací sáčky na odpadky MDPE</t>
    </r>
    <r>
      <rPr>
        <sz val="10"/>
        <color rgb="FFFF0000"/>
        <rFont val="Calibri"/>
        <family val="2"/>
        <charset val="238"/>
      </rPr>
      <t xml:space="preserve"> nebo LDPE, tloušťka materiálu</t>
    </r>
    <r>
      <rPr>
        <sz val="10"/>
        <rFont val="Calibri"/>
        <family val="2"/>
        <charset val="238"/>
      </rPr>
      <t xml:space="preserve"> </t>
    </r>
    <r>
      <rPr>
        <sz val="10"/>
        <color rgb="FFFF0000"/>
        <rFont val="Calibri"/>
        <family val="2"/>
        <charset val="238"/>
      </rPr>
      <t xml:space="preserve">minimálně</t>
    </r>
    <r>
      <rPr>
        <sz val="10"/>
        <rFont val="Calibri"/>
        <family val="2"/>
        <charset val="238"/>
      </rPr>
      <t xml:space="preserve"> </t>
    </r>
    <r>
      <rPr>
        <sz val="10"/>
        <color rgb="FFFF0000"/>
        <rFont val="Calibri"/>
        <family val="2"/>
        <charset val="238"/>
      </rPr>
      <t xml:space="preserve">0,018 mm</t>
    </r>
    <r>
      <rPr>
        <sz val="10"/>
        <rFont val="Calibri"/>
        <family val="2"/>
        <charset val="238"/>
      </rPr>
      <t xml:space="preserve">, 53x60 cm±5%, 1- vrstvé, 35 l, </t>
    </r>
    <r>
      <rPr>
        <sz val="10"/>
        <color rgb="FFFF0000"/>
        <rFont val="Calibri"/>
        <family val="2"/>
        <charset val="238"/>
      </rPr>
      <t xml:space="preserve">20-30 ks sáčků/role</t>
    </r>
  </si>
  <si>
    <t xml:space="preserve">doc. MUDr. Dana Čížková, Ph.D., tel:  +420 495 816 375, email: cizkovad@lfhk.cuni.cz</t>
  </si>
  <si>
    <t xml:space="preserve">Nádoba na kontaminovaný odpad 2-2,5l, nádoba splňuje požadavek katalogu odpadů pod značením 180101 ostré předměty a podmínky vyhlášky 195/2005 Sb., nádoba je určena pro uložení nebezpečného drobného odpadu, včetně jednorázových jehel, skalpelů, pipet, bodců, skleněných střepů, ampulí apod.; zářezy ve víčku sloužící k sejmutí použitých injekčních jehel bez dotyku lidské ruky; vyroben z plastu rezistentního vůči kapalinám a rozpouštědlům</t>
  </si>
  <si>
    <t xml:space="preserve">Sokolská 581, 500 05 Hradec Králové, areál Fakultní nemocnice v Hradci Králové, budova č. 17</t>
  </si>
  <si>
    <t xml:space="preserve">Jana Kalousová, tel.: +420 495 833 454, email: KalousovaJ@lfhk.cuni.cz</t>
  </si>
  <si>
    <r>
      <rPr>
        <sz val="10"/>
        <rFont val="Calibri"/>
        <family val="2"/>
        <charset val="238"/>
      </rPr>
      <t xml:space="preserve">Jednotlivé papírové ručníky, skládané, recyklované, vymačkávané, 1vrstvé, rozměr 25x23±10%, šedé, balené po max. 300 ks, karton po </t>
    </r>
    <r>
      <rPr>
        <sz val="10"/>
        <color rgb="FFFF0000"/>
        <rFont val="Calibri"/>
        <family val="2"/>
        <charset val="238"/>
      </rPr>
      <t xml:space="preserve">max.</t>
    </r>
    <r>
      <rPr>
        <sz val="10"/>
        <rFont val="Calibri"/>
        <family val="2"/>
        <charset val="238"/>
      </rPr>
      <t xml:space="preserve"> 5000 ks</t>
    </r>
  </si>
  <si>
    <t xml:space="preserve">* [...doplní účastník...] </t>
  </si>
  <si>
    <t xml:space="preserve">Rozdělení dodávek pro část 5 veřejné zakázky na jednotlivé projekty/ zdroje financování</t>
  </si>
  <si>
    <t xml:space="preserve">FAKTURACE</t>
  </si>
  <si>
    <t xml:space="preserve">zdroj financování/ počet jednotek</t>
  </si>
  <si>
    <t xml:space="preserve">celkem</t>
  </si>
  <si>
    <t xml:space="preserve">CORE</t>
  </si>
  <si>
    <t xml:space="preserve">NANOBIO</t>
  </si>
  <si>
    <t xml:space="preserve">NANOMAT</t>
  </si>
  <si>
    <t xml:space="preserve">pracoviště</t>
  </si>
  <si>
    <t xml:space="preserve">Ústav farmakologie</t>
  </si>
  <si>
    <t xml:space="preserve">Ústav histologie a embryologie</t>
  </si>
  <si>
    <t xml:space="preserve">Ústav lékařské biochemie</t>
  </si>
  <si>
    <t xml:space="preserve">Ústav fyziologie</t>
  </si>
  <si>
    <t xml:space="preserve">Ústav preventivního lékařství</t>
  </si>
  <si>
    <r>
      <rPr>
        <sz val="10"/>
        <rFont val="Calibri"/>
        <family val="2"/>
        <charset val="238"/>
      </rPr>
      <t xml:space="preserve">Zatahovací sáčky na odpadky MDPE </t>
    </r>
    <r>
      <rPr>
        <sz val="10"/>
        <color rgb="FFFF0000"/>
        <rFont val="Calibri"/>
        <family val="2"/>
        <charset val="238"/>
      </rPr>
      <t xml:space="preserve">nebo LDPE, tloušťka materiálu minimálně 0,018 mm</t>
    </r>
    <r>
      <rPr>
        <sz val="10"/>
        <rFont val="Calibri"/>
        <family val="2"/>
        <charset val="238"/>
      </rPr>
      <t xml:space="preserve">, 53x60 cm±5%, 1- vrstvé, 35 l, </t>
    </r>
    <r>
      <rPr>
        <sz val="10"/>
        <color rgb="FFFF0000"/>
        <rFont val="Calibri"/>
        <family val="2"/>
        <charset val="238"/>
      </rPr>
      <t xml:space="preserve">20-30 ks sáčků/role</t>
    </r>
  </si>
  <si>
    <t xml:space="preserve">Ústav klinické imunologie a alergologie</t>
  </si>
  <si>
    <r>
      <rPr>
        <sz val="10"/>
        <rFont val="Calibri"/>
        <family val="2"/>
        <charset val="238"/>
      </rPr>
      <t xml:space="preserve">Jednotlivé papírové ručníky, skládané, recyklované, vymačkávané, 1vrstvé, rozměr 25x23±10%, šedé, balené po max. 300 ks, karton po</t>
    </r>
    <r>
      <rPr>
        <sz val="10"/>
        <color rgb="FFFF0000"/>
        <rFont val="Calibri"/>
        <family val="2"/>
        <charset val="238"/>
      </rPr>
      <t xml:space="preserve"> max. </t>
    </r>
    <r>
      <rPr>
        <sz val="10"/>
        <rFont val="Calibri"/>
        <family val="2"/>
        <charset val="238"/>
      </rPr>
      <t xml:space="preserve">5000 ks</t>
    </r>
  </si>
  <si>
    <t xml:space="preserve">RNDr. Hana Bavorová, Ph.D, tel.: +420 495 816 329, e-mail: hrebikh@lfhk.cuni.cz</t>
  </si>
  <si>
    <t xml:space="preserve">Ústav lékařské biologie a genetiky</t>
  </si>
  <si>
    <t xml:space="preserve">RNDr. Ladislava Schröterová, Ph.D., tel.: +420 495 816 284, e-mail: SchroterovaL@lfhk.cuni.cz</t>
  </si>
  <si>
    <t xml:space="preserve">Vznik CORE FACILITIES pro zlepšení kvality výzkumu spojeného s výukou na LF UK v HK, registrační číslo projektu: CZ.02.1.01/0.0/0.0/16_017/0002515</t>
  </si>
  <si>
    <t xml:space="preserve">Posilování mezioborové spolupráce ve výzkumu nanomateriálů a při studiu jejich účinků na živé organismy, registrační číslo projektu: CZ.02.1.01/0.0/0.0/17_048/0007421</t>
  </si>
  <si>
    <t xml:space="preserve">Senzory s vysokou citlivostí a materiály s nízkou hustotou na bázi polymerních nanokompozitů, registrační číslo projektu: CZ.02.1.01/0.0/0.0/17_048/000737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"/>
    <numFmt numFmtId="168" formatCode="@"/>
    <numFmt numFmtId="169" formatCode="#,##0.0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2F0D9"/>
        <bgColor rgb="FFDAE3F3"/>
      </patternFill>
    </fill>
    <fill>
      <patternFill patternType="solid">
        <fgColor rgb="FFB4C7E7"/>
        <bgColor rgb="FF99CCFF"/>
      </patternFill>
    </fill>
    <fill>
      <patternFill patternType="solid">
        <fgColor rgb="FFDAE3F3"/>
        <bgColor rgb="FFE2F0D9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B4C7E7"/>
        </patternFill>
      </fill>
    </dxf>
    <dxf>
      <fill>
        <patternFill>
          <bgColor rgb="FFB4C7E7"/>
        </patternFill>
      </fill>
    </dxf>
    <dxf>
      <fill>
        <patternFill>
          <bgColor rgb="FFB4C7E7"/>
        </patternFill>
      </fill>
    </dxf>
    <dxf>
      <fill>
        <patternFill patternType="solid">
          <fgColor rgb="FFDAE3F3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FFF2CC"/>
        </patternFill>
      </fill>
    </dxf>
  </dxf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P_VVV/Realizace/CORE_FACILITIES/Verejne_zakazky/0056_DNS/02_Vyzva_spotrebni_material/FINAL/LR_Rozdeleni_dodavek_DNS%20spot&#345;ebn&#237;%20materi&#225;l_2_vyzva%20-%20celke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z1Pipety"/>
      <sheetName val="Část 1 - Pipety"/>
      <sheetName val="roz2Kultivace"/>
      <sheetName val="Část 2 - Kultivace"/>
      <sheetName val="roz3ZpracVzorku"/>
      <sheetName val="Část 3 - Zpracování vzorků"/>
      <sheetName val="roz4OchranPom"/>
      <sheetName val="Část 4 - Ochranné pomůcky"/>
      <sheetName val="roz5ManOdpad"/>
      <sheetName val="Část 5 - Manipulace s odpady"/>
      <sheetName val="celkem dle kurzů"/>
      <sheetName val="celkem dle kurzů bez části 4"/>
      <sheetName val="vs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B5" t="str">
            <v>Pytle na biologický odpad malé</v>
          </cell>
        </row>
        <row r="5">
          <cell r="D5" t="str">
            <v>1 ks</v>
          </cell>
        </row>
        <row r="5">
          <cell r="Q5">
            <v>300</v>
          </cell>
        </row>
        <row r="5">
          <cell r="S5">
            <v>300</v>
          </cell>
        </row>
        <row r="5">
          <cell r="U5">
            <v>20</v>
          </cell>
        </row>
        <row r="5">
          <cell r="Y5">
            <v>300</v>
          </cell>
        </row>
        <row r="5">
          <cell r="AA5">
            <v>600</v>
          </cell>
        </row>
        <row r="5">
          <cell r="AG5">
            <v>500</v>
          </cell>
        </row>
        <row r="5">
          <cell r="AI5">
            <v>1000</v>
          </cell>
        </row>
        <row r="6">
          <cell r="B6" t="str">
            <v>Pytle na biologický odpad střední</v>
          </cell>
        </row>
        <row r="6">
          <cell r="D6" t="str">
            <v>1 ks</v>
          </cell>
        </row>
        <row r="6">
          <cell r="AI6">
            <v>400</v>
          </cell>
        </row>
        <row r="7">
          <cell r="B7" t="str">
            <v>Pytle na biologický odpad velké</v>
          </cell>
        </row>
        <row r="7">
          <cell r="D7" t="str">
            <v>1 ks</v>
          </cell>
        </row>
        <row r="7">
          <cell r="U7">
            <v>20</v>
          </cell>
        </row>
        <row r="7">
          <cell r="AI7">
            <v>300</v>
          </cell>
        </row>
        <row r="8">
          <cell r="B8" t="str">
            <v>Sáčky biohazard s indikátorem sterilizace</v>
          </cell>
        </row>
        <row r="8">
          <cell r="D8" t="str">
            <v>1 ks</v>
          </cell>
        </row>
        <row r="8">
          <cell r="U8">
            <v>10</v>
          </cell>
        </row>
        <row r="8">
          <cell r="AG8">
            <v>300</v>
          </cell>
        </row>
        <row r="8">
          <cell r="AI8">
            <v>500</v>
          </cell>
        </row>
        <row r="9">
          <cell r="B9" t="str">
            <v>Sáčky na běžný odpad </v>
          </cell>
        </row>
        <row r="9">
          <cell r="D9" t="str">
            <v>1 ks</v>
          </cell>
        </row>
        <row r="9">
          <cell r="F9">
            <v>150</v>
          </cell>
        </row>
        <row r="9">
          <cell r="Y9">
            <v>60</v>
          </cell>
        </row>
        <row r="9">
          <cell r="AA9">
            <v>60</v>
          </cell>
        </row>
        <row r="9">
          <cell r="AI9">
            <v>300</v>
          </cell>
        </row>
        <row r="10">
          <cell r="B10" t="str">
            <v>Nádoba na ostrý odpad</v>
          </cell>
        </row>
        <row r="10">
          <cell r="D10" t="str">
            <v>1 ks</v>
          </cell>
        </row>
        <row r="10">
          <cell r="F10">
            <v>1</v>
          </cell>
        </row>
        <row r="10">
          <cell r="W10">
            <v>2</v>
          </cell>
        </row>
        <row r="10">
          <cell r="Y10">
            <v>1</v>
          </cell>
        </row>
        <row r="10">
          <cell r="AA10">
            <v>1</v>
          </cell>
        </row>
        <row r="10">
          <cell r="AC10">
            <v>10</v>
          </cell>
        </row>
        <row r="10">
          <cell r="AI10">
            <v>5</v>
          </cell>
        </row>
        <row r="11">
          <cell r="B11" t="str">
            <v>Papírové útěrky</v>
          </cell>
        </row>
        <row r="11">
          <cell r="D11" t="str">
            <v>1 ks</v>
          </cell>
        </row>
        <row r="11">
          <cell r="G11">
            <v>10000</v>
          </cell>
          <cell r="H11">
            <v>5000</v>
          </cell>
        </row>
        <row r="11">
          <cell r="S11">
            <v>900</v>
          </cell>
        </row>
      </sheetData>
      <sheetData sheetId="10"/>
      <sheetData sheetId="11"/>
      <sheetData sheetId="12">
        <row r="14">
          <cell r="B14" t="str">
            <v>Ústav farmakologie</v>
          </cell>
          <cell r="C14" t="str">
            <v>Šimkova 870, 500 03 Hradec Králové</v>
          </cell>
        </row>
        <row r="15">
          <cell r="B15" t="str">
            <v>Ústav fyziologie</v>
          </cell>
          <cell r="C15" t="str">
            <v>Šimkova 870, 500 03 Hradec Králové</v>
          </cell>
        </row>
        <row r="16">
          <cell r="B16" t="str">
            <v>Ústav histologie a embryologie</v>
          </cell>
          <cell r="C16" t="str">
            <v>Šimkova 870, 500 03 Hradec Králové</v>
          </cell>
        </row>
        <row r="18">
          <cell r="B18" t="str">
            <v>Ústav lékařské biochemie</v>
          </cell>
          <cell r="C18" t="str">
            <v>Zborovská 2089, 500 03 Hradec Králové</v>
          </cell>
        </row>
        <row r="20">
          <cell r="B20" t="str">
            <v>Ústav preventivního lékařství</v>
          </cell>
          <cell r="C20" t="str">
            <v>Šimkova 870, 500 03 Hradec Králové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26.15"/>
    <col collapsed="false" customWidth="true" hidden="false" outlineLevel="0" max="3" min="3" style="1" width="32.42"/>
    <col collapsed="false" customWidth="true" hidden="false" outlineLevel="0" max="4" min="4" style="1" width="7.57"/>
    <col collapsed="false" customWidth="true" hidden="false" outlineLevel="0" max="5" min="5" style="1" width="12.29"/>
    <col collapsed="false" customWidth="true" hidden="false" outlineLevel="0" max="6" min="6" style="1" width="44"/>
    <col collapsed="false" customWidth="true" hidden="false" outlineLevel="0" max="8" min="7" style="1" width="12.29"/>
    <col collapsed="false" customWidth="true" hidden="false" outlineLevel="0" max="9" min="9" style="1" width="12.57"/>
    <col collapsed="false" customWidth="true" hidden="false" outlineLevel="0" max="10" min="10" style="1" width="33.29"/>
    <col collapsed="false" customWidth="true" hidden="false" outlineLevel="0" max="11" min="11" style="2" width="73.85"/>
    <col collapsed="false" customWidth="false" hidden="false" outlineLevel="0" max="39" min="12" style="2" width="8.71"/>
    <col collapsed="false" customWidth="false" hidden="false" outlineLevel="0" max="16384" min="40" style="1" width="8.71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J5" s="2"/>
      <c r="AK5" s="1"/>
      <c r="AL5" s="1"/>
      <c r="AM5" s="1"/>
    </row>
    <row r="6" s="6" customFormat="true" ht="38.25" hidden="false" customHeight="fals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  <c r="G6" s="10" t="s">
        <v>8</v>
      </c>
      <c r="H6" s="11" t="s">
        <v>9</v>
      </c>
      <c r="I6" s="12" t="s">
        <v>10</v>
      </c>
      <c r="J6" s="12" t="s">
        <v>11</v>
      </c>
      <c r="K6" s="12" t="s">
        <v>12</v>
      </c>
    </row>
    <row r="7" customFormat="false" ht="36.75" hidden="false" customHeight="true" outlineLevel="0" collapsed="false">
      <c r="A7" s="13" t="n">
        <v>1</v>
      </c>
      <c r="B7" s="14" t="str">
        <f aca="false">'[1]Část 5 - Manipulace s odpady'!B5</f>
        <v>Pytle na biologický odpad malé</v>
      </c>
      <c r="C7" s="15" t="s">
        <v>13</v>
      </c>
      <c r="D7" s="13" t="str">
        <f aca="false">'[1]Část 5 - Manipulace s odpady'!D5</f>
        <v>1 ks</v>
      </c>
      <c r="E7" s="16" t="n">
        <f aca="false">SUM(I7:I8)</f>
        <v>3020</v>
      </c>
      <c r="F7" s="17"/>
      <c r="G7" s="18"/>
      <c r="H7" s="19" t="n">
        <f aca="false">E7*G7</f>
        <v>0</v>
      </c>
      <c r="I7" s="20" t="n">
        <f aca="false">SUM('Cast 5_ManOdpad_fakturace'!F8:F9,'Cast 5_ManOdpad_fakturace'!F11:F12)</f>
        <v>2720</v>
      </c>
      <c r="J7" s="21" t="s">
        <v>14</v>
      </c>
      <c r="K7" s="22" t="s">
        <v>15</v>
      </c>
      <c r="N7" s="23"/>
      <c r="O7" s="23"/>
      <c r="Q7" s="23"/>
    </row>
    <row r="8" customFormat="false" ht="41.25" hidden="false" customHeight="true" outlineLevel="0" collapsed="false">
      <c r="A8" s="13"/>
      <c r="B8" s="14"/>
      <c r="C8" s="15"/>
      <c r="D8" s="13"/>
      <c r="E8" s="16"/>
      <c r="F8" s="17"/>
      <c r="G8" s="18"/>
      <c r="H8" s="19"/>
      <c r="I8" s="20" t="n">
        <f aca="false">SUM('Cast 5_ManOdpad_fakturace'!F10)</f>
        <v>300</v>
      </c>
      <c r="J8" s="21" t="s">
        <v>16</v>
      </c>
      <c r="K8" s="22" t="s">
        <v>17</v>
      </c>
      <c r="N8" s="23"/>
      <c r="O8" s="23"/>
      <c r="Q8" s="23"/>
      <c r="WZW8" s="2"/>
      <c r="WZX8" s="2"/>
      <c r="WZY8" s="2"/>
      <c r="WZZ8" s="2"/>
      <c r="XAA8" s="2"/>
      <c r="XAB8" s="2"/>
      <c r="XAC8" s="2"/>
      <c r="XAD8" s="2"/>
      <c r="XAE8" s="2"/>
      <c r="XAF8" s="2"/>
      <c r="XAG8" s="2"/>
      <c r="XAH8" s="2"/>
      <c r="XAI8" s="2"/>
      <c r="XAJ8" s="2"/>
      <c r="XAK8" s="2"/>
      <c r="XAL8" s="2"/>
      <c r="XAM8" s="2"/>
      <c r="XAN8" s="2"/>
      <c r="XAO8" s="2"/>
      <c r="XAP8" s="2"/>
      <c r="XAQ8" s="2"/>
      <c r="XAR8" s="2"/>
      <c r="XAS8" s="2"/>
      <c r="XAT8" s="2"/>
      <c r="XAU8" s="2"/>
      <c r="XAV8" s="2"/>
      <c r="XAW8" s="2"/>
      <c r="XAX8" s="2"/>
      <c r="XAY8" s="2"/>
      <c r="XAZ8" s="2"/>
      <c r="XBA8" s="2"/>
      <c r="XBB8" s="2"/>
      <c r="XBC8" s="2"/>
      <c r="XBD8" s="2"/>
      <c r="XBE8" s="2"/>
      <c r="XBF8" s="2"/>
      <c r="XBG8" s="2"/>
      <c r="XBH8" s="2"/>
      <c r="XBI8" s="2"/>
      <c r="XBJ8" s="2"/>
      <c r="XBK8" s="2"/>
      <c r="XBL8" s="2"/>
      <c r="XBM8" s="2"/>
      <c r="XBN8" s="2"/>
      <c r="XBO8" s="2"/>
      <c r="XBP8" s="2"/>
      <c r="XBQ8" s="2"/>
      <c r="XBR8" s="2"/>
      <c r="XBS8" s="2"/>
      <c r="XBT8" s="2"/>
      <c r="XBU8" s="2"/>
      <c r="XBV8" s="2"/>
      <c r="XBW8" s="2"/>
      <c r="XBX8" s="2"/>
      <c r="XBY8" s="2"/>
      <c r="XBZ8" s="2"/>
      <c r="XCA8" s="2"/>
      <c r="XCB8" s="2"/>
      <c r="XCC8" s="2"/>
      <c r="XCD8" s="2"/>
      <c r="XCE8" s="2"/>
      <c r="XCF8" s="2"/>
      <c r="XCG8" s="2"/>
      <c r="XCH8" s="2"/>
      <c r="XCI8" s="2"/>
      <c r="XCJ8" s="2"/>
      <c r="XCK8" s="2"/>
      <c r="XCL8" s="2"/>
      <c r="XCM8" s="2"/>
      <c r="XCN8" s="2"/>
      <c r="XCO8" s="2"/>
      <c r="XCP8" s="2"/>
      <c r="XCQ8" s="2"/>
      <c r="XCR8" s="2"/>
      <c r="XCS8" s="2"/>
      <c r="XCT8" s="2"/>
      <c r="XCU8" s="2"/>
      <c r="XCV8" s="2"/>
      <c r="XCW8" s="2"/>
      <c r="XCX8" s="2"/>
      <c r="XCY8" s="2"/>
      <c r="XCZ8" s="2"/>
      <c r="XDA8" s="2"/>
      <c r="XDB8" s="2"/>
      <c r="XDC8" s="2"/>
      <c r="XDD8" s="2"/>
      <c r="XDE8" s="2"/>
      <c r="XDF8" s="2"/>
      <c r="XDG8" s="2"/>
      <c r="XDH8" s="2"/>
      <c r="XDI8" s="2"/>
      <c r="XDJ8" s="2"/>
      <c r="XDK8" s="2"/>
      <c r="XDL8" s="2"/>
      <c r="XDM8" s="2"/>
      <c r="XDN8" s="2"/>
      <c r="XDO8" s="2"/>
      <c r="XDP8" s="2"/>
      <c r="XDQ8" s="2"/>
      <c r="XDR8" s="2"/>
      <c r="XDS8" s="2"/>
      <c r="XDT8" s="2"/>
      <c r="XDU8" s="2"/>
      <c r="XDV8" s="2"/>
      <c r="XDW8" s="2"/>
      <c r="XDX8" s="2"/>
      <c r="XDY8" s="2"/>
      <c r="XDZ8" s="2"/>
      <c r="XEA8" s="2"/>
      <c r="XEB8" s="2"/>
      <c r="XEC8" s="2"/>
      <c r="XED8" s="2"/>
      <c r="XEE8" s="2"/>
      <c r="XEF8" s="2"/>
      <c r="XEG8" s="2"/>
      <c r="XEH8" s="2"/>
      <c r="XEI8" s="2"/>
      <c r="XEJ8" s="2"/>
      <c r="XEK8" s="2"/>
      <c r="XEL8" s="2"/>
      <c r="XEM8" s="2"/>
      <c r="XEN8" s="2"/>
      <c r="XEO8" s="2"/>
      <c r="XEP8" s="2"/>
      <c r="XEQ8" s="2"/>
      <c r="XER8" s="2"/>
      <c r="XES8" s="2"/>
      <c r="XET8" s="2"/>
      <c r="XEU8" s="2"/>
      <c r="XEV8" s="2"/>
      <c r="XEW8" s="2"/>
      <c r="XEX8" s="2"/>
      <c r="XEY8" s="2"/>
      <c r="XEZ8" s="2"/>
      <c r="XFA8" s="2"/>
      <c r="XFB8" s="2"/>
      <c r="XFC8" s="2"/>
      <c r="XFD8" s="2"/>
    </row>
    <row r="9" customFormat="false" ht="81" hidden="false" customHeight="true" outlineLevel="0" collapsed="false">
      <c r="A9" s="13" t="n">
        <v>2</v>
      </c>
      <c r="B9" s="14" t="str">
        <f aca="false">'[1]Část 5 - Manipulace s odpady'!B6</f>
        <v>Pytle na biologický odpad střední</v>
      </c>
      <c r="C9" s="15" t="s">
        <v>18</v>
      </c>
      <c r="D9" s="13" t="str">
        <f aca="false">'[1]Část 5 - Manipulace s odpady'!D6</f>
        <v>1 ks</v>
      </c>
      <c r="E9" s="16" t="n">
        <f aca="false">SUM(I9:I9)</f>
        <v>400</v>
      </c>
      <c r="F9" s="24"/>
      <c r="G9" s="25"/>
      <c r="H9" s="25" t="n">
        <f aca="false">E9*G9</f>
        <v>0</v>
      </c>
      <c r="I9" s="20" t="n">
        <f aca="false">SUM('[1]Část 5 - Manipulace s odpady'!AI6)</f>
        <v>400</v>
      </c>
      <c r="J9" s="21" t="s">
        <v>14</v>
      </c>
      <c r="K9" s="22" t="s">
        <v>19</v>
      </c>
      <c r="WZW9" s="2"/>
      <c r="WZX9" s="2"/>
      <c r="WZY9" s="2"/>
      <c r="WZZ9" s="2"/>
      <c r="XAA9" s="2"/>
      <c r="XAB9" s="2"/>
      <c r="XAC9" s="2"/>
      <c r="XAD9" s="2"/>
      <c r="XAE9" s="2"/>
      <c r="XAF9" s="2"/>
      <c r="XAG9" s="2"/>
      <c r="XAH9" s="2"/>
      <c r="XAI9" s="2"/>
      <c r="XAJ9" s="2"/>
      <c r="XAK9" s="2"/>
      <c r="XAL9" s="2"/>
      <c r="XAM9" s="2"/>
      <c r="XAN9" s="2"/>
      <c r="XAO9" s="2"/>
      <c r="XAP9" s="2"/>
      <c r="XAQ9" s="2"/>
      <c r="XAR9" s="2"/>
      <c r="XAS9" s="2"/>
      <c r="XAT9" s="2"/>
      <c r="XAU9" s="2"/>
      <c r="XAV9" s="2"/>
      <c r="XAW9" s="2"/>
      <c r="XAX9" s="2"/>
      <c r="XAY9" s="2"/>
      <c r="XAZ9" s="2"/>
      <c r="XBA9" s="2"/>
      <c r="XBB9" s="2"/>
      <c r="XBC9" s="2"/>
      <c r="XBD9" s="2"/>
      <c r="XBE9" s="2"/>
      <c r="XBF9" s="2"/>
      <c r="XBG9" s="2"/>
      <c r="XBH9" s="2"/>
      <c r="XBI9" s="2"/>
      <c r="XBJ9" s="2"/>
      <c r="XBK9" s="2"/>
      <c r="XBL9" s="2"/>
      <c r="XBM9" s="2"/>
      <c r="XBN9" s="2"/>
      <c r="XBO9" s="2"/>
      <c r="XBP9" s="2"/>
      <c r="XBQ9" s="2"/>
      <c r="XBR9" s="2"/>
      <c r="XBS9" s="2"/>
      <c r="XBT9" s="2"/>
      <c r="XBU9" s="2"/>
      <c r="XBV9" s="2"/>
      <c r="XBW9" s="2"/>
      <c r="XBX9" s="2"/>
      <c r="XBY9" s="2"/>
      <c r="XBZ9" s="2"/>
      <c r="XCA9" s="2"/>
      <c r="XCB9" s="2"/>
      <c r="XCC9" s="2"/>
      <c r="XCD9" s="2"/>
      <c r="XCE9" s="2"/>
      <c r="XCF9" s="2"/>
      <c r="XCG9" s="2"/>
      <c r="XCH9" s="2"/>
      <c r="XCI9" s="2"/>
      <c r="XCJ9" s="2"/>
      <c r="XCK9" s="2"/>
      <c r="XCL9" s="2"/>
      <c r="XCM9" s="2"/>
      <c r="XCN9" s="2"/>
      <c r="XCO9" s="2"/>
      <c r="XCP9" s="2"/>
      <c r="XCQ9" s="2"/>
      <c r="XCR9" s="2"/>
      <c r="XCS9" s="2"/>
      <c r="XCT9" s="2"/>
      <c r="XCU9" s="2"/>
      <c r="XCV9" s="2"/>
      <c r="XCW9" s="2"/>
      <c r="XCX9" s="2"/>
      <c r="XCY9" s="2"/>
      <c r="XCZ9" s="2"/>
      <c r="XDA9" s="2"/>
      <c r="XDB9" s="2"/>
      <c r="XDC9" s="2"/>
      <c r="XDD9" s="2"/>
      <c r="XDE9" s="2"/>
      <c r="XDF9" s="2"/>
      <c r="XDG9" s="2"/>
      <c r="XDH9" s="2"/>
      <c r="XDI9" s="2"/>
      <c r="XDJ9" s="2"/>
      <c r="XDK9" s="2"/>
      <c r="XDL9" s="2"/>
      <c r="XDM9" s="2"/>
      <c r="XDN9" s="2"/>
      <c r="XDO9" s="2"/>
      <c r="XDP9" s="2"/>
      <c r="XDQ9" s="2"/>
      <c r="XDR9" s="2"/>
      <c r="XDS9" s="2"/>
      <c r="XDT9" s="2"/>
      <c r="XDU9" s="2"/>
      <c r="XDV9" s="2"/>
      <c r="XDW9" s="2"/>
      <c r="XDX9" s="2"/>
      <c r="XDY9" s="2"/>
      <c r="XDZ9" s="2"/>
      <c r="XEA9" s="2"/>
      <c r="XEB9" s="2"/>
      <c r="XEC9" s="2"/>
      <c r="XED9" s="2"/>
      <c r="XEE9" s="2"/>
      <c r="XEF9" s="2"/>
      <c r="XEG9" s="2"/>
      <c r="XEH9" s="2"/>
      <c r="XEI9" s="2"/>
      <c r="XEJ9" s="2"/>
      <c r="XEK9" s="2"/>
      <c r="XEL9" s="2"/>
      <c r="XEM9" s="2"/>
      <c r="XEN9" s="2"/>
      <c r="XEO9" s="2"/>
      <c r="XEP9" s="2"/>
      <c r="XEQ9" s="2"/>
      <c r="XER9" s="2"/>
      <c r="XES9" s="2"/>
      <c r="XET9" s="2"/>
      <c r="XEU9" s="2"/>
      <c r="XEV9" s="2"/>
      <c r="XEW9" s="2"/>
      <c r="XEX9" s="2"/>
      <c r="XEY9" s="2"/>
      <c r="XEZ9" s="2"/>
      <c r="XFA9" s="2"/>
      <c r="XFB9" s="2"/>
      <c r="XFC9" s="2"/>
      <c r="XFD9" s="2"/>
    </row>
    <row r="10" customFormat="false" ht="81.75" hidden="false" customHeight="true" outlineLevel="0" collapsed="false">
      <c r="A10" s="13" t="n">
        <v>3</v>
      </c>
      <c r="B10" s="14" t="str">
        <f aca="false">'[1]Část 5 - Manipulace s odpady'!B7</f>
        <v>Pytle na biologický odpad velké</v>
      </c>
      <c r="C10" s="15" t="s">
        <v>20</v>
      </c>
      <c r="D10" s="13" t="str">
        <f aca="false">'[1]Část 5 - Manipulace s odpady'!D7</f>
        <v>1 ks</v>
      </c>
      <c r="E10" s="16" t="n">
        <f aca="false">SUM(I10:I10)</f>
        <v>320</v>
      </c>
      <c r="F10" s="24"/>
      <c r="G10" s="25"/>
      <c r="H10" s="25" t="n">
        <f aca="false">E10*G10</f>
        <v>0</v>
      </c>
      <c r="I10" s="20" t="n">
        <f aca="false">SUM('Cast 5_ManOdpad_fakturace'!F14:F15)</f>
        <v>320</v>
      </c>
      <c r="J10" s="21" t="s">
        <v>14</v>
      </c>
      <c r="K10" s="22" t="s">
        <v>21</v>
      </c>
      <c r="WZW10" s="2"/>
      <c r="WZX10" s="2"/>
      <c r="WZY10" s="2"/>
      <c r="WZZ10" s="2"/>
      <c r="XAA10" s="2"/>
      <c r="XAB10" s="2"/>
      <c r="XAC10" s="2"/>
      <c r="XAD10" s="2"/>
      <c r="XAE10" s="2"/>
      <c r="XAF10" s="2"/>
      <c r="XAG10" s="2"/>
      <c r="XAH10" s="2"/>
      <c r="XAI10" s="2"/>
      <c r="XAJ10" s="2"/>
      <c r="XAK10" s="2"/>
      <c r="XAL10" s="2"/>
      <c r="XAM10" s="2"/>
      <c r="XAN10" s="2"/>
      <c r="XAO10" s="2"/>
      <c r="XAP10" s="2"/>
      <c r="XAQ10" s="2"/>
      <c r="XAR10" s="2"/>
      <c r="XAS10" s="2"/>
      <c r="XAT10" s="2"/>
      <c r="XAU10" s="2"/>
      <c r="XAV10" s="2"/>
      <c r="XAW10" s="2"/>
      <c r="XAX10" s="2"/>
      <c r="XAY10" s="2"/>
      <c r="XAZ10" s="2"/>
      <c r="XBA10" s="2"/>
      <c r="XBB10" s="2"/>
      <c r="XBC10" s="2"/>
      <c r="XBD10" s="2"/>
      <c r="XBE10" s="2"/>
      <c r="XBF10" s="2"/>
      <c r="XBG10" s="2"/>
      <c r="XBH10" s="2"/>
      <c r="XBI10" s="2"/>
      <c r="XBJ10" s="2"/>
      <c r="XBK10" s="2"/>
      <c r="XBL10" s="2"/>
      <c r="XBM10" s="2"/>
      <c r="XBN10" s="2"/>
      <c r="XBO10" s="2"/>
      <c r="XBP10" s="2"/>
      <c r="XBQ10" s="2"/>
      <c r="XBR10" s="2"/>
      <c r="XBS10" s="2"/>
      <c r="XBT10" s="2"/>
      <c r="XBU10" s="2"/>
      <c r="XBV10" s="2"/>
      <c r="XBW10" s="2"/>
      <c r="XBX10" s="2"/>
      <c r="XBY10" s="2"/>
      <c r="XBZ10" s="2"/>
      <c r="XCA10" s="2"/>
      <c r="XCB10" s="2"/>
      <c r="XCC10" s="2"/>
      <c r="XCD10" s="2"/>
      <c r="XCE10" s="2"/>
      <c r="XCF10" s="2"/>
      <c r="XCG10" s="2"/>
      <c r="XCH10" s="2"/>
      <c r="XCI10" s="2"/>
      <c r="XCJ10" s="2"/>
      <c r="XCK10" s="2"/>
      <c r="XCL10" s="2"/>
      <c r="XCM10" s="2"/>
      <c r="XCN10" s="2"/>
      <c r="XCO10" s="2"/>
      <c r="XCP10" s="2"/>
      <c r="XCQ10" s="2"/>
      <c r="XCR10" s="2"/>
      <c r="XCS10" s="2"/>
      <c r="XCT10" s="2"/>
      <c r="XCU10" s="2"/>
      <c r="XCV10" s="2"/>
      <c r="XCW10" s="2"/>
      <c r="XCX10" s="2"/>
      <c r="XCY10" s="2"/>
      <c r="XCZ10" s="2"/>
      <c r="XDA10" s="2"/>
      <c r="XDB10" s="2"/>
      <c r="XDC10" s="2"/>
      <c r="XDD10" s="2"/>
      <c r="XDE10" s="2"/>
      <c r="XDF10" s="2"/>
      <c r="XDG10" s="2"/>
      <c r="XDH10" s="2"/>
      <c r="XDI10" s="2"/>
      <c r="XDJ10" s="2"/>
      <c r="XDK10" s="2"/>
      <c r="XDL10" s="2"/>
      <c r="XDM10" s="2"/>
      <c r="XDN10" s="2"/>
      <c r="XDO10" s="2"/>
      <c r="XDP10" s="2"/>
      <c r="XDQ10" s="2"/>
      <c r="XDR10" s="2"/>
      <c r="XDS10" s="2"/>
      <c r="XDT10" s="2"/>
      <c r="XDU10" s="2"/>
      <c r="XDV10" s="2"/>
      <c r="XDW10" s="2"/>
      <c r="XDX10" s="2"/>
      <c r="XDY10" s="2"/>
      <c r="XDZ10" s="2"/>
      <c r="XEA10" s="2"/>
      <c r="XEB10" s="2"/>
      <c r="XEC10" s="2"/>
      <c r="XED10" s="2"/>
      <c r="XEE10" s="2"/>
      <c r="XEF10" s="2"/>
      <c r="XEG10" s="2"/>
      <c r="XEH10" s="2"/>
      <c r="XEI10" s="2"/>
      <c r="XEJ10" s="2"/>
      <c r="XEK10" s="2"/>
      <c r="XEL10" s="2"/>
      <c r="XEM10" s="2"/>
      <c r="XEN10" s="2"/>
      <c r="XEO10" s="2"/>
      <c r="XEP10" s="2"/>
      <c r="XEQ10" s="2"/>
      <c r="XER10" s="2"/>
      <c r="XES10" s="2"/>
      <c r="XET10" s="2"/>
      <c r="XEU10" s="2"/>
      <c r="XEV10" s="2"/>
      <c r="XEW10" s="2"/>
      <c r="XEX10" s="2"/>
      <c r="XEY10" s="2"/>
      <c r="XEZ10" s="2"/>
      <c r="XFA10" s="2"/>
      <c r="XFB10" s="2"/>
      <c r="XFC10" s="2"/>
      <c r="XFD10" s="2"/>
    </row>
    <row r="11" customFormat="false" ht="103.5" hidden="false" customHeight="true" outlineLevel="0" collapsed="false">
      <c r="A11" s="13" t="n">
        <v>4</v>
      </c>
      <c r="B11" s="14" t="str">
        <f aca="false">'[1]Část 5 - Manipulace s odpady'!B8</f>
        <v>Sáčky biohazard s indikátorem sterilizace</v>
      </c>
      <c r="C11" s="15" t="s">
        <v>22</v>
      </c>
      <c r="D11" s="13" t="str">
        <f aca="false">'[1]Část 5 - Manipulace s odpady'!D8</f>
        <v>1 ks</v>
      </c>
      <c r="E11" s="16" t="n">
        <f aca="false">SUM(I11:I11)</f>
        <v>810</v>
      </c>
      <c r="F11" s="24"/>
      <c r="G11" s="25"/>
      <c r="H11" s="25" t="n">
        <f aca="false">E11*G11</f>
        <v>0</v>
      </c>
      <c r="I11" s="20" t="n">
        <f aca="false">SUM('Cast 5_ManOdpad_fakturace'!F16:F18)</f>
        <v>810</v>
      </c>
      <c r="J11" s="21" t="s">
        <v>14</v>
      </c>
      <c r="K11" s="22" t="s">
        <v>15</v>
      </c>
      <c r="WZW11" s="2"/>
      <c r="WZX11" s="2"/>
      <c r="WZY11" s="2"/>
      <c r="WZZ11" s="2"/>
      <c r="XAA11" s="2"/>
      <c r="XAB11" s="2"/>
      <c r="XAC11" s="2"/>
      <c r="XAD11" s="2"/>
      <c r="XAE11" s="2"/>
      <c r="XAF11" s="2"/>
      <c r="XAG11" s="2"/>
      <c r="XAH11" s="2"/>
      <c r="XAI11" s="2"/>
      <c r="XAJ11" s="2"/>
      <c r="XAK11" s="2"/>
      <c r="XAL11" s="2"/>
      <c r="XAM11" s="2"/>
      <c r="XAN11" s="2"/>
      <c r="XAO11" s="2"/>
      <c r="XAP11" s="2"/>
      <c r="XAQ11" s="2"/>
      <c r="XAR11" s="2"/>
      <c r="XAS11" s="2"/>
      <c r="XAT11" s="2"/>
      <c r="XAU11" s="2"/>
      <c r="XAV11" s="2"/>
      <c r="XAW11" s="2"/>
      <c r="XAX11" s="2"/>
      <c r="XAY11" s="2"/>
      <c r="XAZ11" s="2"/>
      <c r="XBA11" s="2"/>
      <c r="XBB11" s="2"/>
      <c r="XBC11" s="2"/>
      <c r="XBD11" s="2"/>
      <c r="XBE11" s="2"/>
      <c r="XBF11" s="2"/>
      <c r="XBG11" s="2"/>
      <c r="XBH11" s="2"/>
      <c r="XBI11" s="2"/>
      <c r="XBJ11" s="2"/>
      <c r="XBK11" s="2"/>
      <c r="XBL11" s="2"/>
      <c r="XBM11" s="2"/>
      <c r="XBN11" s="2"/>
      <c r="XBO11" s="2"/>
      <c r="XBP11" s="2"/>
      <c r="XBQ11" s="2"/>
      <c r="XBR11" s="2"/>
      <c r="XBS11" s="2"/>
      <c r="XBT11" s="2"/>
      <c r="XBU11" s="2"/>
      <c r="XBV11" s="2"/>
      <c r="XBW11" s="2"/>
      <c r="XBX11" s="2"/>
      <c r="XBY11" s="2"/>
      <c r="XBZ11" s="2"/>
      <c r="XCA11" s="2"/>
      <c r="XCB11" s="2"/>
      <c r="XCC11" s="2"/>
      <c r="XCD11" s="2"/>
      <c r="XCE11" s="2"/>
      <c r="XCF11" s="2"/>
      <c r="XCG11" s="2"/>
      <c r="XCH11" s="2"/>
      <c r="XCI11" s="2"/>
      <c r="XCJ11" s="2"/>
      <c r="XCK11" s="2"/>
      <c r="XCL11" s="2"/>
      <c r="XCM11" s="2"/>
      <c r="XCN11" s="2"/>
      <c r="XCO11" s="2"/>
      <c r="XCP11" s="2"/>
      <c r="XCQ11" s="2"/>
      <c r="XCR11" s="2"/>
      <c r="XCS11" s="2"/>
      <c r="XCT11" s="2"/>
      <c r="XCU11" s="2"/>
      <c r="XCV11" s="2"/>
      <c r="XCW11" s="2"/>
      <c r="XCX11" s="2"/>
      <c r="XCY11" s="2"/>
      <c r="XCZ11" s="2"/>
      <c r="XDA11" s="2"/>
      <c r="XDB11" s="2"/>
      <c r="XDC11" s="2"/>
      <c r="XDD11" s="2"/>
      <c r="XDE11" s="2"/>
      <c r="XDF11" s="2"/>
      <c r="XDG11" s="2"/>
      <c r="XDH11" s="2"/>
      <c r="XDI11" s="2"/>
      <c r="XDJ11" s="2"/>
      <c r="XDK11" s="2"/>
      <c r="XDL11" s="2"/>
      <c r="XDM11" s="2"/>
      <c r="XDN11" s="2"/>
      <c r="XDO11" s="2"/>
      <c r="XDP11" s="2"/>
      <c r="XDQ11" s="2"/>
      <c r="XDR11" s="2"/>
      <c r="XDS11" s="2"/>
      <c r="XDT11" s="2"/>
      <c r="XDU11" s="2"/>
      <c r="XDV11" s="2"/>
      <c r="XDW11" s="2"/>
      <c r="XDX11" s="2"/>
      <c r="XDY11" s="2"/>
      <c r="XDZ11" s="2"/>
      <c r="XEA11" s="2"/>
      <c r="XEB11" s="2"/>
      <c r="XEC11" s="2"/>
      <c r="XED11" s="2"/>
      <c r="XEE11" s="2"/>
      <c r="XEF11" s="2"/>
      <c r="XEG11" s="2"/>
      <c r="XEH11" s="2"/>
      <c r="XEI11" s="2"/>
      <c r="XEJ11" s="2"/>
      <c r="XEK11" s="2"/>
      <c r="XEL11" s="2"/>
      <c r="XEM11" s="2"/>
      <c r="XEN11" s="2"/>
      <c r="XEO11" s="2"/>
      <c r="XEP11" s="2"/>
      <c r="XEQ11" s="2"/>
      <c r="XER11" s="2"/>
      <c r="XES11" s="2"/>
      <c r="XET11" s="2"/>
      <c r="XEU11" s="2"/>
      <c r="XEV11" s="2"/>
      <c r="XEW11" s="2"/>
      <c r="XEX11" s="2"/>
      <c r="XEY11" s="2"/>
      <c r="XEZ11" s="2"/>
      <c r="XFA11" s="2"/>
      <c r="XFB11" s="2"/>
      <c r="XFC11" s="2"/>
      <c r="XFD11" s="2"/>
    </row>
    <row r="12" s="27" customFormat="true" ht="54.75" hidden="false" customHeight="true" outlineLevel="0" collapsed="false">
      <c r="A12" s="13" t="n">
        <v>5</v>
      </c>
      <c r="B12" s="14" t="str">
        <f aca="false">'[1]Část 5 - Manipulace s odpady'!B9</f>
        <v>Sáčky na běžný odpad </v>
      </c>
      <c r="C12" s="15" t="s">
        <v>23</v>
      </c>
      <c r="D12" s="13" t="str">
        <f aca="false">'[1]Část 5 - Manipulace s odpady'!D9</f>
        <v>1 ks</v>
      </c>
      <c r="E12" s="16" t="n">
        <f aca="false">SUM(I12)</f>
        <v>570</v>
      </c>
      <c r="F12" s="24"/>
      <c r="G12" s="25"/>
      <c r="H12" s="25" t="n">
        <f aca="false">E12*G12</f>
        <v>0</v>
      </c>
      <c r="I12" s="20" t="n">
        <f aca="false">SUM('Cast 5_ManOdpad_fakturace'!F19:H20)</f>
        <v>570</v>
      </c>
      <c r="J12" s="21" t="s">
        <v>14</v>
      </c>
      <c r="K12" s="22" t="s">
        <v>24</v>
      </c>
      <c r="L12" s="2"/>
      <c r="M12" s="2"/>
      <c r="N12" s="2"/>
      <c r="O12" s="2"/>
      <c r="P12" s="2"/>
      <c r="Q12" s="2"/>
      <c r="R12" s="2"/>
      <c r="S12" s="26"/>
      <c r="T12" s="2"/>
      <c r="U12" s="2"/>
      <c r="V12" s="2"/>
      <c r="W12" s="2"/>
      <c r="X12" s="2"/>
      <c r="Y12" s="2"/>
      <c r="Z12" s="2"/>
      <c r="AA12" s="2"/>
      <c r="AB12" s="26"/>
      <c r="AC12" s="2"/>
      <c r="AD12" s="2"/>
      <c r="AE12" s="2"/>
      <c r="AF12" s="2"/>
      <c r="AG12" s="2"/>
      <c r="AH12" s="2"/>
      <c r="AI12" s="2"/>
      <c r="AJ12" s="2"/>
      <c r="AK12" s="26"/>
      <c r="AL12" s="2"/>
      <c r="AM12" s="2"/>
      <c r="AQ12" s="28"/>
      <c r="AZ12" s="28"/>
      <c r="BI12" s="28"/>
      <c r="BR12" s="28"/>
      <c r="CA12" s="28"/>
      <c r="CJ12" s="28"/>
      <c r="CS12" s="28"/>
      <c r="DB12" s="28"/>
      <c r="DK12" s="28"/>
      <c r="DT12" s="28"/>
      <c r="EC12" s="28"/>
      <c r="EL12" s="28"/>
      <c r="EU12" s="28"/>
      <c r="FD12" s="28"/>
      <c r="FM12" s="28"/>
      <c r="FV12" s="28"/>
      <c r="GE12" s="28"/>
      <c r="GN12" s="28"/>
      <c r="GW12" s="28"/>
      <c r="HF12" s="28"/>
      <c r="HO12" s="28"/>
      <c r="HX12" s="28"/>
      <c r="IG12" s="28"/>
      <c r="IP12" s="28"/>
      <c r="IY12" s="28"/>
      <c r="JH12" s="28"/>
      <c r="JQ12" s="28"/>
      <c r="JZ12" s="28"/>
      <c r="KI12" s="28"/>
      <c r="KR12" s="28"/>
      <c r="LA12" s="28"/>
      <c r="LJ12" s="28"/>
      <c r="LS12" s="28"/>
      <c r="MB12" s="28"/>
      <c r="MK12" s="28"/>
      <c r="MT12" s="28"/>
      <c r="NC12" s="28"/>
      <c r="NL12" s="28"/>
      <c r="NU12" s="28"/>
      <c r="OD12" s="28"/>
      <c r="OM12" s="28"/>
      <c r="OV12" s="28"/>
      <c r="PE12" s="28"/>
      <c r="PN12" s="28"/>
      <c r="PW12" s="28"/>
      <c r="QF12" s="28"/>
      <c r="QO12" s="28"/>
      <c r="QX12" s="28"/>
      <c r="RG12" s="28"/>
      <c r="RP12" s="28"/>
      <c r="RY12" s="28"/>
      <c r="SH12" s="28"/>
      <c r="SQ12" s="28"/>
      <c r="SZ12" s="28"/>
      <c r="TI12" s="28"/>
      <c r="TR12" s="28"/>
      <c r="UA12" s="28"/>
      <c r="UJ12" s="28"/>
      <c r="US12" s="28"/>
      <c r="VB12" s="28"/>
      <c r="VK12" s="28"/>
      <c r="VT12" s="28"/>
      <c r="WC12" s="28"/>
      <c r="WL12" s="28"/>
      <c r="WU12" s="28"/>
      <c r="XD12" s="28"/>
      <c r="XM12" s="28"/>
      <c r="XV12" s="28"/>
      <c r="YE12" s="28"/>
      <c r="YN12" s="28"/>
      <c r="YW12" s="28"/>
      <c r="ZF12" s="28"/>
      <c r="ZO12" s="28"/>
      <c r="ZX12" s="28"/>
      <c r="AAG12" s="28"/>
      <c r="AAP12" s="28"/>
      <c r="AAY12" s="28"/>
      <c r="ABH12" s="28"/>
      <c r="ABQ12" s="28"/>
      <c r="ABZ12" s="28"/>
      <c r="ACI12" s="28"/>
      <c r="ACR12" s="28"/>
      <c r="ADA12" s="28"/>
      <c r="ADJ12" s="28"/>
      <c r="ADS12" s="28"/>
      <c r="AEB12" s="28"/>
      <c r="AEK12" s="28"/>
      <c r="AET12" s="28"/>
      <c r="AFC12" s="28"/>
      <c r="AFL12" s="28"/>
      <c r="AFU12" s="28"/>
      <c r="AGD12" s="28"/>
      <c r="AGM12" s="28"/>
      <c r="AGV12" s="28"/>
      <c r="AHE12" s="28"/>
      <c r="AHN12" s="28"/>
      <c r="AHW12" s="28"/>
      <c r="AIF12" s="28"/>
      <c r="AIO12" s="28"/>
      <c r="AIX12" s="28"/>
      <c r="AJG12" s="28"/>
      <c r="AJP12" s="28"/>
      <c r="AJY12" s="28"/>
      <c r="AKH12" s="28"/>
      <c r="AKQ12" s="28"/>
      <c r="AKZ12" s="28"/>
      <c r="ALI12" s="28"/>
      <c r="ALR12" s="28"/>
      <c r="AMA12" s="28"/>
      <c r="AMJ12" s="28"/>
      <c r="AMS12" s="28"/>
      <c r="ANB12" s="28"/>
      <c r="ANK12" s="28"/>
      <c r="ANT12" s="28"/>
      <c r="AOC12" s="28"/>
      <c r="AOL12" s="28"/>
      <c r="AOU12" s="28"/>
      <c r="APD12" s="28"/>
      <c r="APM12" s="28"/>
      <c r="APV12" s="28"/>
      <c r="AQE12" s="28"/>
      <c r="AQN12" s="28"/>
      <c r="AQW12" s="28"/>
      <c r="ARF12" s="28"/>
      <c r="ARO12" s="28"/>
      <c r="ARX12" s="28"/>
      <c r="ASG12" s="28"/>
      <c r="ASP12" s="28"/>
      <c r="ASY12" s="28"/>
      <c r="ATH12" s="28"/>
      <c r="ATQ12" s="28"/>
      <c r="ATZ12" s="28"/>
      <c r="AUI12" s="28"/>
      <c r="AUR12" s="28"/>
      <c r="AVA12" s="28"/>
      <c r="AVJ12" s="28"/>
      <c r="AVS12" s="28"/>
      <c r="AWB12" s="28"/>
      <c r="AWK12" s="28"/>
      <c r="AWT12" s="28"/>
      <c r="AXC12" s="28"/>
      <c r="AXL12" s="28"/>
      <c r="AXU12" s="28"/>
      <c r="AYD12" s="28"/>
      <c r="AYM12" s="28"/>
      <c r="AYV12" s="28"/>
      <c r="AZE12" s="28"/>
      <c r="AZN12" s="28"/>
      <c r="AZW12" s="28"/>
      <c r="BAF12" s="28"/>
      <c r="BAO12" s="28"/>
      <c r="BAX12" s="28"/>
      <c r="BBG12" s="28"/>
      <c r="BBP12" s="28"/>
      <c r="BBY12" s="28"/>
      <c r="BCH12" s="28"/>
      <c r="BCQ12" s="28"/>
      <c r="BCZ12" s="28"/>
      <c r="BDI12" s="28"/>
      <c r="BDR12" s="28"/>
      <c r="BEA12" s="28"/>
      <c r="BEJ12" s="28"/>
      <c r="BES12" s="28"/>
      <c r="BFB12" s="28"/>
      <c r="BFK12" s="28"/>
      <c r="BFT12" s="28"/>
      <c r="BGC12" s="28"/>
      <c r="BGL12" s="28"/>
      <c r="BGU12" s="28"/>
      <c r="BHD12" s="28"/>
      <c r="BHM12" s="28"/>
      <c r="BHV12" s="28"/>
      <c r="BIE12" s="28"/>
      <c r="BIN12" s="28"/>
      <c r="BIW12" s="28"/>
      <c r="BJF12" s="28"/>
      <c r="BJO12" s="28"/>
      <c r="BJX12" s="28"/>
      <c r="BKG12" s="28"/>
      <c r="BKP12" s="28"/>
      <c r="BKY12" s="28"/>
      <c r="BLH12" s="28"/>
      <c r="BLQ12" s="28"/>
      <c r="BLZ12" s="28"/>
      <c r="BMI12" s="28"/>
      <c r="BMR12" s="28"/>
      <c r="BNA12" s="28"/>
      <c r="BNJ12" s="28"/>
      <c r="BNS12" s="28"/>
      <c r="BOB12" s="28"/>
      <c r="BOK12" s="28"/>
      <c r="BOT12" s="28"/>
      <c r="BPC12" s="28"/>
      <c r="BPL12" s="28"/>
      <c r="BPU12" s="28"/>
      <c r="BQD12" s="28"/>
      <c r="BQM12" s="28"/>
      <c r="BQV12" s="28"/>
      <c r="BRE12" s="28"/>
      <c r="BRN12" s="28"/>
      <c r="BRW12" s="28"/>
      <c r="BSF12" s="28"/>
      <c r="BSO12" s="28"/>
      <c r="BSX12" s="28"/>
      <c r="BTG12" s="28"/>
      <c r="BTP12" s="28"/>
      <c r="BTY12" s="28"/>
      <c r="BUH12" s="28"/>
      <c r="BUQ12" s="28"/>
      <c r="BUZ12" s="28"/>
      <c r="BVI12" s="28"/>
      <c r="BVR12" s="28"/>
      <c r="BWA12" s="28"/>
      <c r="BWJ12" s="28"/>
      <c r="BWS12" s="28"/>
      <c r="BXB12" s="28"/>
      <c r="BXK12" s="28"/>
      <c r="BXT12" s="28"/>
      <c r="BYC12" s="28"/>
      <c r="BYL12" s="28"/>
      <c r="BYU12" s="28"/>
      <c r="BZD12" s="28"/>
      <c r="BZM12" s="28"/>
      <c r="BZV12" s="28"/>
      <c r="CAE12" s="28"/>
      <c r="CAN12" s="28"/>
      <c r="CAW12" s="28"/>
      <c r="CBF12" s="28"/>
      <c r="CBO12" s="28"/>
      <c r="CBX12" s="28"/>
      <c r="CCG12" s="28"/>
      <c r="CCP12" s="28"/>
      <c r="CCY12" s="28"/>
      <c r="CDH12" s="28"/>
      <c r="CDQ12" s="28"/>
      <c r="CDZ12" s="28"/>
      <c r="CEI12" s="28"/>
      <c r="CER12" s="28"/>
      <c r="CFA12" s="28"/>
      <c r="CFJ12" s="28"/>
      <c r="CFS12" s="28"/>
      <c r="CGB12" s="28"/>
      <c r="CGK12" s="28"/>
      <c r="CGT12" s="28"/>
      <c r="CHC12" s="28"/>
      <c r="CHL12" s="28"/>
      <c r="CHU12" s="28"/>
      <c r="CID12" s="28"/>
      <c r="CIM12" s="28"/>
      <c r="CIV12" s="28"/>
      <c r="CJE12" s="28"/>
      <c r="CJN12" s="28"/>
      <c r="CJW12" s="28"/>
      <c r="CKF12" s="28"/>
      <c r="CKO12" s="28"/>
      <c r="CKX12" s="28"/>
      <c r="CLG12" s="28"/>
      <c r="CLP12" s="28"/>
      <c r="CLY12" s="28"/>
      <c r="CMH12" s="28"/>
      <c r="CMQ12" s="28"/>
      <c r="CMZ12" s="28"/>
      <c r="CNI12" s="28"/>
      <c r="CNR12" s="28"/>
      <c r="COA12" s="28"/>
      <c r="COJ12" s="28"/>
      <c r="COS12" s="28"/>
      <c r="CPB12" s="28"/>
      <c r="CPK12" s="28"/>
      <c r="CPT12" s="28"/>
      <c r="CQC12" s="28"/>
      <c r="CQL12" s="28"/>
      <c r="CQU12" s="28"/>
      <c r="CRD12" s="28"/>
      <c r="CRM12" s="28"/>
      <c r="CRV12" s="28"/>
      <c r="CSE12" s="28"/>
      <c r="CSN12" s="28"/>
      <c r="CSW12" s="28"/>
      <c r="CTF12" s="28"/>
      <c r="CTO12" s="28"/>
      <c r="CTX12" s="28"/>
      <c r="CUG12" s="28"/>
      <c r="CUP12" s="28"/>
      <c r="CUY12" s="28"/>
      <c r="CVH12" s="28"/>
      <c r="CVQ12" s="28"/>
      <c r="CVZ12" s="28"/>
      <c r="CWI12" s="28"/>
      <c r="CWR12" s="28"/>
      <c r="CXA12" s="28"/>
      <c r="CXJ12" s="28"/>
      <c r="CXS12" s="28"/>
      <c r="CYB12" s="28"/>
      <c r="CYK12" s="28"/>
      <c r="CYT12" s="28"/>
      <c r="CZC12" s="28"/>
      <c r="CZL12" s="28"/>
      <c r="CZU12" s="28"/>
      <c r="DAD12" s="28"/>
      <c r="DAM12" s="28"/>
      <c r="DAV12" s="28"/>
      <c r="DBE12" s="28"/>
      <c r="DBN12" s="28"/>
      <c r="DBW12" s="28"/>
      <c r="DCF12" s="28"/>
      <c r="DCO12" s="28"/>
      <c r="DCX12" s="28"/>
      <c r="DDG12" s="28"/>
      <c r="DDP12" s="28"/>
      <c r="DDY12" s="28"/>
      <c r="DEH12" s="28"/>
      <c r="DEQ12" s="28"/>
      <c r="DEZ12" s="28"/>
      <c r="DFI12" s="28"/>
      <c r="DFR12" s="28"/>
      <c r="DGA12" s="28"/>
      <c r="DGJ12" s="28"/>
      <c r="DGS12" s="28"/>
      <c r="DHB12" s="28"/>
      <c r="DHK12" s="28"/>
      <c r="DHT12" s="28"/>
      <c r="DIC12" s="28"/>
      <c r="DIL12" s="28"/>
      <c r="DIU12" s="28"/>
      <c r="DJD12" s="28"/>
      <c r="DJM12" s="28"/>
      <c r="DJV12" s="28"/>
      <c r="DKE12" s="28"/>
      <c r="DKN12" s="28"/>
      <c r="DKW12" s="28"/>
      <c r="DLF12" s="28"/>
      <c r="DLO12" s="28"/>
      <c r="DLX12" s="28"/>
      <c r="DMG12" s="28"/>
      <c r="DMP12" s="28"/>
      <c r="DMY12" s="28"/>
      <c r="DNH12" s="28"/>
      <c r="DNQ12" s="28"/>
      <c r="DNZ12" s="28"/>
      <c r="DOI12" s="28"/>
      <c r="DOR12" s="28"/>
      <c r="DPA12" s="28"/>
      <c r="DPJ12" s="28"/>
      <c r="DPS12" s="28"/>
      <c r="DQB12" s="28"/>
      <c r="DQK12" s="28"/>
      <c r="DQT12" s="28"/>
      <c r="DRC12" s="28"/>
      <c r="DRL12" s="28"/>
      <c r="DRU12" s="28"/>
      <c r="DSD12" s="28"/>
      <c r="DSM12" s="28"/>
      <c r="DSV12" s="28"/>
      <c r="DTE12" s="28"/>
      <c r="DTN12" s="28"/>
      <c r="DTW12" s="28"/>
      <c r="DUF12" s="28"/>
      <c r="DUO12" s="28"/>
      <c r="DUX12" s="28"/>
      <c r="DVG12" s="28"/>
      <c r="DVP12" s="28"/>
      <c r="DVY12" s="28"/>
      <c r="DWH12" s="28"/>
      <c r="DWQ12" s="28"/>
      <c r="DWZ12" s="28"/>
      <c r="DXI12" s="28"/>
      <c r="DXR12" s="28"/>
      <c r="DYA12" s="28"/>
      <c r="DYJ12" s="28"/>
      <c r="DYS12" s="28"/>
      <c r="DZB12" s="28"/>
      <c r="DZK12" s="28"/>
      <c r="DZT12" s="28"/>
      <c r="EAC12" s="28"/>
      <c r="EAL12" s="28"/>
      <c r="EAU12" s="28"/>
      <c r="EBD12" s="28"/>
      <c r="EBM12" s="28"/>
      <c r="EBV12" s="28"/>
      <c r="ECE12" s="28"/>
      <c r="ECN12" s="28"/>
      <c r="ECW12" s="28"/>
      <c r="EDF12" s="28"/>
      <c r="EDO12" s="28"/>
      <c r="EDX12" s="28"/>
      <c r="EEG12" s="28"/>
      <c r="EEP12" s="28"/>
      <c r="EEY12" s="28"/>
      <c r="EFH12" s="28"/>
      <c r="EFQ12" s="28"/>
      <c r="EFZ12" s="28"/>
      <c r="EGI12" s="28"/>
      <c r="EGR12" s="28"/>
      <c r="EHA12" s="28"/>
      <c r="EHJ12" s="28"/>
      <c r="EHS12" s="28"/>
      <c r="EIB12" s="28"/>
      <c r="EIK12" s="28"/>
      <c r="EIT12" s="28"/>
      <c r="EJC12" s="28"/>
      <c r="EJL12" s="28"/>
      <c r="EJU12" s="28"/>
      <c r="EKD12" s="28"/>
      <c r="EKM12" s="28"/>
      <c r="EKV12" s="28"/>
      <c r="ELE12" s="28"/>
      <c r="ELN12" s="28"/>
      <c r="ELW12" s="28"/>
      <c r="EMF12" s="28"/>
      <c r="EMO12" s="28"/>
      <c r="EMX12" s="28"/>
      <c r="ENG12" s="28"/>
      <c r="ENP12" s="28"/>
      <c r="ENY12" s="28"/>
      <c r="EOH12" s="28"/>
      <c r="EOQ12" s="28"/>
      <c r="EOZ12" s="28"/>
      <c r="EPI12" s="28"/>
      <c r="EPR12" s="28"/>
      <c r="EQA12" s="28"/>
      <c r="EQJ12" s="28"/>
      <c r="EQS12" s="28"/>
      <c r="ERB12" s="28"/>
      <c r="ERK12" s="28"/>
      <c r="ERT12" s="28"/>
      <c r="ESC12" s="28"/>
      <c r="ESL12" s="28"/>
      <c r="ESU12" s="28"/>
      <c r="ETD12" s="28"/>
      <c r="ETM12" s="28"/>
      <c r="ETV12" s="28"/>
      <c r="EUE12" s="28"/>
      <c r="EUN12" s="28"/>
      <c r="EUW12" s="28"/>
      <c r="EVF12" s="28"/>
      <c r="EVO12" s="28"/>
      <c r="EVX12" s="28"/>
      <c r="EWG12" s="28"/>
      <c r="EWP12" s="28"/>
      <c r="EWY12" s="28"/>
      <c r="EXH12" s="28"/>
      <c r="EXQ12" s="28"/>
      <c r="EXZ12" s="28"/>
      <c r="EYI12" s="28"/>
      <c r="EYR12" s="28"/>
      <c r="EZA12" s="28"/>
      <c r="EZJ12" s="28"/>
      <c r="EZS12" s="28"/>
      <c r="FAB12" s="28"/>
      <c r="FAK12" s="28"/>
      <c r="FAT12" s="28"/>
      <c r="FBC12" s="28"/>
      <c r="FBL12" s="28"/>
      <c r="FBU12" s="28"/>
      <c r="FCD12" s="28"/>
      <c r="FCM12" s="28"/>
      <c r="FCV12" s="28"/>
      <c r="FDE12" s="28"/>
      <c r="FDN12" s="28"/>
      <c r="FDW12" s="28"/>
      <c r="FEF12" s="28"/>
      <c r="FEO12" s="28"/>
      <c r="FEX12" s="28"/>
      <c r="FFG12" s="28"/>
      <c r="FFP12" s="28"/>
      <c r="FFY12" s="28"/>
      <c r="FGH12" s="28"/>
      <c r="FGQ12" s="28"/>
      <c r="FGZ12" s="28"/>
      <c r="FHI12" s="28"/>
      <c r="FHR12" s="28"/>
      <c r="FIA12" s="28"/>
      <c r="FIJ12" s="28"/>
      <c r="FIS12" s="28"/>
      <c r="FJB12" s="28"/>
      <c r="FJK12" s="28"/>
      <c r="FJT12" s="28"/>
      <c r="FKC12" s="28"/>
      <c r="FKL12" s="28"/>
      <c r="FKU12" s="28"/>
      <c r="FLD12" s="28"/>
      <c r="FLM12" s="28"/>
      <c r="FLV12" s="28"/>
      <c r="FME12" s="28"/>
      <c r="FMN12" s="28"/>
      <c r="FMW12" s="28"/>
      <c r="FNF12" s="28"/>
      <c r="FNO12" s="28"/>
      <c r="FNX12" s="28"/>
      <c r="FOG12" s="28"/>
      <c r="FOP12" s="28"/>
      <c r="FOY12" s="28"/>
      <c r="FPH12" s="28"/>
      <c r="FPQ12" s="28"/>
      <c r="FPZ12" s="28"/>
      <c r="FQI12" s="28"/>
      <c r="FQR12" s="28"/>
      <c r="FRA12" s="28"/>
      <c r="FRJ12" s="28"/>
      <c r="FRS12" s="28"/>
      <c r="FSB12" s="28"/>
      <c r="FSK12" s="28"/>
      <c r="FST12" s="28"/>
      <c r="FTC12" s="28"/>
      <c r="FTL12" s="28"/>
      <c r="FTU12" s="28"/>
      <c r="FUD12" s="28"/>
      <c r="FUM12" s="28"/>
      <c r="FUV12" s="28"/>
      <c r="FVE12" s="28"/>
      <c r="FVN12" s="28"/>
      <c r="FVW12" s="28"/>
      <c r="FWF12" s="28"/>
      <c r="FWO12" s="28"/>
      <c r="FWX12" s="28"/>
      <c r="FXG12" s="28"/>
      <c r="FXP12" s="28"/>
      <c r="FXY12" s="28"/>
      <c r="FYH12" s="28"/>
      <c r="FYQ12" s="28"/>
      <c r="FYZ12" s="28"/>
      <c r="FZI12" s="28"/>
      <c r="FZR12" s="28"/>
      <c r="GAA12" s="28"/>
      <c r="GAJ12" s="28"/>
      <c r="GAS12" s="28"/>
      <c r="GBB12" s="28"/>
      <c r="GBK12" s="28"/>
      <c r="GBT12" s="28"/>
      <c r="GCC12" s="28"/>
      <c r="GCL12" s="28"/>
      <c r="GCU12" s="28"/>
      <c r="GDD12" s="28"/>
      <c r="GDM12" s="28"/>
      <c r="GDV12" s="28"/>
      <c r="GEE12" s="28"/>
      <c r="GEN12" s="28"/>
      <c r="GEW12" s="28"/>
      <c r="GFF12" s="28"/>
      <c r="GFO12" s="28"/>
      <c r="GFX12" s="28"/>
      <c r="GGG12" s="28"/>
      <c r="GGP12" s="28"/>
      <c r="GGY12" s="28"/>
      <c r="GHH12" s="28"/>
      <c r="GHQ12" s="28"/>
      <c r="GHZ12" s="28"/>
      <c r="GII12" s="28"/>
      <c r="GIR12" s="28"/>
      <c r="GJA12" s="28"/>
      <c r="GJJ12" s="28"/>
      <c r="GJS12" s="28"/>
      <c r="GKB12" s="28"/>
      <c r="GKK12" s="28"/>
      <c r="GKT12" s="28"/>
      <c r="GLC12" s="28"/>
      <c r="GLL12" s="28"/>
      <c r="GLU12" s="28"/>
      <c r="GMD12" s="28"/>
      <c r="GMM12" s="28"/>
      <c r="GMV12" s="28"/>
      <c r="GNE12" s="28"/>
      <c r="GNN12" s="28"/>
      <c r="GNW12" s="28"/>
      <c r="GOF12" s="28"/>
      <c r="GOO12" s="28"/>
      <c r="GOX12" s="28"/>
      <c r="GPG12" s="28"/>
      <c r="GPP12" s="28"/>
      <c r="GPY12" s="28"/>
      <c r="GQH12" s="28"/>
      <c r="GQQ12" s="28"/>
      <c r="GQZ12" s="28"/>
      <c r="GRI12" s="28"/>
      <c r="GRR12" s="28"/>
      <c r="GSA12" s="28"/>
      <c r="GSJ12" s="28"/>
      <c r="GSS12" s="28"/>
      <c r="GTB12" s="28"/>
      <c r="GTK12" s="28"/>
      <c r="GTT12" s="28"/>
      <c r="GUC12" s="28"/>
      <c r="GUL12" s="28"/>
      <c r="GUU12" s="28"/>
      <c r="GVD12" s="28"/>
      <c r="GVM12" s="28"/>
      <c r="GVV12" s="28"/>
      <c r="GWE12" s="28"/>
      <c r="GWN12" s="28"/>
      <c r="GWW12" s="28"/>
      <c r="GXF12" s="28"/>
      <c r="GXO12" s="28"/>
      <c r="GXX12" s="28"/>
      <c r="GYG12" s="28"/>
      <c r="GYP12" s="28"/>
      <c r="GYY12" s="28"/>
      <c r="GZH12" s="28"/>
      <c r="GZQ12" s="28"/>
      <c r="GZZ12" s="28"/>
      <c r="HAI12" s="28"/>
      <c r="HAR12" s="28"/>
      <c r="HBA12" s="28"/>
      <c r="HBJ12" s="28"/>
      <c r="HBS12" s="28"/>
      <c r="HCB12" s="28"/>
      <c r="HCK12" s="28"/>
      <c r="HCT12" s="28"/>
      <c r="HDC12" s="28"/>
      <c r="HDL12" s="28"/>
      <c r="HDU12" s="28"/>
      <c r="HED12" s="28"/>
      <c r="HEM12" s="28"/>
      <c r="HEV12" s="28"/>
      <c r="HFE12" s="28"/>
      <c r="HFN12" s="28"/>
      <c r="HFW12" s="28"/>
      <c r="HGF12" s="28"/>
      <c r="HGO12" s="28"/>
      <c r="HGX12" s="28"/>
      <c r="HHG12" s="28"/>
      <c r="HHP12" s="28"/>
      <c r="HHY12" s="28"/>
      <c r="HIH12" s="28"/>
      <c r="HIQ12" s="28"/>
      <c r="HIZ12" s="28"/>
      <c r="HJI12" s="28"/>
      <c r="HJR12" s="28"/>
      <c r="HKA12" s="28"/>
      <c r="HKJ12" s="28"/>
      <c r="HKS12" s="28"/>
      <c r="HLB12" s="28"/>
      <c r="HLK12" s="28"/>
      <c r="HLT12" s="28"/>
      <c r="HMC12" s="28"/>
      <c r="HML12" s="28"/>
      <c r="HMU12" s="28"/>
      <c r="HND12" s="28"/>
      <c r="HNM12" s="28"/>
      <c r="HNV12" s="28"/>
      <c r="HOE12" s="28"/>
      <c r="HON12" s="28"/>
      <c r="HOW12" s="28"/>
      <c r="HPF12" s="28"/>
      <c r="HPO12" s="28"/>
      <c r="HPX12" s="28"/>
      <c r="HQG12" s="28"/>
      <c r="HQP12" s="28"/>
      <c r="HQY12" s="28"/>
      <c r="HRH12" s="28"/>
      <c r="HRQ12" s="28"/>
      <c r="HRZ12" s="28"/>
      <c r="HSI12" s="28"/>
      <c r="HSR12" s="28"/>
      <c r="HTA12" s="28"/>
      <c r="HTJ12" s="28"/>
      <c r="HTS12" s="28"/>
      <c r="HUB12" s="28"/>
      <c r="HUK12" s="28"/>
      <c r="HUT12" s="28"/>
      <c r="HVC12" s="28"/>
      <c r="HVL12" s="28"/>
      <c r="HVU12" s="28"/>
      <c r="HWD12" s="28"/>
      <c r="HWM12" s="28"/>
      <c r="HWV12" s="28"/>
      <c r="HXE12" s="28"/>
      <c r="HXN12" s="28"/>
      <c r="HXW12" s="28"/>
      <c r="HYF12" s="28"/>
      <c r="HYO12" s="28"/>
      <c r="HYX12" s="28"/>
      <c r="HZG12" s="28"/>
      <c r="HZP12" s="28"/>
      <c r="HZY12" s="28"/>
      <c r="IAH12" s="28"/>
      <c r="IAQ12" s="28"/>
      <c r="IAZ12" s="28"/>
      <c r="IBI12" s="28"/>
      <c r="IBR12" s="28"/>
      <c r="ICA12" s="28"/>
      <c r="ICJ12" s="28"/>
      <c r="ICS12" s="28"/>
      <c r="IDB12" s="28"/>
      <c r="IDK12" s="28"/>
      <c r="IDT12" s="28"/>
      <c r="IEC12" s="28"/>
      <c r="IEL12" s="28"/>
      <c r="IEU12" s="28"/>
      <c r="IFD12" s="28"/>
      <c r="IFM12" s="28"/>
      <c r="IFV12" s="28"/>
      <c r="IGE12" s="28"/>
      <c r="IGN12" s="28"/>
      <c r="IGW12" s="28"/>
      <c r="IHF12" s="28"/>
      <c r="IHO12" s="28"/>
      <c r="IHX12" s="28"/>
      <c r="IIG12" s="28"/>
      <c r="IIP12" s="28"/>
      <c r="IIY12" s="28"/>
      <c r="IJH12" s="28"/>
      <c r="IJQ12" s="28"/>
      <c r="IJZ12" s="28"/>
      <c r="IKI12" s="28"/>
      <c r="IKR12" s="28"/>
      <c r="ILA12" s="28"/>
      <c r="ILJ12" s="28"/>
      <c r="ILS12" s="28"/>
      <c r="IMB12" s="28"/>
      <c r="IMK12" s="28"/>
      <c r="IMT12" s="28"/>
      <c r="INC12" s="28"/>
      <c r="INL12" s="28"/>
      <c r="INU12" s="28"/>
      <c r="IOD12" s="28"/>
      <c r="IOM12" s="28"/>
      <c r="IOV12" s="28"/>
      <c r="IPE12" s="28"/>
      <c r="IPN12" s="28"/>
      <c r="IPW12" s="28"/>
      <c r="IQF12" s="28"/>
      <c r="IQO12" s="28"/>
      <c r="IQX12" s="28"/>
      <c r="IRG12" s="28"/>
      <c r="IRP12" s="28"/>
      <c r="IRY12" s="28"/>
      <c r="ISH12" s="28"/>
      <c r="ISQ12" s="28"/>
      <c r="ISZ12" s="28"/>
      <c r="ITI12" s="28"/>
      <c r="ITR12" s="28"/>
      <c r="IUA12" s="28"/>
      <c r="IUJ12" s="28"/>
      <c r="IUS12" s="28"/>
      <c r="IVB12" s="28"/>
      <c r="IVK12" s="28"/>
      <c r="IVT12" s="28"/>
      <c r="IWC12" s="28"/>
      <c r="IWL12" s="28"/>
      <c r="IWU12" s="28"/>
      <c r="IXD12" s="28"/>
      <c r="IXM12" s="28"/>
      <c r="IXV12" s="28"/>
      <c r="IYE12" s="28"/>
      <c r="IYN12" s="28"/>
      <c r="IYW12" s="28"/>
      <c r="IZF12" s="28"/>
      <c r="IZO12" s="28"/>
      <c r="IZX12" s="28"/>
      <c r="JAG12" s="28"/>
      <c r="JAP12" s="28"/>
      <c r="JAY12" s="28"/>
      <c r="JBH12" s="28"/>
      <c r="JBQ12" s="28"/>
      <c r="JBZ12" s="28"/>
      <c r="JCI12" s="28"/>
      <c r="JCR12" s="28"/>
      <c r="JDA12" s="28"/>
      <c r="JDJ12" s="28"/>
      <c r="JDS12" s="28"/>
      <c r="JEB12" s="28"/>
      <c r="JEK12" s="28"/>
      <c r="JET12" s="28"/>
      <c r="JFC12" s="28"/>
      <c r="JFL12" s="28"/>
      <c r="JFU12" s="28"/>
      <c r="JGD12" s="28"/>
      <c r="JGM12" s="28"/>
      <c r="JGV12" s="28"/>
      <c r="JHE12" s="28"/>
      <c r="JHN12" s="28"/>
      <c r="JHW12" s="28"/>
      <c r="JIF12" s="28"/>
      <c r="JIO12" s="28"/>
      <c r="JIX12" s="28"/>
      <c r="JJG12" s="28"/>
      <c r="JJP12" s="28"/>
      <c r="JJY12" s="28"/>
      <c r="JKH12" s="28"/>
      <c r="JKQ12" s="28"/>
      <c r="JKZ12" s="28"/>
      <c r="JLI12" s="28"/>
      <c r="JLR12" s="28"/>
      <c r="JMA12" s="28"/>
      <c r="JMJ12" s="28"/>
      <c r="JMS12" s="28"/>
      <c r="JNB12" s="28"/>
      <c r="JNK12" s="28"/>
      <c r="JNT12" s="28"/>
      <c r="JOC12" s="28"/>
      <c r="JOL12" s="28"/>
      <c r="JOU12" s="28"/>
      <c r="JPD12" s="28"/>
      <c r="JPM12" s="28"/>
      <c r="JPV12" s="28"/>
      <c r="JQE12" s="28"/>
      <c r="JQN12" s="28"/>
      <c r="JQW12" s="28"/>
      <c r="JRF12" s="28"/>
      <c r="JRO12" s="28"/>
      <c r="JRX12" s="28"/>
      <c r="JSG12" s="28"/>
      <c r="JSP12" s="28"/>
      <c r="JSY12" s="28"/>
      <c r="JTH12" s="28"/>
      <c r="JTQ12" s="28"/>
      <c r="JTZ12" s="28"/>
      <c r="JUI12" s="28"/>
      <c r="JUR12" s="28"/>
      <c r="JVA12" s="28"/>
      <c r="JVJ12" s="28"/>
      <c r="JVS12" s="28"/>
      <c r="JWB12" s="28"/>
      <c r="JWK12" s="28"/>
      <c r="JWT12" s="28"/>
      <c r="JXC12" s="28"/>
      <c r="JXL12" s="28"/>
      <c r="JXU12" s="28"/>
      <c r="JYD12" s="28"/>
      <c r="JYM12" s="28"/>
      <c r="JYV12" s="28"/>
      <c r="JZE12" s="28"/>
      <c r="JZN12" s="28"/>
      <c r="JZW12" s="28"/>
      <c r="KAF12" s="28"/>
      <c r="KAO12" s="28"/>
      <c r="KAX12" s="28"/>
      <c r="KBG12" s="28"/>
      <c r="KBP12" s="28"/>
      <c r="KBY12" s="28"/>
      <c r="KCH12" s="28"/>
      <c r="KCQ12" s="28"/>
      <c r="KCZ12" s="28"/>
      <c r="KDI12" s="28"/>
      <c r="KDR12" s="28"/>
      <c r="KEA12" s="28"/>
      <c r="KEJ12" s="28"/>
      <c r="KES12" s="28"/>
      <c r="KFB12" s="28"/>
      <c r="KFK12" s="28"/>
      <c r="KFT12" s="28"/>
      <c r="KGC12" s="28"/>
      <c r="KGL12" s="28"/>
      <c r="KGU12" s="28"/>
      <c r="KHD12" s="28"/>
      <c r="KHM12" s="28"/>
      <c r="KHV12" s="28"/>
      <c r="KIE12" s="28"/>
      <c r="KIN12" s="28"/>
      <c r="KIW12" s="28"/>
      <c r="KJF12" s="28"/>
      <c r="KJO12" s="28"/>
      <c r="KJX12" s="28"/>
      <c r="KKG12" s="28"/>
      <c r="KKP12" s="28"/>
      <c r="KKY12" s="28"/>
      <c r="KLH12" s="28"/>
      <c r="KLQ12" s="28"/>
      <c r="KLZ12" s="28"/>
      <c r="KMI12" s="28"/>
      <c r="KMR12" s="28"/>
      <c r="KNA12" s="28"/>
      <c r="KNJ12" s="28"/>
      <c r="KNS12" s="28"/>
      <c r="KOB12" s="28"/>
      <c r="KOK12" s="28"/>
      <c r="KOT12" s="28"/>
      <c r="KPC12" s="28"/>
      <c r="KPL12" s="28"/>
      <c r="KPU12" s="28"/>
      <c r="KQD12" s="28"/>
      <c r="KQM12" s="28"/>
      <c r="KQV12" s="28"/>
      <c r="KRE12" s="28"/>
      <c r="KRN12" s="28"/>
      <c r="KRW12" s="28"/>
      <c r="KSF12" s="28"/>
      <c r="KSO12" s="28"/>
      <c r="KSX12" s="28"/>
      <c r="KTG12" s="28"/>
      <c r="KTP12" s="28"/>
      <c r="KTY12" s="28"/>
      <c r="KUH12" s="28"/>
      <c r="KUQ12" s="28"/>
      <c r="KUZ12" s="28"/>
      <c r="KVI12" s="28"/>
      <c r="KVR12" s="28"/>
      <c r="KWA12" s="28"/>
      <c r="KWJ12" s="28"/>
      <c r="KWS12" s="28"/>
      <c r="KXB12" s="28"/>
      <c r="KXK12" s="28"/>
      <c r="KXT12" s="28"/>
      <c r="KYC12" s="28"/>
      <c r="KYL12" s="28"/>
      <c r="KYU12" s="28"/>
      <c r="KZD12" s="28"/>
      <c r="KZM12" s="28"/>
      <c r="KZV12" s="28"/>
      <c r="LAE12" s="28"/>
      <c r="LAN12" s="28"/>
      <c r="LAW12" s="28"/>
      <c r="LBF12" s="28"/>
      <c r="LBO12" s="28"/>
      <c r="LBX12" s="28"/>
      <c r="LCG12" s="28"/>
      <c r="LCP12" s="28"/>
      <c r="LCY12" s="28"/>
      <c r="LDH12" s="28"/>
      <c r="LDQ12" s="28"/>
      <c r="LDZ12" s="28"/>
      <c r="LEI12" s="28"/>
      <c r="LER12" s="28"/>
      <c r="LFA12" s="28"/>
      <c r="LFJ12" s="28"/>
      <c r="LFS12" s="28"/>
      <c r="LGB12" s="28"/>
      <c r="LGK12" s="28"/>
      <c r="LGT12" s="28"/>
      <c r="LHC12" s="28"/>
      <c r="LHL12" s="28"/>
      <c r="LHU12" s="28"/>
      <c r="LID12" s="28"/>
      <c r="LIM12" s="28"/>
      <c r="LIV12" s="28"/>
      <c r="LJE12" s="28"/>
      <c r="LJN12" s="28"/>
      <c r="LJW12" s="28"/>
      <c r="LKF12" s="28"/>
      <c r="LKO12" s="28"/>
      <c r="LKX12" s="28"/>
      <c r="LLG12" s="28"/>
      <c r="LLP12" s="28"/>
      <c r="LLY12" s="28"/>
      <c r="LMH12" s="28"/>
      <c r="LMQ12" s="28"/>
      <c r="LMZ12" s="28"/>
      <c r="LNI12" s="28"/>
      <c r="LNR12" s="28"/>
      <c r="LOA12" s="28"/>
      <c r="LOJ12" s="28"/>
      <c r="LOS12" s="28"/>
      <c r="LPB12" s="28"/>
      <c r="LPK12" s="28"/>
      <c r="LPT12" s="28"/>
      <c r="LQC12" s="28"/>
      <c r="LQL12" s="28"/>
      <c r="LQU12" s="28"/>
      <c r="LRD12" s="28"/>
      <c r="LRM12" s="28"/>
      <c r="LRV12" s="28"/>
      <c r="LSE12" s="28"/>
      <c r="LSN12" s="28"/>
      <c r="LSW12" s="28"/>
      <c r="LTF12" s="28"/>
      <c r="LTO12" s="28"/>
      <c r="LTX12" s="28"/>
      <c r="LUG12" s="28"/>
      <c r="LUP12" s="28"/>
      <c r="LUY12" s="28"/>
      <c r="LVH12" s="28"/>
      <c r="LVQ12" s="28"/>
      <c r="LVZ12" s="28"/>
      <c r="LWI12" s="28"/>
      <c r="LWR12" s="28"/>
      <c r="LXA12" s="28"/>
      <c r="LXJ12" s="28"/>
      <c r="LXS12" s="28"/>
      <c r="LYB12" s="28"/>
      <c r="LYK12" s="28"/>
      <c r="LYT12" s="28"/>
      <c r="LZC12" s="28"/>
      <c r="LZL12" s="28"/>
      <c r="LZU12" s="28"/>
      <c r="MAD12" s="28"/>
      <c r="MAM12" s="28"/>
      <c r="MAV12" s="28"/>
      <c r="MBE12" s="28"/>
      <c r="MBN12" s="28"/>
      <c r="MBW12" s="28"/>
      <c r="MCF12" s="28"/>
      <c r="MCO12" s="28"/>
      <c r="MCX12" s="28"/>
      <c r="MDG12" s="28"/>
      <c r="MDP12" s="28"/>
      <c r="MDY12" s="28"/>
      <c r="MEH12" s="28"/>
      <c r="MEQ12" s="28"/>
      <c r="MEZ12" s="28"/>
      <c r="MFI12" s="28"/>
      <c r="MFR12" s="28"/>
      <c r="MGA12" s="28"/>
      <c r="MGJ12" s="28"/>
      <c r="MGS12" s="28"/>
      <c r="MHB12" s="28"/>
      <c r="MHK12" s="28"/>
      <c r="MHT12" s="28"/>
      <c r="MIC12" s="28"/>
      <c r="MIL12" s="28"/>
      <c r="MIU12" s="28"/>
      <c r="MJD12" s="28"/>
      <c r="MJM12" s="28"/>
      <c r="MJV12" s="28"/>
      <c r="MKE12" s="28"/>
      <c r="MKN12" s="28"/>
      <c r="MKW12" s="28"/>
      <c r="MLF12" s="28"/>
      <c r="MLO12" s="28"/>
      <c r="MLX12" s="28"/>
      <c r="MMG12" s="28"/>
      <c r="MMP12" s="28"/>
      <c r="MMY12" s="28"/>
      <c r="MNH12" s="28"/>
      <c r="MNQ12" s="28"/>
      <c r="MNZ12" s="28"/>
      <c r="MOI12" s="28"/>
      <c r="MOR12" s="28"/>
      <c r="MPA12" s="28"/>
      <c r="MPJ12" s="28"/>
      <c r="MPS12" s="28"/>
      <c r="MQB12" s="28"/>
      <c r="MQK12" s="28"/>
      <c r="MQT12" s="28"/>
      <c r="MRC12" s="28"/>
      <c r="MRL12" s="28"/>
      <c r="MRU12" s="28"/>
      <c r="MSD12" s="28"/>
      <c r="MSM12" s="28"/>
      <c r="MSV12" s="28"/>
      <c r="MTE12" s="28"/>
      <c r="MTN12" s="28"/>
      <c r="MTW12" s="28"/>
      <c r="MUF12" s="28"/>
      <c r="MUO12" s="28"/>
      <c r="MUX12" s="28"/>
      <c r="MVG12" s="28"/>
      <c r="MVP12" s="28"/>
      <c r="MVY12" s="28"/>
      <c r="MWH12" s="28"/>
      <c r="MWQ12" s="28"/>
      <c r="MWZ12" s="28"/>
      <c r="MXI12" s="28"/>
      <c r="MXR12" s="28"/>
      <c r="MYA12" s="28"/>
      <c r="MYJ12" s="28"/>
      <c r="MYS12" s="28"/>
      <c r="MZB12" s="28"/>
      <c r="MZK12" s="28"/>
      <c r="MZT12" s="28"/>
      <c r="NAC12" s="28"/>
      <c r="NAL12" s="28"/>
      <c r="NAU12" s="28"/>
      <c r="NBD12" s="28"/>
      <c r="NBM12" s="28"/>
      <c r="NBV12" s="28"/>
      <c r="NCE12" s="28"/>
      <c r="NCN12" s="28"/>
      <c r="NCW12" s="28"/>
      <c r="NDF12" s="28"/>
      <c r="NDO12" s="28"/>
      <c r="NDX12" s="28"/>
      <c r="NEG12" s="28"/>
      <c r="NEP12" s="28"/>
      <c r="NEY12" s="28"/>
      <c r="NFH12" s="28"/>
      <c r="NFQ12" s="28"/>
      <c r="NFZ12" s="28"/>
      <c r="NGI12" s="28"/>
      <c r="NGR12" s="28"/>
      <c r="NHA12" s="28"/>
      <c r="NHJ12" s="28"/>
      <c r="NHS12" s="28"/>
      <c r="NIB12" s="28"/>
      <c r="NIK12" s="28"/>
      <c r="NIT12" s="28"/>
      <c r="NJC12" s="28"/>
      <c r="NJL12" s="28"/>
      <c r="NJU12" s="28"/>
      <c r="NKD12" s="28"/>
      <c r="NKM12" s="28"/>
      <c r="NKV12" s="28"/>
      <c r="NLE12" s="28"/>
      <c r="NLN12" s="28"/>
      <c r="NLW12" s="28"/>
      <c r="NMF12" s="28"/>
      <c r="NMO12" s="28"/>
      <c r="NMX12" s="28"/>
      <c r="NNG12" s="28"/>
      <c r="NNP12" s="28"/>
      <c r="NNY12" s="28"/>
      <c r="NOH12" s="28"/>
      <c r="NOQ12" s="28"/>
      <c r="NOZ12" s="28"/>
      <c r="NPI12" s="28"/>
      <c r="NPR12" s="28"/>
      <c r="NQA12" s="28"/>
      <c r="NQJ12" s="28"/>
      <c r="NQS12" s="28"/>
      <c r="NRB12" s="28"/>
      <c r="NRK12" s="28"/>
      <c r="NRT12" s="28"/>
      <c r="NSC12" s="28"/>
      <c r="NSL12" s="28"/>
      <c r="NSU12" s="28"/>
      <c r="NTD12" s="28"/>
      <c r="NTM12" s="28"/>
      <c r="NTV12" s="28"/>
      <c r="NUE12" s="28"/>
      <c r="NUN12" s="28"/>
      <c r="NUW12" s="28"/>
      <c r="NVF12" s="28"/>
      <c r="NVO12" s="28"/>
      <c r="NVX12" s="28"/>
      <c r="NWG12" s="28"/>
      <c r="NWP12" s="28"/>
      <c r="NWY12" s="28"/>
      <c r="NXH12" s="28"/>
      <c r="NXQ12" s="28"/>
      <c r="NXZ12" s="28"/>
      <c r="NYI12" s="28"/>
      <c r="NYR12" s="28"/>
      <c r="NZA12" s="28"/>
      <c r="NZJ12" s="28"/>
      <c r="NZS12" s="28"/>
      <c r="OAB12" s="28"/>
      <c r="OAK12" s="28"/>
      <c r="OAT12" s="28"/>
      <c r="OBC12" s="28"/>
      <c r="OBL12" s="28"/>
      <c r="OBU12" s="28"/>
      <c r="OCD12" s="28"/>
      <c r="OCM12" s="28"/>
      <c r="OCV12" s="28"/>
      <c r="ODE12" s="28"/>
      <c r="ODN12" s="28"/>
      <c r="ODW12" s="28"/>
      <c r="OEF12" s="28"/>
      <c r="OEO12" s="28"/>
      <c r="OEX12" s="28"/>
      <c r="OFG12" s="28"/>
      <c r="OFP12" s="28"/>
      <c r="OFY12" s="28"/>
      <c r="OGH12" s="28"/>
      <c r="OGQ12" s="28"/>
      <c r="OGZ12" s="28"/>
      <c r="OHI12" s="28"/>
      <c r="OHR12" s="28"/>
      <c r="OIA12" s="28"/>
      <c r="OIJ12" s="28"/>
      <c r="OIS12" s="28"/>
      <c r="OJB12" s="28"/>
      <c r="OJK12" s="28"/>
      <c r="OJT12" s="28"/>
      <c r="OKC12" s="28"/>
      <c r="OKL12" s="28"/>
      <c r="OKU12" s="28"/>
      <c r="OLD12" s="28"/>
      <c r="OLM12" s="28"/>
      <c r="OLV12" s="28"/>
      <c r="OME12" s="28"/>
      <c r="OMN12" s="28"/>
      <c r="OMW12" s="28"/>
      <c r="ONF12" s="28"/>
      <c r="ONO12" s="28"/>
      <c r="ONX12" s="28"/>
      <c r="OOG12" s="28"/>
      <c r="OOP12" s="28"/>
      <c r="OOY12" s="28"/>
      <c r="OPH12" s="28"/>
      <c r="OPQ12" s="28"/>
      <c r="OPZ12" s="28"/>
      <c r="OQI12" s="28"/>
      <c r="OQR12" s="28"/>
      <c r="ORA12" s="28"/>
      <c r="ORJ12" s="28"/>
      <c r="ORS12" s="28"/>
      <c r="OSB12" s="28"/>
      <c r="OSK12" s="28"/>
      <c r="OST12" s="28"/>
      <c r="OTC12" s="28"/>
      <c r="OTL12" s="28"/>
      <c r="OTU12" s="28"/>
      <c r="OUD12" s="28"/>
      <c r="OUM12" s="28"/>
      <c r="OUV12" s="28"/>
      <c r="OVE12" s="28"/>
      <c r="OVN12" s="28"/>
      <c r="OVW12" s="28"/>
      <c r="OWF12" s="28"/>
      <c r="OWO12" s="28"/>
      <c r="OWX12" s="28"/>
      <c r="OXG12" s="28"/>
      <c r="OXP12" s="28"/>
      <c r="OXY12" s="28"/>
      <c r="OYH12" s="28"/>
      <c r="OYQ12" s="28"/>
      <c r="OYZ12" s="28"/>
      <c r="OZI12" s="28"/>
      <c r="OZR12" s="28"/>
      <c r="PAA12" s="28"/>
      <c r="PAJ12" s="28"/>
      <c r="PAS12" s="28"/>
      <c r="PBB12" s="28"/>
      <c r="PBK12" s="28"/>
      <c r="PBT12" s="28"/>
      <c r="PCC12" s="28"/>
      <c r="PCL12" s="28"/>
      <c r="PCU12" s="28"/>
      <c r="PDD12" s="28"/>
      <c r="PDM12" s="28"/>
      <c r="PDV12" s="28"/>
      <c r="PEE12" s="28"/>
      <c r="PEN12" s="28"/>
      <c r="PEW12" s="28"/>
      <c r="PFF12" s="28"/>
      <c r="PFO12" s="28"/>
      <c r="PFX12" s="28"/>
      <c r="PGG12" s="28"/>
      <c r="PGP12" s="28"/>
      <c r="PGY12" s="28"/>
      <c r="PHH12" s="28"/>
      <c r="PHQ12" s="28"/>
      <c r="PHZ12" s="28"/>
      <c r="PII12" s="28"/>
      <c r="PIR12" s="28"/>
      <c r="PJA12" s="28"/>
      <c r="PJJ12" s="28"/>
      <c r="PJS12" s="28"/>
      <c r="PKB12" s="28"/>
      <c r="PKK12" s="28"/>
      <c r="PKT12" s="28"/>
      <c r="PLC12" s="28"/>
      <c r="PLL12" s="28"/>
      <c r="PLU12" s="28"/>
      <c r="PMD12" s="28"/>
      <c r="PMM12" s="28"/>
      <c r="PMV12" s="28"/>
      <c r="PNE12" s="28"/>
      <c r="PNN12" s="28"/>
      <c r="PNW12" s="28"/>
      <c r="POF12" s="28"/>
      <c r="POO12" s="28"/>
      <c r="POX12" s="28"/>
      <c r="PPG12" s="28"/>
      <c r="PPP12" s="28"/>
      <c r="PPY12" s="28"/>
      <c r="PQH12" s="28"/>
      <c r="PQQ12" s="28"/>
      <c r="PQZ12" s="28"/>
      <c r="PRI12" s="28"/>
      <c r="PRR12" s="28"/>
      <c r="PSA12" s="28"/>
      <c r="PSJ12" s="28"/>
      <c r="PSS12" s="28"/>
      <c r="PTB12" s="28"/>
      <c r="PTK12" s="28"/>
      <c r="PTT12" s="28"/>
      <c r="PUC12" s="28"/>
      <c r="PUL12" s="28"/>
      <c r="PUU12" s="28"/>
      <c r="PVD12" s="28"/>
      <c r="PVM12" s="28"/>
      <c r="PVV12" s="28"/>
      <c r="PWE12" s="28"/>
      <c r="PWN12" s="28"/>
      <c r="PWW12" s="28"/>
      <c r="PXF12" s="28"/>
      <c r="PXO12" s="28"/>
      <c r="PXX12" s="28"/>
      <c r="PYG12" s="28"/>
      <c r="PYP12" s="28"/>
      <c r="PYY12" s="28"/>
      <c r="PZH12" s="28"/>
      <c r="PZQ12" s="28"/>
      <c r="PZZ12" s="28"/>
      <c r="QAI12" s="28"/>
      <c r="QAR12" s="28"/>
      <c r="QBA12" s="28"/>
      <c r="QBJ12" s="28"/>
      <c r="QBS12" s="28"/>
      <c r="QCB12" s="28"/>
      <c r="QCK12" s="28"/>
      <c r="QCT12" s="28"/>
      <c r="QDC12" s="28"/>
      <c r="QDL12" s="28"/>
      <c r="QDU12" s="28"/>
      <c r="QED12" s="28"/>
      <c r="QEM12" s="28"/>
      <c r="QEV12" s="28"/>
      <c r="QFE12" s="28"/>
      <c r="QFN12" s="28"/>
      <c r="QFW12" s="28"/>
      <c r="QGF12" s="28"/>
      <c r="QGO12" s="28"/>
      <c r="QGX12" s="28"/>
      <c r="QHG12" s="28"/>
      <c r="QHP12" s="28"/>
      <c r="QHY12" s="28"/>
      <c r="QIH12" s="28"/>
      <c r="QIQ12" s="28"/>
      <c r="QIZ12" s="28"/>
      <c r="QJI12" s="28"/>
      <c r="QJR12" s="28"/>
      <c r="QKA12" s="28"/>
      <c r="QKJ12" s="28"/>
      <c r="QKS12" s="28"/>
      <c r="QLB12" s="28"/>
      <c r="QLK12" s="28"/>
      <c r="QLT12" s="28"/>
      <c r="QMC12" s="28"/>
      <c r="QML12" s="28"/>
      <c r="QMU12" s="28"/>
      <c r="QND12" s="28"/>
      <c r="QNM12" s="28"/>
      <c r="QNV12" s="28"/>
      <c r="QOE12" s="28"/>
      <c r="QON12" s="28"/>
      <c r="QOW12" s="28"/>
      <c r="QPF12" s="28"/>
      <c r="QPO12" s="28"/>
      <c r="QPX12" s="28"/>
      <c r="QQG12" s="28"/>
      <c r="QQP12" s="28"/>
      <c r="QQY12" s="28"/>
      <c r="QRH12" s="28"/>
      <c r="QRQ12" s="28"/>
      <c r="QRZ12" s="28"/>
      <c r="QSI12" s="28"/>
      <c r="QSR12" s="28"/>
      <c r="QTA12" s="28"/>
      <c r="QTJ12" s="28"/>
      <c r="QTS12" s="28"/>
      <c r="QUB12" s="28"/>
      <c r="QUK12" s="28"/>
      <c r="QUT12" s="28"/>
      <c r="QVC12" s="28"/>
      <c r="QVL12" s="28"/>
      <c r="QVU12" s="28"/>
      <c r="QWD12" s="28"/>
      <c r="QWM12" s="28"/>
      <c r="QWV12" s="28"/>
      <c r="QXE12" s="28"/>
      <c r="QXN12" s="28"/>
      <c r="QXW12" s="28"/>
      <c r="QYF12" s="28"/>
      <c r="QYO12" s="28"/>
      <c r="QYX12" s="28"/>
      <c r="QZG12" s="28"/>
      <c r="QZP12" s="28"/>
      <c r="QZY12" s="28"/>
      <c r="RAH12" s="28"/>
      <c r="RAQ12" s="28"/>
      <c r="RAZ12" s="28"/>
      <c r="RBI12" s="28"/>
      <c r="RBR12" s="28"/>
      <c r="RCA12" s="28"/>
      <c r="RCJ12" s="28"/>
      <c r="RCS12" s="28"/>
      <c r="RDB12" s="28"/>
      <c r="RDK12" s="28"/>
      <c r="RDT12" s="28"/>
      <c r="REC12" s="28"/>
      <c r="REL12" s="28"/>
      <c r="REU12" s="28"/>
      <c r="RFD12" s="28"/>
      <c r="RFM12" s="28"/>
      <c r="RFV12" s="28"/>
      <c r="RGE12" s="28"/>
      <c r="RGN12" s="28"/>
      <c r="RGW12" s="28"/>
      <c r="RHF12" s="28"/>
      <c r="RHO12" s="28"/>
      <c r="RHX12" s="28"/>
      <c r="RIG12" s="28"/>
      <c r="RIP12" s="28"/>
      <c r="RIY12" s="28"/>
      <c r="RJH12" s="28"/>
      <c r="RJQ12" s="28"/>
      <c r="RJZ12" s="28"/>
      <c r="RKI12" s="28"/>
      <c r="RKR12" s="28"/>
      <c r="RLA12" s="28"/>
      <c r="RLJ12" s="28"/>
      <c r="RLS12" s="28"/>
      <c r="RMB12" s="28"/>
      <c r="RMK12" s="28"/>
      <c r="RMT12" s="28"/>
      <c r="RNC12" s="28"/>
      <c r="RNL12" s="28"/>
      <c r="RNU12" s="28"/>
      <c r="ROD12" s="28"/>
      <c r="ROM12" s="28"/>
      <c r="ROV12" s="28"/>
      <c r="RPE12" s="28"/>
      <c r="RPN12" s="28"/>
      <c r="RPW12" s="28"/>
      <c r="RQF12" s="28"/>
      <c r="RQO12" s="28"/>
      <c r="RQX12" s="28"/>
      <c r="RRG12" s="28"/>
      <c r="RRP12" s="28"/>
      <c r="RRY12" s="28"/>
      <c r="RSH12" s="28"/>
      <c r="RSQ12" s="28"/>
      <c r="RSZ12" s="28"/>
      <c r="RTI12" s="28"/>
      <c r="RTR12" s="28"/>
      <c r="RUA12" s="28"/>
      <c r="RUJ12" s="28"/>
      <c r="RUS12" s="28"/>
      <c r="RVB12" s="28"/>
      <c r="RVK12" s="28"/>
      <c r="RVT12" s="28"/>
      <c r="RWC12" s="28"/>
      <c r="RWL12" s="28"/>
      <c r="RWU12" s="28"/>
      <c r="RXD12" s="28"/>
      <c r="RXM12" s="28"/>
      <c r="RXV12" s="28"/>
      <c r="RYE12" s="28"/>
      <c r="RYN12" s="28"/>
      <c r="RYW12" s="28"/>
      <c r="RZF12" s="28"/>
      <c r="RZO12" s="28"/>
      <c r="RZX12" s="28"/>
      <c r="SAG12" s="28"/>
      <c r="SAP12" s="28"/>
      <c r="SAY12" s="28"/>
      <c r="SBH12" s="28"/>
      <c r="SBQ12" s="28"/>
      <c r="SBZ12" s="28"/>
      <c r="SCI12" s="28"/>
      <c r="SCR12" s="28"/>
      <c r="SDA12" s="28"/>
      <c r="SDJ12" s="28"/>
      <c r="SDS12" s="28"/>
      <c r="SEB12" s="28"/>
      <c r="SEK12" s="28"/>
      <c r="SET12" s="28"/>
      <c r="SFC12" s="28"/>
      <c r="SFL12" s="28"/>
      <c r="SFU12" s="28"/>
      <c r="SGD12" s="28"/>
      <c r="SGM12" s="28"/>
      <c r="SGV12" s="28"/>
      <c r="SHE12" s="28"/>
      <c r="SHN12" s="28"/>
      <c r="SHW12" s="28"/>
      <c r="SIF12" s="28"/>
      <c r="SIO12" s="28"/>
      <c r="SIX12" s="28"/>
      <c r="SJG12" s="28"/>
      <c r="SJP12" s="28"/>
      <c r="SJY12" s="28"/>
      <c r="SKH12" s="28"/>
      <c r="SKQ12" s="28"/>
      <c r="SKZ12" s="28"/>
      <c r="SLI12" s="28"/>
      <c r="SLR12" s="28"/>
      <c r="SMA12" s="28"/>
      <c r="SMJ12" s="28"/>
      <c r="SMS12" s="28"/>
      <c r="SNB12" s="28"/>
      <c r="SNK12" s="28"/>
      <c r="SNT12" s="28"/>
      <c r="SOC12" s="28"/>
      <c r="SOL12" s="28"/>
      <c r="SOU12" s="28"/>
      <c r="SPD12" s="28"/>
      <c r="SPM12" s="28"/>
      <c r="SPV12" s="28"/>
      <c r="SQE12" s="28"/>
      <c r="SQN12" s="28"/>
      <c r="SQW12" s="28"/>
      <c r="SRF12" s="28"/>
      <c r="SRO12" s="28"/>
      <c r="SRX12" s="28"/>
      <c r="SSG12" s="28"/>
      <c r="SSP12" s="28"/>
      <c r="SSY12" s="28"/>
      <c r="STH12" s="28"/>
      <c r="STQ12" s="28"/>
      <c r="STZ12" s="28"/>
      <c r="SUI12" s="28"/>
      <c r="SUR12" s="28"/>
      <c r="SVA12" s="28"/>
      <c r="SVJ12" s="28"/>
      <c r="SVS12" s="28"/>
      <c r="SWB12" s="28"/>
      <c r="SWK12" s="28"/>
      <c r="SWT12" s="28"/>
      <c r="SXC12" s="28"/>
      <c r="SXL12" s="28"/>
      <c r="SXU12" s="28"/>
      <c r="SYD12" s="28"/>
      <c r="SYM12" s="28"/>
      <c r="SYV12" s="28"/>
      <c r="SZE12" s="28"/>
      <c r="SZN12" s="28"/>
      <c r="SZW12" s="28"/>
      <c r="TAF12" s="28"/>
      <c r="TAO12" s="28"/>
      <c r="TAX12" s="28"/>
      <c r="TBG12" s="28"/>
      <c r="TBP12" s="28"/>
      <c r="TBY12" s="28"/>
      <c r="TCH12" s="28"/>
      <c r="TCQ12" s="28"/>
      <c r="TCZ12" s="28"/>
      <c r="TDI12" s="28"/>
      <c r="TDR12" s="28"/>
      <c r="TEA12" s="28"/>
      <c r="TEJ12" s="28"/>
      <c r="TES12" s="28"/>
      <c r="TFB12" s="28"/>
      <c r="TFK12" s="28"/>
      <c r="TFT12" s="28"/>
      <c r="TGC12" s="28"/>
      <c r="TGL12" s="28"/>
      <c r="TGU12" s="28"/>
      <c r="THD12" s="28"/>
      <c r="THM12" s="28"/>
      <c r="THV12" s="28"/>
      <c r="TIE12" s="28"/>
      <c r="TIN12" s="28"/>
      <c r="TIW12" s="28"/>
      <c r="TJF12" s="28"/>
      <c r="TJO12" s="28"/>
      <c r="TJX12" s="28"/>
      <c r="TKG12" s="28"/>
      <c r="TKP12" s="28"/>
      <c r="TKY12" s="28"/>
      <c r="TLH12" s="28"/>
      <c r="TLQ12" s="28"/>
      <c r="TLZ12" s="28"/>
      <c r="TMI12" s="28"/>
      <c r="TMR12" s="28"/>
      <c r="TNA12" s="28"/>
      <c r="TNJ12" s="28"/>
      <c r="TNS12" s="28"/>
      <c r="TOB12" s="28"/>
      <c r="TOK12" s="28"/>
      <c r="TOT12" s="28"/>
      <c r="TPC12" s="28"/>
      <c r="TPL12" s="28"/>
      <c r="TPU12" s="28"/>
      <c r="TQD12" s="28"/>
      <c r="TQM12" s="28"/>
      <c r="TQV12" s="28"/>
      <c r="TRE12" s="28"/>
      <c r="TRN12" s="28"/>
      <c r="TRW12" s="28"/>
      <c r="TSF12" s="28"/>
      <c r="TSO12" s="28"/>
      <c r="TSX12" s="28"/>
      <c r="TTG12" s="28"/>
      <c r="TTP12" s="28"/>
      <c r="TTY12" s="28"/>
      <c r="TUH12" s="28"/>
      <c r="TUQ12" s="28"/>
      <c r="TUZ12" s="28"/>
      <c r="TVI12" s="28"/>
      <c r="TVR12" s="28"/>
      <c r="TWA12" s="28"/>
      <c r="TWJ12" s="28"/>
      <c r="TWS12" s="28"/>
      <c r="TXB12" s="28"/>
      <c r="TXK12" s="28"/>
      <c r="TXT12" s="28"/>
      <c r="TYC12" s="28"/>
      <c r="TYL12" s="28"/>
      <c r="TYU12" s="28"/>
      <c r="TZD12" s="28"/>
      <c r="TZM12" s="28"/>
      <c r="TZV12" s="28"/>
      <c r="UAE12" s="28"/>
      <c r="UAN12" s="28"/>
      <c r="UAW12" s="28"/>
      <c r="UBF12" s="28"/>
      <c r="UBO12" s="28"/>
      <c r="UBX12" s="28"/>
      <c r="UCG12" s="28"/>
      <c r="UCP12" s="28"/>
      <c r="UCY12" s="28"/>
      <c r="UDH12" s="28"/>
      <c r="UDQ12" s="28"/>
      <c r="UDZ12" s="28"/>
      <c r="UEI12" s="28"/>
      <c r="UER12" s="28"/>
      <c r="UFA12" s="28"/>
      <c r="UFJ12" s="28"/>
      <c r="UFS12" s="28"/>
      <c r="UGB12" s="28"/>
      <c r="UGK12" s="28"/>
      <c r="UGT12" s="28"/>
      <c r="UHC12" s="28"/>
      <c r="UHL12" s="28"/>
      <c r="UHU12" s="28"/>
      <c r="UID12" s="28"/>
      <c r="UIM12" s="28"/>
      <c r="UIV12" s="28"/>
      <c r="UJE12" s="28"/>
      <c r="UJN12" s="28"/>
      <c r="UJW12" s="28"/>
      <c r="UKF12" s="28"/>
      <c r="UKO12" s="28"/>
      <c r="UKX12" s="28"/>
      <c r="ULG12" s="28"/>
      <c r="ULP12" s="28"/>
      <c r="ULY12" s="28"/>
      <c r="UMH12" s="28"/>
      <c r="UMQ12" s="28"/>
      <c r="UMZ12" s="28"/>
      <c r="UNI12" s="28"/>
      <c r="UNR12" s="28"/>
      <c r="UOA12" s="28"/>
      <c r="UOJ12" s="28"/>
      <c r="UOS12" s="28"/>
      <c r="UPB12" s="28"/>
      <c r="UPK12" s="28"/>
      <c r="UPT12" s="28"/>
      <c r="UQC12" s="28"/>
      <c r="UQL12" s="28"/>
      <c r="UQU12" s="28"/>
      <c r="URD12" s="28"/>
      <c r="URM12" s="28"/>
      <c r="URV12" s="28"/>
      <c r="USE12" s="28"/>
      <c r="USN12" s="28"/>
      <c r="USW12" s="28"/>
      <c r="UTF12" s="28"/>
      <c r="UTO12" s="28"/>
      <c r="UTX12" s="28"/>
      <c r="UUG12" s="28"/>
      <c r="UUP12" s="28"/>
      <c r="UUY12" s="28"/>
      <c r="UVH12" s="28"/>
      <c r="UVQ12" s="28"/>
      <c r="UVZ12" s="28"/>
      <c r="UWI12" s="28"/>
      <c r="UWR12" s="28"/>
      <c r="UXA12" s="28"/>
      <c r="UXJ12" s="28"/>
      <c r="UXS12" s="28"/>
      <c r="UYB12" s="28"/>
      <c r="UYK12" s="28"/>
      <c r="UYT12" s="28"/>
      <c r="UZC12" s="28"/>
      <c r="UZL12" s="28"/>
      <c r="UZU12" s="28"/>
      <c r="VAD12" s="28"/>
      <c r="VAM12" s="28"/>
      <c r="VAV12" s="28"/>
      <c r="VBE12" s="28"/>
      <c r="VBN12" s="28"/>
      <c r="VBW12" s="28"/>
      <c r="VCF12" s="28"/>
      <c r="VCO12" s="28"/>
      <c r="VCX12" s="28"/>
      <c r="VDG12" s="28"/>
      <c r="VDP12" s="28"/>
      <c r="VDY12" s="28"/>
      <c r="VEH12" s="28"/>
      <c r="VEQ12" s="28"/>
      <c r="VEZ12" s="28"/>
      <c r="VFI12" s="28"/>
      <c r="VFR12" s="28"/>
      <c r="VGA12" s="28"/>
      <c r="VGJ12" s="28"/>
      <c r="VGS12" s="28"/>
      <c r="VHB12" s="28"/>
      <c r="VHK12" s="28"/>
      <c r="VHT12" s="28"/>
      <c r="VIC12" s="28"/>
      <c r="VIL12" s="28"/>
      <c r="VIU12" s="28"/>
      <c r="VJD12" s="28"/>
      <c r="VJM12" s="28"/>
      <c r="VJV12" s="28"/>
      <c r="VKE12" s="28"/>
      <c r="VKN12" s="28"/>
      <c r="VKW12" s="28"/>
      <c r="VLF12" s="28"/>
      <c r="VLO12" s="28"/>
      <c r="VLX12" s="28"/>
      <c r="VMG12" s="28"/>
      <c r="VMP12" s="28"/>
      <c r="VMY12" s="28"/>
      <c r="VNH12" s="28"/>
      <c r="VNQ12" s="28"/>
      <c r="VNZ12" s="28"/>
      <c r="VOI12" s="28"/>
      <c r="VOR12" s="28"/>
      <c r="VPA12" s="28"/>
      <c r="VPJ12" s="28"/>
      <c r="VPS12" s="28"/>
      <c r="VQB12" s="28"/>
      <c r="VQK12" s="28"/>
      <c r="VQT12" s="28"/>
      <c r="VRC12" s="28"/>
      <c r="VRL12" s="28"/>
      <c r="VRU12" s="28"/>
      <c r="VSD12" s="28"/>
      <c r="VSM12" s="28"/>
      <c r="VSV12" s="28"/>
      <c r="VTE12" s="28"/>
      <c r="VTN12" s="28"/>
      <c r="VTW12" s="28"/>
      <c r="VUF12" s="28"/>
      <c r="VUO12" s="28"/>
      <c r="VUX12" s="28"/>
      <c r="VVG12" s="28"/>
      <c r="VVP12" s="28"/>
      <c r="VVY12" s="28"/>
      <c r="VWH12" s="28"/>
      <c r="VWQ12" s="28"/>
      <c r="VWZ12" s="28"/>
      <c r="VXI12" s="28"/>
      <c r="VXR12" s="28"/>
      <c r="VYA12" s="28"/>
      <c r="VYJ12" s="28"/>
      <c r="VYS12" s="28"/>
      <c r="VZB12" s="28"/>
      <c r="VZK12" s="28"/>
      <c r="VZT12" s="28"/>
      <c r="WAC12" s="28"/>
      <c r="WAL12" s="28"/>
      <c r="WAU12" s="28"/>
      <c r="WBD12" s="28"/>
      <c r="WBM12" s="28"/>
      <c r="WBV12" s="28"/>
      <c r="WCE12" s="28"/>
      <c r="WCN12" s="28"/>
      <c r="WCW12" s="28"/>
      <c r="WDF12" s="28"/>
      <c r="WDO12" s="28"/>
      <c r="WDX12" s="28"/>
      <c r="WEG12" s="28"/>
      <c r="WEP12" s="28"/>
      <c r="WEY12" s="28"/>
      <c r="WFH12" s="28"/>
      <c r="WFQ12" s="28"/>
      <c r="WFZ12" s="28"/>
      <c r="WGI12" s="28"/>
      <c r="WGR12" s="28"/>
      <c r="WHA12" s="28"/>
      <c r="WHJ12" s="28"/>
      <c r="WHS12" s="28"/>
      <c r="WIB12" s="28"/>
      <c r="WIK12" s="28"/>
      <c r="WIT12" s="28"/>
      <c r="WJC12" s="28"/>
      <c r="WJL12" s="28"/>
      <c r="WJU12" s="28"/>
      <c r="WKD12" s="28"/>
      <c r="WKM12" s="28"/>
      <c r="WKV12" s="28"/>
      <c r="WLE12" s="28"/>
      <c r="WLN12" s="28"/>
      <c r="WLW12" s="28"/>
      <c r="WMF12" s="28"/>
      <c r="WMO12" s="28"/>
      <c r="WMX12" s="28"/>
      <c r="WNG12" s="28"/>
      <c r="WNP12" s="28"/>
      <c r="WNY12" s="28"/>
      <c r="WOH12" s="28"/>
      <c r="WOQ12" s="28"/>
      <c r="WOZ12" s="28"/>
      <c r="WPI12" s="28"/>
      <c r="WPR12" s="28"/>
      <c r="WQA12" s="28"/>
      <c r="WQJ12" s="28"/>
      <c r="WQS12" s="28"/>
      <c r="WRB12" s="28"/>
      <c r="WRK12" s="28"/>
      <c r="WRT12" s="28"/>
      <c r="WSC12" s="28"/>
      <c r="WSL12" s="28"/>
      <c r="WSU12" s="28"/>
      <c r="WTD12" s="28"/>
      <c r="WTM12" s="28"/>
      <c r="WTV12" s="28"/>
      <c r="WUE12" s="28"/>
      <c r="WUN12" s="28"/>
      <c r="WUW12" s="28"/>
      <c r="WVF12" s="28"/>
      <c r="WVO12" s="28"/>
      <c r="WVX12" s="28"/>
      <c r="WWG12" s="28"/>
      <c r="WWP12" s="28"/>
      <c r="WWY12" s="28"/>
      <c r="WXH12" s="28"/>
      <c r="WXQ12" s="28"/>
      <c r="WXZ12" s="28"/>
      <c r="WYI12" s="28"/>
      <c r="WYR12" s="28"/>
      <c r="WZA12" s="28"/>
      <c r="WZJ12" s="28"/>
      <c r="WZS12" s="28"/>
      <c r="WZT12" s="1"/>
      <c r="WZU12" s="1"/>
      <c r="WZV12" s="1"/>
      <c r="WZW12" s="1"/>
      <c r="WZX12" s="1"/>
      <c r="WZY12" s="1"/>
      <c r="WZZ12" s="1"/>
      <c r="XAA12" s="1"/>
      <c r="XAB12" s="1"/>
      <c r="XAC12" s="1"/>
      <c r="XAD12" s="1"/>
      <c r="XAE12" s="1"/>
      <c r="XAF12" s="1"/>
      <c r="XAG12" s="1"/>
      <c r="XAH12" s="1"/>
      <c r="XAI12" s="1"/>
      <c r="XAJ12" s="1"/>
      <c r="XAK12" s="1"/>
      <c r="XAL12" s="1"/>
      <c r="XAM12" s="1"/>
      <c r="XAN12" s="1"/>
      <c r="XAO12" s="1"/>
      <c r="XAP12" s="1"/>
      <c r="XAQ12" s="1"/>
      <c r="XAR12" s="1"/>
      <c r="XAS12" s="1"/>
      <c r="XAT12" s="1"/>
      <c r="XAU12" s="1"/>
      <c r="XAV12" s="1"/>
      <c r="XAW12" s="1"/>
      <c r="XAX12" s="1"/>
      <c r="XAY12" s="1"/>
      <c r="XAZ12" s="1"/>
      <c r="XBA12" s="1"/>
      <c r="XBB12" s="1"/>
      <c r="XBC12" s="1"/>
      <c r="XBD12" s="1"/>
      <c r="XBE12" s="1"/>
      <c r="XBF12" s="1"/>
      <c r="XBG12" s="1"/>
      <c r="XBH12" s="1"/>
      <c r="XBI12" s="1"/>
      <c r="XBJ12" s="1"/>
      <c r="XBK12" s="1"/>
      <c r="XBL12" s="1"/>
      <c r="XBM12" s="1"/>
      <c r="XBN12" s="1"/>
      <c r="XBO12" s="1"/>
      <c r="XBP12" s="1"/>
      <c r="XBQ12" s="1"/>
      <c r="XBR12" s="1"/>
      <c r="XBS12" s="1"/>
      <c r="XBT12" s="1"/>
      <c r="XBU12" s="1"/>
      <c r="XBV12" s="1"/>
      <c r="XBW12" s="1"/>
      <c r="XBX12" s="1"/>
      <c r="XBY12" s="1"/>
      <c r="XBZ12" s="1"/>
      <c r="XCA12" s="1"/>
      <c r="XCB12" s="1"/>
      <c r="XCC12" s="1"/>
      <c r="XCD12" s="1"/>
      <c r="XCE12" s="1"/>
      <c r="XCF12" s="1"/>
      <c r="XCG12" s="1"/>
      <c r="XCH12" s="1"/>
      <c r="XCI12" s="1"/>
      <c r="XCJ12" s="1"/>
      <c r="XCK12" s="1"/>
      <c r="XCL12" s="1"/>
      <c r="XCM12" s="1"/>
      <c r="XCN12" s="1"/>
      <c r="XCO12" s="1"/>
      <c r="XCP12" s="1"/>
      <c r="XCQ12" s="1"/>
      <c r="XCR12" s="1"/>
      <c r="XCS12" s="1"/>
      <c r="XCT12" s="1"/>
      <c r="XCU12" s="1"/>
      <c r="XCV12" s="1"/>
      <c r="XCW12" s="1"/>
      <c r="XCX12" s="1"/>
      <c r="XCY12" s="1"/>
      <c r="XCZ12" s="1"/>
      <c r="XDA12" s="1"/>
      <c r="XDB12" s="1"/>
      <c r="XDC12" s="1"/>
      <c r="XDD12" s="1"/>
      <c r="XDE12" s="1"/>
      <c r="XDF12" s="1"/>
      <c r="XDG12" s="1"/>
      <c r="XDH12" s="1"/>
      <c r="XDI12" s="1"/>
      <c r="XDJ12" s="1"/>
      <c r="XDK12" s="1"/>
      <c r="XDL12" s="1"/>
      <c r="XDM12" s="1"/>
      <c r="XDN12" s="1"/>
      <c r="XDO12" s="1"/>
      <c r="XDP12" s="1"/>
      <c r="XDQ12" s="1"/>
      <c r="XDR12" s="1"/>
      <c r="XDS12" s="1"/>
      <c r="XDT12" s="1"/>
      <c r="XDU12" s="1"/>
      <c r="XDV12" s="1"/>
      <c r="XDW12" s="1"/>
      <c r="XDX12" s="1"/>
      <c r="XDY12" s="1"/>
      <c r="XDZ12" s="1"/>
      <c r="XEA12" s="1"/>
      <c r="XEB12" s="1"/>
      <c r="XEC12" s="1"/>
      <c r="XED12" s="1"/>
      <c r="XEE12" s="1"/>
      <c r="XEF12" s="1"/>
      <c r="XEG12" s="1"/>
      <c r="XEH12" s="1"/>
      <c r="XEI12" s="1"/>
      <c r="XEJ12" s="1"/>
      <c r="XEK12" s="1"/>
      <c r="XEL12" s="1"/>
      <c r="XEM12" s="1"/>
      <c r="XEN12" s="1"/>
      <c r="XEO12" s="1"/>
      <c r="XEP12" s="1"/>
      <c r="XEQ12" s="1"/>
      <c r="XER12" s="1"/>
      <c r="XES12" s="1"/>
      <c r="XET12" s="1"/>
      <c r="XEU12" s="1"/>
      <c r="XEV12" s="1"/>
      <c r="XEW12" s="1"/>
      <c r="XEX12" s="1"/>
      <c r="XEY12" s="1"/>
      <c r="XEZ12" s="1"/>
      <c r="XFA12" s="1"/>
      <c r="XFB12" s="1"/>
      <c r="XFC12" s="1"/>
      <c r="XFD12" s="1"/>
    </row>
    <row r="13" s="27" customFormat="true" ht="137.25" hidden="false" customHeight="true" outlineLevel="0" collapsed="false">
      <c r="A13" s="13" t="n">
        <v>6</v>
      </c>
      <c r="B13" s="14" t="str">
        <f aca="false">'[1]Část 5 - Manipulace s odpady'!B10</f>
        <v>Nádoba na ostrý odpad</v>
      </c>
      <c r="C13" s="15" t="s">
        <v>25</v>
      </c>
      <c r="D13" s="13" t="str">
        <f aca="false">'[1]Část 5 - Manipulace s odpady'!D10</f>
        <v>1 ks</v>
      </c>
      <c r="E13" s="16" t="n">
        <f aca="false">SUM(I13:I14)</f>
        <v>20</v>
      </c>
      <c r="F13" s="24"/>
      <c r="G13" s="25"/>
      <c r="H13" s="25" t="n">
        <f aca="false">E13*G13</f>
        <v>0</v>
      </c>
      <c r="I13" s="20" t="n">
        <f aca="false">SUM('Cast 5_ManOdpad_fakturace'!F21:H21,'Cast 5_ManOdpad_fakturace'!F23)</f>
        <v>18</v>
      </c>
      <c r="J13" s="21" t="s">
        <v>14</v>
      </c>
      <c r="K13" s="22" t="s">
        <v>24</v>
      </c>
      <c r="L13" s="2"/>
      <c r="M13" s="2"/>
      <c r="N13" s="2"/>
      <c r="O13" s="2"/>
      <c r="P13" s="2"/>
      <c r="Q13" s="2"/>
      <c r="R13" s="2"/>
      <c r="S13" s="26"/>
      <c r="T13" s="2"/>
      <c r="U13" s="2"/>
      <c r="V13" s="2"/>
      <c r="W13" s="2"/>
      <c r="X13" s="2"/>
      <c r="Y13" s="2"/>
      <c r="Z13" s="2"/>
      <c r="AA13" s="2"/>
      <c r="AB13" s="26"/>
      <c r="AC13" s="2"/>
      <c r="AD13" s="2"/>
      <c r="AE13" s="2"/>
      <c r="AF13" s="2"/>
      <c r="AG13" s="2"/>
      <c r="AH13" s="2"/>
      <c r="AI13" s="2"/>
      <c r="AJ13" s="2"/>
      <c r="AK13" s="26"/>
      <c r="AL13" s="2"/>
      <c r="AM13" s="2"/>
      <c r="AQ13" s="28"/>
      <c r="AZ13" s="28"/>
      <c r="BI13" s="28"/>
      <c r="BR13" s="28"/>
      <c r="CA13" s="28"/>
      <c r="CJ13" s="28"/>
      <c r="CS13" s="28"/>
      <c r="DB13" s="28"/>
      <c r="DK13" s="28"/>
      <c r="DT13" s="28"/>
      <c r="EC13" s="28"/>
      <c r="EL13" s="28"/>
      <c r="EU13" s="28"/>
      <c r="FD13" s="28"/>
      <c r="FM13" s="28"/>
      <c r="FV13" s="28"/>
      <c r="GE13" s="28"/>
      <c r="GN13" s="28"/>
      <c r="GW13" s="28"/>
      <c r="HF13" s="28"/>
      <c r="HO13" s="28"/>
      <c r="HX13" s="28"/>
      <c r="IG13" s="28"/>
      <c r="IP13" s="28"/>
      <c r="IY13" s="28"/>
      <c r="JH13" s="28"/>
      <c r="JQ13" s="28"/>
      <c r="JZ13" s="28"/>
      <c r="KI13" s="28"/>
      <c r="KR13" s="28"/>
      <c r="LA13" s="28"/>
      <c r="LJ13" s="28"/>
      <c r="LS13" s="28"/>
      <c r="MB13" s="28"/>
      <c r="MK13" s="28"/>
      <c r="MT13" s="28"/>
      <c r="NC13" s="28"/>
      <c r="NL13" s="28"/>
      <c r="NU13" s="28"/>
      <c r="OD13" s="28"/>
      <c r="OM13" s="28"/>
      <c r="OV13" s="28"/>
      <c r="PE13" s="28"/>
      <c r="PN13" s="28"/>
      <c r="PW13" s="28"/>
      <c r="QF13" s="28"/>
      <c r="QO13" s="28"/>
      <c r="QX13" s="28"/>
      <c r="RG13" s="28"/>
      <c r="RP13" s="28"/>
      <c r="RY13" s="28"/>
      <c r="SH13" s="28"/>
      <c r="SQ13" s="28"/>
      <c r="SZ13" s="28"/>
      <c r="TI13" s="28"/>
      <c r="TR13" s="28"/>
      <c r="UA13" s="28"/>
      <c r="UJ13" s="28"/>
      <c r="US13" s="28"/>
      <c r="VB13" s="28"/>
      <c r="VK13" s="28"/>
      <c r="VT13" s="28"/>
      <c r="WC13" s="28"/>
      <c r="WL13" s="28"/>
      <c r="WU13" s="28"/>
      <c r="XD13" s="28"/>
      <c r="XM13" s="28"/>
      <c r="XV13" s="28"/>
      <c r="YE13" s="28"/>
      <c r="YN13" s="28"/>
      <c r="YW13" s="28"/>
      <c r="ZF13" s="28"/>
      <c r="ZO13" s="28"/>
      <c r="ZX13" s="28"/>
      <c r="AAG13" s="28"/>
      <c r="AAP13" s="28"/>
      <c r="AAY13" s="28"/>
      <c r="ABH13" s="28"/>
      <c r="ABQ13" s="28"/>
      <c r="ABZ13" s="28"/>
      <c r="ACI13" s="28"/>
      <c r="ACR13" s="28"/>
      <c r="ADA13" s="28"/>
      <c r="ADJ13" s="28"/>
      <c r="ADS13" s="28"/>
      <c r="AEB13" s="28"/>
      <c r="AEK13" s="28"/>
      <c r="AET13" s="28"/>
      <c r="AFC13" s="28"/>
      <c r="AFL13" s="28"/>
      <c r="AFU13" s="28"/>
      <c r="AGD13" s="28"/>
      <c r="AGM13" s="28"/>
      <c r="AGV13" s="28"/>
      <c r="AHE13" s="28"/>
      <c r="AHN13" s="28"/>
      <c r="AHW13" s="28"/>
      <c r="AIF13" s="28"/>
      <c r="AIO13" s="28"/>
      <c r="AIX13" s="28"/>
      <c r="AJG13" s="28"/>
      <c r="AJP13" s="28"/>
      <c r="AJY13" s="28"/>
      <c r="AKH13" s="28"/>
      <c r="AKQ13" s="28"/>
      <c r="AKZ13" s="28"/>
      <c r="ALI13" s="28"/>
      <c r="ALR13" s="28"/>
      <c r="AMA13" s="28"/>
      <c r="AMJ13" s="28"/>
      <c r="AMS13" s="28"/>
      <c r="ANB13" s="28"/>
      <c r="ANK13" s="28"/>
      <c r="ANT13" s="28"/>
      <c r="AOC13" s="28"/>
      <c r="AOL13" s="28"/>
      <c r="AOU13" s="28"/>
      <c r="APD13" s="28"/>
      <c r="APM13" s="28"/>
      <c r="APV13" s="28"/>
      <c r="AQE13" s="28"/>
      <c r="AQN13" s="28"/>
      <c r="AQW13" s="28"/>
      <c r="ARF13" s="28"/>
      <c r="ARO13" s="28"/>
      <c r="ARX13" s="28"/>
      <c r="ASG13" s="28"/>
      <c r="ASP13" s="28"/>
      <c r="ASY13" s="28"/>
      <c r="ATH13" s="28"/>
      <c r="ATQ13" s="28"/>
      <c r="ATZ13" s="28"/>
      <c r="AUI13" s="28"/>
      <c r="AUR13" s="28"/>
      <c r="AVA13" s="28"/>
      <c r="AVJ13" s="28"/>
      <c r="AVS13" s="28"/>
      <c r="AWB13" s="28"/>
      <c r="AWK13" s="28"/>
      <c r="AWT13" s="28"/>
      <c r="AXC13" s="28"/>
      <c r="AXL13" s="28"/>
      <c r="AXU13" s="28"/>
      <c r="AYD13" s="28"/>
      <c r="AYM13" s="28"/>
      <c r="AYV13" s="28"/>
      <c r="AZE13" s="28"/>
      <c r="AZN13" s="28"/>
      <c r="AZW13" s="28"/>
      <c r="BAF13" s="28"/>
      <c r="BAO13" s="28"/>
      <c r="BAX13" s="28"/>
      <c r="BBG13" s="28"/>
      <c r="BBP13" s="28"/>
      <c r="BBY13" s="28"/>
      <c r="BCH13" s="28"/>
      <c r="BCQ13" s="28"/>
      <c r="BCZ13" s="28"/>
      <c r="BDI13" s="28"/>
      <c r="BDR13" s="28"/>
      <c r="BEA13" s="28"/>
      <c r="BEJ13" s="28"/>
      <c r="BES13" s="28"/>
      <c r="BFB13" s="28"/>
      <c r="BFK13" s="28"/>
      <c r="BFT13" s="28"/>
      <c r="BGC13" s="28"/>
      <c r="BGL13" s="28"/>
      <c r="BGU13" s="28"/>
      <c r="BHD13" s="28"/>
      <c r="BHM13" s="28"/>
      <c r="BHV13" s="28"/>
      <c r="BIE13" s="28"/>
      <c r="BIN13" s="28"/>
      <c r="BIW13" s="28"/>
      <c r="BJF13" s="28"/>
      <c r="BJO13" s="28"/>
      <c r="BJX13" s="28"/>
      <c r="BKG13" s="28"/>
      <c r="BKP13" s="28"/>
      <c r="BKY13" s="28"/>
      <c r="BLH13" s="28"/>
      <c r="BLQ13" s="28"/>
      <c r="BLZ13" s="28"/>
      <c r="BMI13" s="28"/>
      <c r="BMR13" s="28"/>
      <c r="BNA13" s="28"/>
      <c r="BNJ13" s="28"/>
      <c r="BNS13" s="28"/>
      <c r="BOB13" s="28"/>
      <c r="BOK13" s="28"/>
      <c r="BOT13" s="28"/>
      <c r="BPC13" s="28"/>
      <c r="BPL13" s="28"/>
      <c r="BPU13" s="28"/>
      <c r="BQD13" s="28"/>
      <c r="BQM13" s="28"/>
      <c r="BQV13" s="28"/>
      <c r="BRE13" s="28"/>
      <c r="BRN13" s="28"/>
      <c r="BRW13" s="28"/>
      <c r="BSF13" s="28"/>
      <c r="BSO13" s="28"/>
      <c r="BSX13" s="28"/>
      <c r="BTG13" s="28"/>
      <c r="BTP13" s="28"/>
      <c r="BTY13" s="28"/>
      <c r="BUH13" s="28"/>
      <c r="BUQ13" s="28"/>
      <c r="BUZ13" s="28"/>
      <c r="BVI13" s="28"/>
      <c r="BVR13" s="28"/>
      <c r="BWA13" s="28"/>
      <c r="BWJ13" s="28"/>
      <c r="BWS13" s="28"/>
      <c r="BXB13" s="28"/>
      <c r="BXK13" s="28"/>
      <c r="BXT13" s="28"/>
      <c r="BYC13" s="28"/>
      <c r="BYL13" s="28"/>
      <c r="BYU13" s="28"/>
      <c r="BZD13" s="28"/>
      <c r="BZM13" s="28"/>
      <c r="BZV13" s="28"/>
      <c r="CAE13" s="28"/>
      <c r="CAN13" s="28"/>
      <c r="CAW13" s="28"/>
      <c r="CBF13" s="28"/>
      <c r="CBO13" s="28"/>
      <c r="CBX13" s="28"/>
      <c r="CCG13" s="28"/>
      <c r="CCP13" s="28"/>
      <c r="CCY13" s="28"/>
      <c r="CDH13" s="28"/>
      <c r="CDQ13" s="28"/>
      <c r="CDZ13" s="28"/>
      <c r="CEI13" s="28"/>
      <c r="CER13" s="28"/>
      <c r="CFA13" s="28"/>
      <c r="CFJ13" s="28"/>
      <c r="CFS13" s="28"/>
      <c r="CGB13" s="28"/>
      <c r="CGK13" s="28"/>
      <c r="CGT13" s="28"/>
      <c r="CHC13" s="28"/>
      <c r="CHL13" s="28"/>
      <c r="CHU13" s="28"/>
      <c r="CID13" s="28"/>
      <c r="CIM13" s="28"/>
      <c r="CIV13" s="28"/>
      <c r="CJE13" s="28"/>
      <c r="CJN13" s="28"/>
      <c r="CJW13" s="28"/>
      <c r="CKF13" s="28"/>
      <c r="CKO13" s="28"/>
      <c r="CKX13" s="28"/>
      <c r="CLG13" s="28"/>
      <c r="CLP13" s="28"/>
      <c r="CLY13" s="28"/>
      <c r="CMH13" s="28"/>
      <c r="CMQ13" s="28"/>
      <c r="CMZ13" s="28"/>
      <c r="CNI13" s="28"/>
      <c r="CNR13" s="28"/>
      <c r="COA13" s="28"/>
      <c r="COJ13" s="28"/>
      <c r="COS13" s="28"/>
      <c r="CPB13" s="28"/>
      <c r="CPK13" s="28"/>
      <c r="CPT13" s="28"/>
      <c r="CQC13" s="28"/>
      <c r="CQL13" s="28"/>
      <c r="CQU13" s="28"/>
      <c r="CRD13" s="28"/>
      <c r="CRM13" s="28"/>
      <c r="CRV13" s="28"/>
      <c r="CSE13" s="28"/>
      <c r="CSN13" s="28"/>
      <c r="CSW13" s="28"/>
      <c r="CTF13" s="28"/>
      <c r="CTO13" s="28"/>
      <c r="CTX13" s="28"/>
      <c r="CUG13" s="28"/>
      <c r="CUP13" s="28"/>
      <c r="CUY13" s="28"/>
      <c r="CVH13" s="28"/>
      <c r="CVQ13" s="28"/>
      <c r="CVZ13" s="28"/>
      <c r="CWI13" s="28"/>
      <c r="CWR13" s="28"/>
      <c r="CXA13" s="28"/>
      <c r="CXJ13" s="28"/>
      <c r="CXS13" s="28"/>
      <c r="CYB13" s="28"/>
      <c r="CYK13" s="28"/>
      <c r="CYT13" s="28"/>
      <c r="CZC13" s="28"/>
      <c r="CZL13" s="28"/>
      <c r="CZU13" s="28"/>
      <c r="DAD13" s="28"/>
      <c r="DAM13" s="28"/>
      <c r="DAV13" s="28"/>
      <c r="DBE13" s="28"/>
      <c r="DBN13" s="28"/>
      <c r="DBW13" s="28"/>
      <c r="DCF13" s="28"/>
      <c r="DCO13" s="28"/>
      <c r="DCX13" s="28"/>
      <c r="DDG13" s="28"/>
      <c r="DDP13" s="28"/>
      <c r="DDY13" s="28"/>
      <c r="DEH13" s="28"/>
      <c r="DEQ13" s="28"/>
      <c r="DEZ13" s="28"/>
      <c r="DFI13" s="28"/>
      <c r="DFR13" s="28"/>
      <c r="DGA13" s="28"/>
      <c r="DGJ13" s="28"/>
      <c r="DGS13" s="28"/>
      <c r="DHB13" s="28"/>
      <c r="DHK13" s="28"/>
      <c r="DHT13" s="28"/>
      <c r="DIC13" s="28"/>
      <c r="DIL13" s="28"/>
      <c r="DIU13" s="28"/>
      <c r="DJD13" s="28"/>
      <c r="DJM13" s="28"/>
      <c r="DJV13" s="28"/>
      <c r="DKE13" s="28"/>
      <c r="DKN13" s="28"/>
      <c r="DKW13" s="28"/>
      <c r="DLF13" s="28"/>
      <c r="DLO13" s="28"/>
      <c r="DLX13" s="28"/>
      <c r="DMG13" s="28"/>
      <c r="DMP13" s="28"/>
      <c r="DMY13" s="28"/>
      <c r="DNH13" s="28"/>
      <c r="DNQ13" s="28"/>
      <c r="DNZ13" s="28"/>
      <c r="DOI13" s="28"/>
      <c r="DOR13" s="28"/>
      <c r="DPA13" s="28"/>
      <c r="DPJ13" s="28"/>
      <c r="DPS13" s="28"/>
      <c r="DQB13" s="28"/>
      <c r="DQK13" s="28"/>
      <c r="DQT13" s="28"/>
      <c r="DRC13" s="28"/>
      <c r="DRL13" s="28"/>
      <c r="DRU13" s="28"/>
      <c r="DSD13" s="28"/>
      <c r="DSM13" s="28"/>
      <c r="DSV13" s="28"/>
      <c r="DTE13" s="28"/>
      <c r="DTN13" s="28"/>
      <c r="DTW13" s="28"/>
      <c r="DUF13" s="28"/>
      <c r="DUO13" s="28"/>
      <c r="DUX13" s="28"/>
      <c r="DVG13" s="28"/>
      <c r="DVP13" s="28"/>
      <c r="DVY13" s="28"/>
      <c r="DWH13" s="28"/>
      <c r="DWQ13" s="28"/>
      <c r="DWZ13" s="28"/>
      <c r="DXI13" s="28"/>
      <c r="DXR13" s="28"/>
      <c r="DYA13" s="28"/>
      <c r="DYJ13" s="28"/>
      <c r="DYS13" s="28"/>
      <c r="DZB13" s="28"/>
      <c r="DZK13" s="28"/>
      <c r="DZT13" s="28"/>
      <c r="EAC13" s="28"/>
      <c r="EAL13" s="28"/>
      <c r="EAU13" s="28"/>
      <c r="EBD13" s="28"/>
      <c r="EBM13" s="28"/>
      <c r="EBV13" s="28"/>
      <c r="ECE13" s="28"/>
      <c r="ECN13" s="28"/>
      <c r="ECW13" s="28"/>
      <c r="EDF13" s="28"/>
      <c r="EDO13" s="28"/>
      <c r="EDX13" s="28"/>
      <c r="EEG13" s="28"/>
      <c r="EEP13" s="28"/>
      <c r="EEY13" s="28"/>
      <c r="EFH13" s="28"/>
      <c r="EFQ13" s="28"/>
      <c r="EFZ13" s="28"/>
      <c r="EGI13" s="28"/>
      <c r="EGR13" s="28"/>
      <c r="EHA13" s="28"/>
      <c r="EHJ13" s="28"/>
      <c r="EHS13" s="28"/>
      <c r="EIB13" s="28"/>
      <c r="EIK13" s="28"/>
      <c r="EIT13" s="28"/>
      <c r="EJC13" s="28"/>
      <c r="EJL13" s="28"/>
      <c r="EJU13" s="28"/>
      <c r="EKD13" s="28"/>
      <c r="EKM13" s="28"/>
      <c r="EKV13" s="28"/>
      <c r="ELE13" s="28"/>
      <c r="ELN13" s="28"/>
      <c r="ELW13" s="28"/>
      <c r="EMF13" s="28"/>
      <c r="EMO13" s="28"/>
      <c r="EMX13" s="28"/>
      <c r="ENG13" s="28"/>
      <c r="ENP13" s="28"/>
      <c r="ENY13" s="28"/>
      <c r="EOH13" s="28"/>
      <c r="EOQ13" s="28"/>
      <c r="EOZ13" s="28"/>
      <c r="EPI13" s="28"/>
      <c r="EPR13" s="28"/>
      <c r="EQA13" s="28"/>
      <c r="EQJ13" s="28"/>
      <c r="EQS13" s="28"/>
      <c r="ERB13" s="28"/>
      <c r="ERK13" s="28"/>
      <c r="ERT13" s="28"/>
      <c r="ESC13" s="28"/>
      <c r="ESL13" s="28"/>
      <c r="ESU13" s="28"/>
      <c r="ETD13" s="28"/>
      <c r="ETM13" s="28"/>
      <c r="ETV13" s="28"/>
      <c r="EUE13" s="28"/>
      <c r="EUN13" s="28"/>
      <c r="EUW13" s="28"/>
      <c r="EVF13" s="28"/>
      <c r="EVO13" s="28"/>
      <c r="EVX13" s="28"/>
      <c r="EWG13" s="28"/>
      <c r="EWP13" s="28"/>
      <c r="EWY13" s="28"/>
      <c r="EXH13" s="28"/>
      <c r="EXQ13" s="28"/>
      <c r="EXZ13" s="28"/>
      <c r="EYI13" s="28"/>
      <c r="EYR13" s="28"/>
      <c r="EZA13" s="28"/>
      <c r="EZJ13" s="28"/>
      <c r="EZS13" s="28"/>
      <c r="FAB13" s="28"/>
      <c r="FAK13" s="28"/>
      <c r="FAT13" s="28"/>
      <c r="FBC13" s="28"/>
      <c r="FBL13" s="28"/>
      <c r="FBU13" s="28"/>
      <c r="FCD13" s="28"/>
      <c r="FCM13" s="28"/>
      <c r="FCV13" s="28"/>
      <c r="FDE13" s="28"/>
      <c r="FDN13" s="28"/>
      <c r="FDW13" s="28"/>
      <c r="FEF13" s="28"/>
      <c r="FEO13" s="28"/>
      <c r="FEX13" s="28"/>
      <c r="FFG13" s="28"/>
      <c r="FFP13" s="28"/>
      <c r="FFY13" s="28"/>
      <c r="FGH13" s="28"/>
      <c r="FGQ13" s="28"/>
      <c r="FGZ13" s="28"/>
      <c r="FHI13" s="28"/>
      <c r="FHR13" s="28"/>
      <c r="FIA13" s="28"/>
      <c r="FIJ13" s="28"/>
      <c r="FIS13" s="28"/>
      <c r="FJB13" s="28"/>
      <c r="FJK13" s="28"/>
      <c r="FJT13" s="28"/>
      <c r="FKC13" s="28"/>
      <c r="FKL13" s="28"/>
      <c r="FKU13" s="28"/>
      <c r="FLD13" s="28"/>
      <c r="FLM13" s="28"/>
      <c r="FLV13" s="28"/>
      <c r="FME13" s="28"/>
      <c r="FMN13" s="28"/>
      <c r="FMW13" s="28"/>
      <c r="FNF13" s="28"/>
      <c r="FNO13" s="28"/>
      <c r="FNX13" s="28"/>
      <c r="FOG13" s="28"/>
      <c r="FOP13" s="28"/>
      <c r="FOY13" s="28"/>
      <c r="FPH13" s="28"/>
      <c r="FPQ13" s="28"/>
      <c r="FPZ13" s="28"/>
      <c r="FQI13" s="28"/>
      <c r="FQR13" s="28"/>
      <c r="FRA13" s="28"/>
      <c r="FRJ13" s="28"/>
      <c r="FRS13" s="28"/>
      <c r="FSB13" s="28"/>
      <c r="FSK13" s="28"/>
      <c r="FST13" s="28"/>
      <c r="FTC13" s="28"/>
      <c r="FTL13" s="28"/>
      <c r="FTU13" s="28"/>
      <c r="FUD13" s="28"/>
      <c r="FUM13" s="28"/>
      <c r="FUV13" s="28"/>
      <c r="FVE13" s="28"/>
      <c r="FVN13" s="28"/>
      <c r="FVW13" s="28"/>
      <c r="FWF13" s="28"/>
      <c r="FWO13" s="28"/>
      <c r="FWX13" s="28"/>
      <c r="FXG13" s="28"/>
      <c r="FXP13" s="28"/>
      <c r="FXY13" s="28"/>
      <c r="FYH13" s="28"/>
      <c r="FYQ13" s="28"/>
      <c r="FYZ13" s="28"/>
      <c r="FZI13" s="28"/>
      <c r="FZR13" s="28"/>
      <c r="GAA13" s="28"/>
      <c r="GAJ13" s="28"/>
      <c r="GAS13" s="28"/>
      <c r="GBB13" s="28"/>
      <c r="GBK13" s="28"/>
      <c r="GBT13" s="28"/>
      <c r="GCC13" s="28"/>
      <c r="GCL13" s="28"/>
      <c r="GCU13" s="28"/>
      <c r="GDD13" s="28"/>
      <c r="GDM13" s="28"/>
      <c r="GDV13" s="28"/>
      <c r="GEE13" s="28"/>
      <c r="GEN13" s="28"/>
      <c r="GEW13" s="28"/>
      <c r="GFF13" s="28"/>
      <c r="GFO13" s="28"/>
      <c r="GFX13" s="28"/>
      <c r="GGG13" s="28"/>
      <c r="GGP13" s="28"/>
      <c r="GGY13" s="28"/>
      <c r="GHH13" s="28"/>
      <c r="GHQ13" s="28"/>
      <c r="GHZ13" s="28"/>
      <c r="GII13" s="28"/>
      <c r="GIR13" s="28"/>
      <c r="GJA13" s="28"/>
      <c r="GJJ13" s="28"/>
      <c r="GJS13" s="28"/>
      <c r="GKB13" s="28"/>
      <c r="GKK13" s="28"/>
      <c r="GKT13" s="28"/>
      <c r="GLC13" s="28"/>
      <c r="GLL13" s="28"/>
      <c r="GLU13" s="28"/>
      <c r="GMD13" s="28"/>
      <c r="GMM13" s="28"/>
      <c r="GMV13" s="28"/>
      <c r="GNE13" s="28"/>
      <c r="GNN13" s="28"/>
      <c r="GNW13" s="28"/>
      <c r="GOF13" s="28"/>
      <c r="GOO13" s="28"/>
      <c r="GOX13" s="28"/>
      <c r="GPG13" s="28"/>
      <c r="GPP13" s="28"/>
      <c r="GPY13" s="28"/>
      <c r="GQH13" s="28"/>
      <c r="GQQ13" s="28"/>
      <c r="GQZ13" s="28"/>
      <c r="GRI13" s="28"/>
      <c r="GRR13" s="28"/>
      <c r="GSA13" s="28"/>
      <c r="GSJ13" s="28"/>
      <c r="GSS13" s="28"/>
      <c r="GTB13" s="28"/>
      <c r="GTK13" s="28"/>
      <c r="GTT13" s="28"/>
      <c r="GUC13" s="28"/>
      <c r="GUL13" s="28"/>
      <c r="GUU13" s="28"/>
      <c r="GVD13" s="28"/>
      <c r="GVM13" s="28"/>
      <c r="GVV13" s="28"/>
      <c r="GWE13" s="28"/>
      <c r="GWN13" s="28"/>
      <c r="GWW13" s="28"/>
      <c r="GXF13" s="28"/>
      <c r="GXO13" s="28"/>
      <c r="GXX13" s="28"/>
      <c r="GYG13" s="28"/>
      <c r="GYP13" s="28"/>
      <c r="GYY13" s="28"/>
      <c r="GZH13" s="28"/>
      <c r="GZQ13" s="28"/>
      <c r="GZZ13" s="28"/>
      <c r="HAI13" s="28"/>
      <c r="HAR13" s="28"/>
      <c r="HBA13" s="28"/>
      <c r="HBJ13" s="28"/>
      <c r="HBS13" s="28"/>
      <c r="HCB13" s="28"/>
      <c r="HCK13" s="28"/>
      <c r="HCT13" s="28"/>
      <c r="HDC13" s="28"/>
      <c r="HDL13" s="28"/>
      <c r="HDU13" s="28"/>
      <c r="HED13" s="28"/>
      <c r="HEM13" s="28"/>
      <c r="HEV13" s="28"/>
      <c r="HFE13" s="28"/>
      <c r="HFN13" s="28"/>
      <c r="HFW13" s="28"/>
      <c r="HGF13" s="28"/>
      <c r="HGO13" s="28"/>
      <c r="HGX13" s="28"/>
      <c r="HHG13" s="28"/>
      <c r="HHP13" s="28"/>
      <c r="HHY13" s="28"/>
      <c r="HIH13" s="28"/>
      <c r="HIQ13" s="28"/>
      <c r="HIZ13" s="28"/>
      <c r="HJI13" s="28"/>
      <c r="HJR13" s="28"/>
      <c r="HKA13" s="28"/>
      <c r="HKJ13" s="28"/>
      <c r="HKS13" s="28"/>
      <c r="HLB13" s="28"/>
      <c r="HLK13" s="28"/>
      <c r="HLT13" s="28"/>
      <c r="HMC13" s="28"/>
      <c r="HML13" s="28"/>
      <c r="HMU13" s="28"/>
      <c r="HND13" s="28"/>
      <c r="HNM13" s="28"/>
      <c r="HNV13" s="28"/>
      <c r="HOE13" s="28"/>
      <c r="HON13" s="28"/>
      <c r="HOW13" s="28"/>
      <c r="HPF13" s="28"/>
      <c r="HPO13" s="28"/>
      <c r="HPX13" s="28"/>
      <c r="HQG13" s="28"/>
      <c r="HQP13" s="28"/>
      <c r="HQY13" s="28"/>
      <c r="HRH13" s="28"/>
      <c r="HRQ13" s="28"/>
      <c r="HRZ13" s="28"/>
      <c r="HSI13" s="28"/>
      <c r="HSR13" s="28"/>
      <c r="HTA13" s="28"/>
      <c r="HTJ13" s="28"/>
      <c r="HTS13" s="28"/>
      <c r="HUB13" s="28"/>
      <c r="HUK13" s="28"/>
      <c r="HUT13" s="28"/>
      <c r="HVC13" s="28"/>
      <c r="HVL13" s="28"/>
      <c r="HVU13" s="28"/>
      <c r="HWD13" s="28"/>
      <c r="HWM13" s="28"/>
      <c r="HWV13" s="28"/>
      <c r="HXE13" s="28"/>
      <c r="HXN13" s="28"/>
      <c r="HXW13" s="28"/>
      <c r="HYF13" s="28"/>
      <c r="HYO13" s="28"/>
      <c r="HYX13" s="28"/>
      <c r="HZG13" s="28"/>
      <c r="HZP13" s="28"/>
      <c r="HZY13" s="28"/>
      <c r="IAH13" s="28"/>
      <c r="IAQ13" s="28"/>
      <c r="IAZ13" s="28"/>
      <c r="IBI13" s="28"/>
      <c r="IBR13" s="28"/>
      <c r="ICA13" s="28"/>
      <c r="ICJ13" s="28"/>
      <c r="ICS13" s="28"/>
      <c r="IDB13" s="28"/>
      <c r="IDK13" s="28"/>
      <c r="IDT13" s="28"/>
      <c r="IEC13" s="28"/>
      <c r="IEL13" s="28"/>
      <c r="IEU13" s="28"/>
      <c r="IFD13" s="28"/>
      <c r="IFM13" s="28"/>
      <c r="IFV13" s="28"/>
      <c r="IGE13" s="28"/>
      <c r="IGN13" s="28"/>
      <c r="IGW13" s="28"/>
      <c r="IHF13" s="28"/>
      <c r="IHO13" s="28"/>
      <c r="IHX13" s="28"/>
      <c r="IIG13" s="28"/>
      <c r="IIP13" s="28"/>
      <c r="IIY13" s="28"/>
      <c r="IJH13" s="28"/>
      <c r="IJQ13" s="28"/>
      <c r="IJZ13" s="28"/>
      <c r="IKI13" s="28"/>
      <c r="IKR13" s="28"/>
      <c r="ILA13" s="28"/>
      <c r="ILJ13" s="28"/>
      <c r="ILS13" s="28"/>
      <c r="IMB13" s="28"/>
      <c r="IMK13" s="28"/>
      <c r="IMT13" s="28"/>
      <c r="INC13" s="28"/>
      <c r="INL13" s="28"/>
      <c r="INU13" s="28"/>
      <c r="IOD13" s="28"/>
      <c r="IOM13" s="28"/>
      <c r="IOV13" s="28"/>
      <c r="IPE13" s="28"/>
      <c r="IPN13" s="28"/>
      <c r="IPW13" s="28"/>
      <c r="IQF13" s="28"/>
      <c r="IQO13" s="28"/>
      <c r="IQX13" s="28"/>
      <c r="IRG13" s="28"/>
      <c r="IRP13" s="28"/>
      <c r="IRY13" s="28"/>
      <c r="ISH13" s="28"/>
      <c r="ISQ13" s="28"/>
      <c r="ISZ13" s="28"/>
      <c r="ITI13" s="28"/>
      <c r="ITR13" s="28"/>
      <c r="IUA13" s="28"/>
      <c r="IUJ13" s="28"/>
      <c r="IUS13" s="28"/>
      <c r="IVB13" s="28"/>
      <c r="IVK13" s="28"/>
      <c r="IVT13" s="28"/>
      <c r="IWC13" s="28"/>
      <c r="IWL13" s="28"/>
      <c r="IWU13" s="28"/>
      <c r="IXD13" s="28"/>
      <c r="IXM13" s="28"/>
      <c r="IXV13" s="28"/>
      <c r="IYE13" s="28"/>
      <c r="IYN13" s="28"/>
      <c r="IYW13" s="28"/>
      <c r="IZF13" s="28"/>
      <c r="IZO13" s="28"/>
      <c r="IZX13" s="28"/>
      <c r="JAG13" s="28"/>
      <c r="JAP13" s="28"/>
      <c r="JAY13" s="28"/>
      <c r="JBH13" s="28"/>
      <c r="JBQ13" s="28"/>
      <c r="JBZ13" s="28"/>
      <c r="JCI13" s="28"/>
      <c r="JCR13" s="28"/>
      <c r="JDA13" s="28"/>
      <c r="JDJ13" s="28"/>
      <c r="JDS13" s="28"/>
      <c r="JEB13" s="28"/>
      <c r="JEK13" s="28"/>
      <c r="JET13" s="28"/>
      <c r="JFC13" s="28"/>
      <c r="JFL13" s="28"/>
      <c r="JFU13" s="28"/>
      <c r="JGD13" s="28"/>
      <c r="JGM13" s="28"/>
      <c r="JGV13" s="28"/>
      <c r="JHE13" s="28"/>
      <c r="JHN13" s="28"/>
      <c r="JHW13" s="28"/>
      <c r="JIF13" s="28"/>
      <c r="JIO13" s="28"/>
      <c r="JIX13" s="28"/>
      <c r="JJG13" s="28"/>
      <c r="JJP13" s="28"/>
      <c r="JJY13" s="28"/>
      <c r="JKH13" s="28"/>
      <c r="JKQ13" s="28"/>
      <c r="JKZ13" s="28"/>
      <c r="JLI13" s="28"/>
      <c r="JLR13" s="28"/>
      <c r="JMA13" s="28"/>
      <c r="JMJ13" s="28"/>
      <c r="JMS13" s="28"/>
      <c r="JNB13" s="28"/>
      <c r="JNK13" s="28"/>
      <c r="JNT13" s="28"/>
      <c r="JOC13" s="28"/>
      <c r="JOL13" s="28"/>
      <c r="JOU13" s="28"/>
      <c r="JPD13" s="28"/>
      <c r="JPM13" s="28"/>
      <c r="JPV13" s="28"/>
      <c r="JQE13" s="28"/>
      <c r="JQN13" s="28"/>
      <c r="JQW13" s="28"/>
      <c r="JRF13" s="28"/>
      <c r="JRO13" s="28"/>
      <c r="JRX13" s="28"/>
      <c r="JSG13" s="28"/>
      <c r="JSP13" s="28"/>
      <c r="JSY13" s="28"/>
      <c r="JTH13" s="28"/>
      <c r="JTQ13" s="28"/>
      <c r="JTZ13" s="28"/>
      <c r="JUI13" s="28"/>
      <c r="JUR13" s="28"/>
      <c r="JVA13" s="28"/>
      <c r="JVJ13" s="28"/>
      <c r="JVS13" s="28"/>
      <c r="JWB13" s="28"/>
      <c r="JWK13" s="28"/>
      <c r="JWT13" s="28"/>
      <c r="JXC13" s="28"/>
      <c r="JXL13" s="28"/>
      <c r="JXU13" s="28"/>
      <c r="JYD13" s="28"/>
      <c r="JYM13" s="28"/>
      <c r="JYV13" s="28"/>
      <c r="JZE13" s="28"/>
      <c r="JZN13" s="28"/>
      <c r="JZW13" s="28"/>
      <c r="KAF13" s="28"/>
      <c r="KAO13" s="28"/>
      <c r="KAX13" s="28"/>
      <c r="KBG13" s="28"/>
      <c r="KBP13" s="28"/>
      <c r="KBY13" s="28"/>
      <c r="KCH13" s="28"/>
      <c r="KCQ13" s="28"/>
      <c r="KCZ13" s="28"/>
      <c r="KDI13" s="28"/>
      <c r="KDR13" s="28"/>
      <c r="KEA13" s="28"/>
      <c r="KEJ13" s="28"/>
      <c r="KES13" s="28"/>
      <c r="KFB13" s="28"/>
      <c r="KFK13" s="28"/>
      <c r="KFT13" s="28"/>
      <c r="KGC13" s="28"/>
      <c r="KGL13" s="28"/>
      <c r="KGU13" s="28"/>
      <c r="KHD13" s="28"/>
      <c r="KHM13" s="28"/>
      <c r="KHV13" s="28"/>
      <c r="KIE13" s="28"/>
      <c r="KIN13" s="28"/>
      <c r="KIW13" s="28"/>
      <c r="KJF13" s="28"/>
      <c r="KJO13" s="28"/>
      <c r="KJX13" s="28"/>
      <c r="KKG13" s="28"/>
      <c r="KKP13" s="28"/>
      <c r="KKY13" s="28"/>
      <c r="KLH13" s="28"/>
      <c r="KLQ13" s="28"/>
      <c r="KLZ13" s="28"/>
      <c r="KMI13" s="28"/>
      <c r="KMR13" s="28"/>
      <c r="KNA13" s="28"/>
      <c r="KNJ13" s="28"/>
      <c r="KNS13" s="28"/>
      <c r="KOB13" s="28"/>
      <c r="KOK13" s="28"/>
      <c r="KOT13" s="28"/>
      <c r="KPC13" s="28"/>
      <c r="KPL13" s="28"/>
      <c r="KPU13" s="28"/>
      <c r="KQD13" s="28"/>
      <c r="KQM13" s="28"/>
      <c r="KQV13" s="28"/>
      <c r="KRE13" s="28"/>
      <c r="KRN13" s="28"/>
      <c r="KRW13" s="28"/>
      <c r="KSF13" s="28"/>
      <c r="KSO13" s="28"/>
      <c r="KSX13" s="28"/>
      <c r="KTG13" s="28"/>
      <c r="KTP13" s="28"/>
      <c r="KTY13" s="28"/>
      <c r="KUH13" s="28"/>
      <c r="KUQ13" s="28"/>
      <c r="KUZ13" s="28"/>
      <c r="KVI13" s="28"/>
      <c r="KVR13" s="28"/>
      <c r="KWA13" s="28"/>
      <c r="KWJ13" s="28"/>
      <c r="KWS13" s="28"/>
      <c r="KXB13" s="28"/>
      <c r="KXK13" s="28"/>
      <c r="KXT13" s="28"/>
      <c r="KYC13" s="28"/>
      <c r="KYL13" s="28"/>
      <c r="KYU13" s="28"/>
      <c r="KZD13" s="28"/>
      <c r="KZM13" s="28"/>
      <c r="KZV13" s="28"/>
      <c r="LAE13" s="28"/>
      <c r="LAN13" s="28"/>
      <c r="LAW13" s="28"/>
      <c r="LBF13" s="28"/>
      <c r="LBO13" s="28"/>
      <c r="LBX13" s="28"/>
      <c r="LCG13" s="28"/>
      <c r="LCP13" s="28"/>
      <c r="LCY13" s="28"/>
      <c r="LDH13" s="28"/>
      <c r="LDQ13" s="28"/>
      <c r="LDZ13" s="28"/>
      <c r="LEI13" s="28"/>
      <c r="LER13" s="28"/>
      <c r="LFA13" s="28"/>
      <c r="LFJ13" s="28"/>
      <c r="LFS13" s="28"/>
      <c r="LGB13" s="28"/>
      <c r="LGK13" s="28"/>
      <c r="LGT13" s="28"/>
      <c r="LHC13" s="28"/>
      <c r="LHL13" s="28"/>
      <c r="LHU13" s="28"/>
      <c r="LID13" s="28"/>
      <c r="LIM13" s="28"/>
      <c r="LIV13" s="28"/>
      <c r="LJE13" s="28"/>
      <c r="LJN13" s="28"/>
      <c r="LJW13" s="28"/>
      <c r="LKF13" s="28"/>
      <c r="LKO13" s="28"/>
      <c r="LKX13" s="28"/>
      <c r="LLG13" s="28"/>
      <c r="LLP13" s="28"/>
      <c r="LLY13" s="28"/>
      <c r="LMH13" s="28"/>
      <c r="LMQ13" s="28"/>
      <c r="LMZ13" s="28"/>
      <c r="LNI13" s="28"/>
      <c r="LNR13" s="28"/>
      <c r="LOA13" s="28"/>
      <c r="LOJ13" s="28"/>
      <c r="LOS13" s="28"/>
      <c r="LPB13" s="28"/>
      <c r="LPK13" s="28"/>
      <c r="LPT13" s="28"/>
      <c r="LQC13" s="28"/>
      <c r="LQL13" s="28"/>
      <c r="LQU13" s="28"/>
      <c r="LRD13" s="28"/>
      <c r="LRM13" s="28"/>
      <c r="LRV13" s="28"/>
      <c r="LSE13" s="28"/>
      <c r="LSN13" s="28"/>
      <c r="LSW13" s="28"/>
      <c r="LTF13" s="28"/>
      <c r="LTO13" s="28"/>
      <c r="LTX13" s="28"/>
      <c r="LUG13" s="28"/>
      <c r="LUP13" s="28"/>
      <c r="LUY13" s="28"/>
      <c r="LVH13" s="28"/>
      <c r="LVQ13" s="28"/>
      <c r="LVZ13" s="28"/>
      <c r="LWI13" s="28"/>
      <c r="LWR13" s="28"/>
      <c r="LXA13" s="28"/>
      <c r="LXJ13" s="28"/>
      <c r="LXS13" s="28"/>
      <c r="LYB13" s="28"/>
      <c r="LYK13" s="28"/>
      <c r="LYT13" s="28"/>
      <c r="LZC13" s="28"/>
      <c r="LZL13" s="28"/>
      <c r="LZU13" s="28"/>
      <c r="MAD13" s="28"/>
      <c r="MAM13" s="28"/>
      <c r="MAV13" s="28"/>
      <c r="MBE13" s="28"/>
      <c r="MBN13" s="28"/>
      <c r="MBW13" s="28"/>
      <c r="MCF13" s="28"/>
      <c r="MCO13" s="28"/>
      <c r="MCX13" s="28"/>
      <c r="MDG13" s="28"/>
      <c r="MDP13" s="28"/>
      <c r="MDY13" s="28"/>
      <c r="MEH13" s="28"/>
      <c r="MEQ13" s="28"/>
      <c r="MEZ13" s="28"/>
      <c r="MFI13" s="28"/>
      <c r="MFR13" s="28"/>
      <c r="MGA13" s="28"/>
      <c r="MGJ13" s="28"/>
      <c r="MGS13" s="28"/>
      <c r="MHB13" s="28"/>
      <c r="MHK13" s="28"/>
      <c r="MHT13" s="28"/>
      <c r="MIC13" s="28"/>
      <c r="MIL13" s="28"/>
      <c r="MIU13" s="28"/>
      <c r="MJD13" s="28"/>
      <c r="MJM13" s="28"/>
      <c r="MJV13" s="28"/>
      <c r="MKE13" s="28"/>
      <c r="MKN13" s="28"/>
      <c r="MKW13" s="28"/>
      <c r="MLF13" s="28"/>
      <c r="MLO13" s="28"/>
      <c r="MLX13" s="28"/>
      <c r="MMG13" s="28"/>
      <c r="MMP13" s="28"/>
      <c r="MMY13" s="28"/>
      <c r="MNH13" s="28"/>
      <c r="MNQ13" s="28"/>
      <c r="MNZ13" s="28"/>
      <c r="MOI13" s="28"/>
      <c r="MOR13" s="28"/>
      <c r="MPA13" s="28"/>
      <c r="MPJ13" s="28"/>
      <c r="MPS13" s="28"/>
      <c r="MQB13" s="28"/>
      <c r="MQK13" s="28"/>
      <c r="MQT13" s="28"/>
      <c r="MRC13" s="28"/>
      <c r="MRL13" s="28"/>
      <c r="MRU13" s="28"/>
      <c r="MSD13" s="28"/>
      <c r="MSM13" s="28"/>
      <c r="MSV13" s="28"/>
      <c r="MTE13" s="28"/>
      <c r="MTN13" s="28"/>
      <c r="MTW13" s="28"/>
      <c r="MUF13" s="28"/>
      <c r="MUO13" s="28"/>
      <c r="MUX13" s="28"/>
      <c r="MVG13" s="28"/>
      <c r="MVP13" s="28"/>
      <c r="MVY13" s="28"/>
      <c r="MWH13" s="28"/>
      <c r="MWQ13" s="28"/>
      <c r="MWZ13" s="28"/>
      <c r="MXI13" s="28"/>
      <c r="MXR13" s="28"/>
      <c r="MYA13" s="28"/>
      <c r="MYJ13" s="28"/>
      <c r="MYS13" s="28"/>
      <c r="MZB13" s="28"/>
      <c r="MZK13" s="28"/>
      <c r="MZT13" s="28"/>
      <c r="NAC13" s="28"/>
      <c r="NAL13" s="28"/>
      <c r="NAU13" s="28"/>
      <c r="NBD13" s="28"/>
      <c r="NBM13" s="28"/>
      <c r="NBV13" s="28"/>
      <c r="NCE13" s="28"/>
      <c r="NCN13" s="28"/>
      <c r="NCW13" s="28"/>
      <c r="NDF13" s="28"/>
      <c r="NDO13" s="28"/>
      <c r="NDX13" s="28"/>
      <c r="NEG13" s="28"/>
      <c r="NEP13" s="28"/>
      <c r="NEY13" s="28"/>
      <c r="NFH13" s="28"/>
      <c r="NFQ13" s="28"/>
      <c r="NFZ13" s="28"/>
      <c r="NGI13" s="28"/>
      <c r="NGR13" s="28"/>
      <c r="NHA13" s="28"/>
      <c r="NHJ13" s="28"/>
      <c r="NHS13" s="28"/>
      <c r="NIB13" s="28"/>
      <c r="NIK13" s="28"/>
      <c r="NIT13" s="28"/>
      <c r="NJC13" s="28"/>
      <c r="NJL13" s="28"/>
      <c r="NJU13" s="28"/>
      <c r="NKD13" s="28"/>
      <c r="NKM13" s="28"/>
      <c r="NKV13" s="28"/>
      <c r="NLE13" s="28"/>
      <c r="NLN13" s="28"/>
      <c r="NLW13" s="28"/>
      <c r="NMF13" s="28"/>
      <c r="NMO13" s="28"/>
      <c r="NMX13" s="28"/>
      <c r="NNG13" s="28"/>
      <c r="NNP13" s="28"/>
      <c r="NNY13" s="28"/>
      <c r="NOH13" s="28"/>
      <c r="NOQ13" s="28"/>
      <c r="NOZ13" s="28"/>
      <c r="NPI13" s="28"/>
      <c r="NPR13" s="28"/>
      <c r="NQA13" s="28"/>
      <c r="NQJ13" s="28"/>
      <c r="NQS13" s="28"/>
      <c r="NRB13" s="28"/>
      <c r="NRK13" s="28"/>
      <c r="NRT13" s="28"/>
      <c r="NSC13" s="28"/>
      <c r="NSL13" s="28"/>
      <c r="NSU13" s="28"/>
      <c r="NTD13" s="28"/>
      <c r="NTM13" s="28"/>
      <c r="NTV13" s="28"/>
      <c r="NUE13" s="28"/>
      <c r="NUN13" s="28"/>
      <c r="NUW13" s="28"/>
      <c r="NVF13" s="28"/>
      <c r="NVO13" s="28"/>
      <c r="NVX13" s="28"/>
      <c r="NWG13" s="28"/>
      <c r="NWP13" s="28"/>
      <c r="NWY13" s="28"/>
      <c r="NXH13" s="28"/>
      <c r="NXQ13" s="28"/>
      <c r="NXZ13" s="28"/>
      <c r="NYI13" s="28"/>
      <c r="NYR13" s="28"/>
      <c r="NZA13" s="28"/>
      <c r="NZJ13" s="28"/>
      <c r="NZS13" s="28"/>
      <c r="OAB13" s="28"/>
      <c r="OAK13" s="28"/>
      <c r="OAT13" s="28"/>
      <c r="OBC13" s="28"/>
      <c r="OBL13" s="28"/>
      <c r="OBU13" s="28"/>
      <c r="OCD13" s="28"/>
      <c r="OCM13" s="28"/>
      <c r="OCV13" s="28"/>
      <c r="ODE13" s="28"/>
      <c r="ODN13" s="28"/>
      <c r="ODW13" s="28"/>
      <c r="OEF13" s="28"/>
      <c r="OEO13" s="28"/>
      <c r="OEX13" s="28"/>
      <c r="OFG13" s="28"/>
      <c r="OFP13" s="28"/>
      <c r="OFY13" s="28"/>
      <c r="OGH13" s="28"/>
      <c r="OGQ13" s="28"/>
      <c r="OGZ13" s="28"/>
      <c r="OHI13" s="28"/>
      <c r="OHR13" s="28"/>
      <c r="OIA13" s="28"/>
      <c r="OIJ13" s="28"/>
      <c r="OIS13" s="28"/>
      <c r="OJB13" s="28"/>
      <c r="OJK13" s="28"/>
      <c r="OJT13" s="28"/>
      <c r="OKC13" s="28"/>
      <c r="OKL13" s="28"/>
      <c r="OKU13" s="28"/>
      <c r="OLD13" s="28"/>
      <c r="OLM13" s="28"/>
      <c r="OLV13" s="28"/>
      <c r="OME13" s="28"/>
      <c r="OMN13" s="28"/>
      <c r="OMW13" s="28"/>
      <c r="ONF13" s="28"/>
      <c r="ONO13" s="28"/>
      <c r="ONX13" s="28"/>
      <c r="OOG13" s="28"/>
      <c r="OOP13" s="28"/>
      <c r="OOY13" s="28"/>
      <c r="OPH13" s="28"/>
      <c r="OPQ13" s="28"/>
      <c r="OPZ13" s="28"/>
      <c r="OQI13" s="28"/>
      <c r="OQR13" s="28"/>
      <c r="ORA13" s="28"/>
      <c r="ORJ13" s="28"/>
      <c r="ORS13" s="28"/>
      <c r="OSB13" s="28"/>
      <c r="OSK13" s="28"/>
      <c r="OST13" s="28"/>
      <c r="OTC13" s="28"/>
      <c r="OTL13" s="28"/>
      <c r="OTU13" s="28"/>
      <c r="OUD13" s="28"/>
      <c r="OUM13" s="28"/>
      <c r="OUV13" s="28"/>
      <c r="OVE13" s="28"/>
      <c r="OVN13" s="28"/>
      <c r="OVW13" s="28"/>
      <c r="OWF13" s="28"/>
      <c r="OWO13" s="28"/>
      <c r="OWX13" s="28"/>
      <c r="OXG13" s="28"/>
      <c r="OXP13" s="28"/>
      <c r="OXY13" s="28"/>
      <c r="OYH13" s="28"/>
      <c r="OYQ13" s="28"/>
      <c r="OYZ13" s="28"/>
      <c r="OZI13" s="28"/>
      <c r="OZR13" s="28"/>
      <c r="PAA13" s="28"/>
      <c r="PAJ13" s="28"/>
      <c r="PAS13" s="28"/>
      <c r="PBB13" s="28"/>
      <c r="PBK13" s="28"/>
      <c r="PBT13" s="28"/>
      <c r="PCC13" s="28"/>
      <c r="PCL13" s="28"/>
      <c r="PCU13" s="28"/>
      <c r="PDD13" s="28"/>
      <c r="PDM13" s="28"/>
      <c r="PDV13" s="28"/>
      <c r="PEE13" s="28"/>
      <c r="PEN13" s="28"/>
      <c r="PEW13" s="28"/>
      <c r="PFF13" s="28"/>
      <c r="PFO13" s="28"/>
      <c r="PFX13" s="28"/>
      <c r="PGG13" s="28"/>
      <c r="PGP13" s="28"/>
      <c r="PGY13" s="28"/>
      <c r="PHH13" s="28"/>
      <c r="PHQ13" s="28"/>
      <c r="PHZ13" s="28"/>
      <c r="PII13" s="28"/>
      <c r="PIR13" s="28"/>
      <c r="PJA13" s="28"/>
      <c r="PJJ13" s="28"/>
      <c r="PJS13" s="28"/>
      <c r="PKB13" s="28"/>
      <c r="PKK13" s="28"/>
      <c r="PKT13" s="28"/>
      <c r="PLC13" s="28"/>
      <c r="PLL13" s="28"/>
      <c r="PLU13" s="28"/>
      <c r="PMD13" s="28"/>
      <c r="PMM13" s="28"/>
      <c r="PMV13" s="28"/>
      <c r="PNE13" s="28"/>
      <c r="PNN13" s="28"/>
      <c r="PNW13" s="28"/>
      <c r="POF13" s="28"/>
      <c r="POO13" s="28"/>
      <c r="POX13" s="28"/>
      <c r="PPG13" s="28"/>
      <c r="PPP13" s="28"/>
      <c r="PPY13" s="28"/>
      <c r="PQH13" s="28"/>
      <c r="PQQ13" s="28"/>
      <c r="PQZ13" s="28"/>
      <c r="PRI13" s="28"/>
      <c r="PRR13" s="28"/>
      <c r="PSA13" s="28"/>
      <c r="PSJ13" s="28"/>
      <c r="PSS13" s="28"/>
      <c r="PTB13" s="28"/>
      <c r="PTK13" s="28"/>
      <c r="PTT13" s="28"/>
      <c r="PUC13" s="28"/>
      <c r="PUL13" s="28"/>
      <c r="PUU13" s="28"/>
      <c r="PVD13" s="28"/>
      <c r="PVM13" s="28"/>
      <c r="PVV13" s="28"/>
      <c r="PWE13" s="28"/>
      <c r="PWN13" s="28"/>
      <c r="PWW13" s="28"/>
      <c r="PXF13" s="28"/>
      <c r="PXO13" s="28"/>
      <c r="PXX13" s="28"/>
      <c r="PYG13" s="28"/>
      <c r="PYP13" s="28"/>
      <c r="PYY13" s="28"/>
      <c r="PZH13" s="28"/>
      <c r="PZQ13" s="28"/>
      <c r="PZZ13" s="28"/>
      <c r="QAI13" s="28"/>
      <c r="QAR13" s="28"/>
      <c r="QBA13" s="28"/>
      <c r="QBJ13" s="28"/>
      <c r="QBS13" s="28"/>
      <c r="QCB13" s="28"/>
      <c r="QCK13" s="28"/>
      <c r="QCT13" s="28"/>
      <c r="QDC13" s="28"/>
      <c r="QDL13" s="28"/>
      <c r="QDU13" s="28"/>
      <c r="QED13" s="28"/>
      <c r="QEM13" s="28"/>
      <c r="QEV13" s="28"/>
      <c r="QFE13" s="28"/>
      <c r="QFN13" s="28"/>
      <c r="QFW13" s="28"/>
      <c r="QGF13" s="28"/>
      <c r="QGO13" s="28"/>
      <c r="QGX13" s="28"/>
      <c r="QHG13" s="28"/>
      <c r="QHP13" s="28"/>
      <c r="QHY13" s="28"/>
      <c r="QIH13" s="28"/>
      <c r="QIQ13" s="28"/>
      <c r="QIZ13" s="28"/>
      <c r="QJI13" s="28"/>
      <c r="QJR13" s="28"/>
      <c r="QKA13" s="28"/>
      <c r="QKJ13" s="28"/>
      <c r="QKS13" s="28"/>
      <c r="QLB13" s="28"/>
      <c r="QLK13" s="28"/>
      <c r="QLT13" s="28"/>
      <c r="QMC13" s="28"/>
      <c r="QML13" s="28"/>
      <c r="QMU13" s="28"/>
      <c r="QND13" s="28"/>
      <c r="QNM13" s="28"/>
      <c r="QNV13" s="28"/>
      <c r="QOE13" s="28"/>
      <c r="QON13" s="28"/>
      <c r="QOW13" s="28"/>
      <c r="QPF13" s="28"/>
      <c r="QPO13" s="28"/>
      <c r="QPX13" s="28"/>
      <c r="QQG13" s="28"/>
      <c r="QQP13" s="28"/>
      <c r="QQY13" s="28"/>
      <c r="QRH13" s="28"/>
      <c r="QRQ13" s="28"/>
      <c r="QRZ13" s="28"/>
      <c r="QSI13" s="28"/>
      <c r="QSR13" s="28"/>
      <c r="QTA13" s="28"/>
      <c r="QTJ13" s="28"/>
      <c r="QTS13" s="28"/>
      <c r="QUB13" s="28"/>
      <c r="QUK13" s="28"/>
      <c r="QUT13" s="28"/>
      <c r="QVC13" s="28"/>
      <c r="QVL13" s="28"/>
      <c r="QVU13" s="28"/>
      <c r="QWD13" s="28"/>
      <c r="QWM13" s="28"/>
      <c r="QWV13" s="28"/>
      <c r="QXE13" s="28"/>
      <c r="QXN13" s="28"/>
      <c r="QXW13" s="28"/>
      <c r="QYF13" s="28"/>
      <c r="QYO13" s="28"/>
      <c r="QYX13" s="28"/>
      <c r="QZG13" s="28"/>
      <c r="QZP13" s="28"/>
      <c r="QZY13" s="28"/>
      <c r="RAH13" s="28"/>
      <c r="RAQ13" s="28"/>
      <c r="RAZ13" s="28"/>
      <c r="RBI13" s="28"/>
      <c r="RBR13" s="28"/>
      <c r="RCA13" s="28"/>
      <c r="RCJ13" s="28"/>
      <c r="RCS13" s="28"/>
      <c r="RDB13" s="28"/>
      <c r="RDK13" s="28"/>
      <c r="RDT13" s="28"/>
      <c r="REC13" s="28"/>
      <c r="REL13" s="28"/>
      <c r="REU13" s="28"/>
      <c r="RFD13" s="28"/>
      <c r="RFM13" s="28"/>
      <c r="RFV13" s="28"/>
      <c r="RGE13" s="28"/>
      <c r="RGN13" s="28"/>
      <c r="RGW13" s="28"/>
      <c r="RHF13" s="28"/>
      <c r="RHO13" s="28"/>
      <c r="RHX13" s="28"/>
      <c r="RIG13" s="28"/>
      <c r="RIP13" s="28"/>
      <c r="RIY13" s="28"/>
      <c r="RJH13" s="28"/>
      <c r="RJQ13" s="28"/>
      <c r="RJZ13" s="28"/>
      <c r="RKI13" s="28"/>
      <c r="RKR13" s="28"/>
      <c r="RLA13" s="28"/>
      <c r="RLJ13" s="28"/>
      <c r="RLS13" s="28"/>
      <c r="RMB13" s="28"/>
      <c r="RMK13" s="28"/>
      <c r="RMT13" s="28"/>
      <c r="RNC13" s="28"/>
      <c r="RNL13" s="28"/>
      <c r="RNU13" s="28"/>
      <c r="ROD13" s="28"/>
      <c r="ROM13" s="28"/>
      <c r="ROV13" s="28"/>
      <c r="RPE13" s="28"/>
      <c r="RPN13" s="28"/>
      <c r="RPW13" s="28"/>
      <c r="RQF13" s="28"/>
      <c r="RQO13" s="28"/>
      <c r="RQX13" s="28"/>
      <c r="RRG13" s="28"/>
      <c r="RRP13" s="28"/>
      <c r="RRY13" s="28"/>
      <c r="RSH13" s="28"/>
      <c r="RSQ13" s="28"/>
      <c r="RSZ13" s="28"/>
      <c r="RTI13" s="28"/>
      <c r="RTR13" s="28"/>
      <c r="RUA13" s="28"/>
      <c r="RUJ13" s="28"/>
      <c r="RUS13" s="28"/>
      <c r="RVB13" s="28"/>
      <c r="RVK13" s="28"/>
      <c r="RVT13" s="28"/>
      <c r="RWC13" s="28"/>
      <c r="RWL13" s="28"/>
      <c r="RWU13" s="28"/>
      <c r="RXD13" s="28"/>
      <c r="RXM13" s="28"/>
      <c r="RXV13" s="28"/>
      <c r="RYE13" s="28"/>
      <c r="RYN13" s="28"/>
      <c r="RYW13" s="28"/>
      <c r="RZF13" s="28"/>
      <c r="RZO13" s="28"/>
      <c r="RZX13" s="28"/>
      <c r="SAG13" s="28"/>
      <c r="SAP13" s="28"/>
      <c r="SAY13" s="28"/>
      <c r="SBH13" s="28"/>
      <c r="SBQ13" s="28"/>
      <c r="SBZ13" s="28"/>
      <c r="SCI13" s="28"/>
      <c r="SCR13" s="28"/>
      <c r="SDA13" s="28"/>
      <c r="SDJ13" s="28"/>
      <c r="SDS13" s="28"/>
      <c r="SEB13" s="28"/>
      <c r="SEK13" s="28"/>
      <c r="SET13" s="28"/>
      <c r="SFC13" s="28"/>
      <c r="SFL13" s="28"/>
      <c r="SFU13" s="28"/>
      <c r="SGD13" s="28"/>
      <c r="SGM13" s="28"/>
      <c r="SGV13" s="28"/>
      <c r="SHE13" s="28"/>
      <c r="SHN13" s="28"/>
      <c r="SHW13" s="28"/>
      <c r="SIF13" s="28"/>
      <c r="SIO13" s="28"/>
      <c r="SIX13" s="28"/>
      <c r="SJG13" s="28"/>
      <c r="SJP13" s="28"/>
      <c r="SJY13" s="28"/>
      <c r="SKH13" s="28"/>
      <c r="SKQ13" s="28"/>
      <c r="SKZ13" s="28"/>
      <c r="SLI13" s="28"/>
      <c r="SLR13" s="28"/>
      <c r="SMA13" s="28"/>
      <c r="SMJ13" s="28"/>
      <c r="SMS13" s="28"/>
      <c r="SNB13" s="28"/>
      <c r="SNK13" s="28"/>
      <c r="SNT13" s="28"/>
      <c r="SOC13" s="28"/>
      <c r="SOL13" s="28"/>
      <c r="SOU13" s="28"/>
      <c r="SPD13" s="28"/>
      <c r="SPM13" s="28"/>
      <c r="SPV13" s="28"/>
      <c r="SQE13" s="28"/>
      <c r="SQN13" s="28"/>
      <c r="SQW13" s="28"/>
      <c r="SRF13" s="28"/>
      <c r="SRO13" s="28"/>
      <c r="SRX13" s="28"/>
      <c r="SSG13" s="28"/>
      <c r="SSP13" s="28"/>
      <c r="SSY13" s="28"/>
      <c r="STH13" s="28"/>
      <c r="STQ13" s="28"/>
      <c r="STZ13" s="28"/>
      <c r="SUI13" s="28"/>
      <c r="SUR13" s="28"/>
      <c r="SVA13" s="28"/>
      <c r="SVJ13" s="28"/>
      <c r="SVS13" s="28"/>
      <c r="SWB13" s="28"/>
      <c r="SWK13" s="28"/>
      <c r="SWT13" s="28"/>
      <c r="SXC13" s="28"/>
      <c r="SXL13" s="28"/>
      <c r="SXU13" s="28"/>
      <c r="SYD13" s="28"/>
      <c r="SYM13" s="28"/>
      <c r="SYV13" s="28"/>
      <c r="SZE13" s="28"/>
      <c r="SZN13" s="28"/>
      <c r="SZW13" s="28"/>
      <c r="TAF13" s="28"/>
      <c r="TAO13" s="28"/>
      <c r="TAX13" s="28"/>
      <c r="TBG13" s="28"/>
      <c r="TBP13" s="28"/>
      <c r="TBY13" s="28"/>
      <c r="TCH13" s="28"/>
      <c r="TCQ13" s="28"/>
      <c r="TCZ13" s="28"/>
      <c r="TDI13" s="28"/>
      <c r="TDR13" s="28"/>
      <c r="TEA13" s="28"/>
      <c r="TEJ13" s="28"/>
      <c r="TES13" s="28"/>
      <c r="TFB13" s="28"/>
      <c r="TFK13" s="28"/>
      <c r="TFT13" s="28"/>
      <c r="TGC13" s="28"/>
      <c r="TGL13" s="28"/>
      <c r="TGU13" s="28"/>
      <c r="THD13" s="28"/>
      <c r="THM13" s="28"/>
      <c r="THV13" s="28"/>
      <c r="TIE13" s="28"/>
      <c r="TIN13" s="28"/>
      <c r="TIW13" s="28"/>
      <c r="TJF13" s="28"/>
      <c r="TJO13" s="28"/>
      <c r="TJX13" s="28"/>
      <c r="TKG13" s="28"/>
      <c r="TKP13" s="28"/>
      <c r="TKY13" s="28"/>
      <c r="TLH13" s="28"/>
      <c r="TLQ13" s="28"/>
      <c r="TLZ13" s="28"/>
      <c r="TMI13" s="28"/>
      <c r="TMR13" s="28"/>
      <c r="TNA13" s="28"/>
      <c r="TNJ13" s="28"/>
      <c r="TNS13" s="28"/>
      <c r="TOB13" s="28"/>
      <c r="TOK13" s="28"/>
      <c r="TOT13" s="28"/>
      <c r="TPC13" s="28"/>
      <c r="TPL13" s="28"/>
      <c r="TPU13" s="28"/>
      <c r="TQD13" s="28"/>
      <c r="TQM13" s="28"/>
      <c r="TQV13" s="28"/>
      <c r="TRE13" s="28"/>
      <c r="TRN13" s="28"/>
      <c r="TRW13" s="28"/>
      <c r="TSF13" s="28"/>
      <c r="TSO13" s="28"/>
      <c r="TSX13" s="28"/>
      <c r="TTG13" s="28"/>
      <c r="TTP13" s="28"/>
      <c r="TTY13" s="28"/>
      <c r="TUH13" s="28"/>
      <c r="TUQ13" s="28"/>
      <c r="TUZ13" s="28"/>
      <c r="TVI13" s="28"/>
      <c r="TVR13" s="28"/>
      <c r="TWA13" s="28"/>
      <c r="TWJ13" s="28"/>
      <c r="TWS13" s="28"/>
      <c r="TXB13" s="28"/>
      <c r="TXK13" s="28"/>
      <c r="TXT13" s="28"/>
      <c r="TYC13" s="28"/>
      <c r="TYL13" s="28"/>
      <c r="TYU13" s="28"/>
      <c r="TZD13" s="28"/>
      <c r="TZM13" s="28"/>
      <c r="TZV13" s="28"/>
      <c r="UAE13" s="28"/>
      <c r="UAN13" s="28"/>
      <c r="UAW13" s="28"/>
      <c r="UBF13" s="28"/>
      <c r="UBO13" s="28"/>
      <c r="UBX13" s="28"/>
      <c r="UCG13" s="28"/>
      <c r="UCP13" s="28"/>
      <c r="UCY13" s="28"/>
      <c r="UDH13" s="28"/>
      <c r="UDQ13" s="28"/>
      <c r="UDZ13" s="28"/>
      <c r="UEI13" s="28"/>
      <c r="UER13" s="28"/>
      <c r="UFA13" s="28"/>
      <c r="UFJ13" s="28"/>
      <c r="UFS13" s="28"/>
      <c r="UGB13" s="28"/>
      <c r="UGK13" s="28"/>
      <c r="UGT13" s="28"/>
      <c r="UHC13" s="28"/>
      <c r="UHL13" s="28"/>
      <c r="UHU13" s="28"/>
      <c r="UID13" s="28"/>
      <c r="UIM13" s="28"/>
      <c r="UIV13" s="28"/>
      <c r="UJE13" s="28"/>
      <c r="UJN13" s="28"/>
      <c r="UJW13" s="28"/>
      <c r="UKF13" s="28"/>
      <c r="UKO13" s="28"/>
      <c r="UKX13" s="28"/>
      <c r="ULG13" s="28"/>
      <c r="ULP13" s="28"/>
      <c r="ULY13" s="28"/>
      <c r="UMH13" s="28"/>
      <c r="UMQ13" s="28"/>
      <c r="UMZ13" s="28"/>
      <c r="UNI13" s="28"/>
      <c r="UNR13" s="28"/>
      <c r="UOA13" s="28"/>
      <c r="UOJ13" s="28"/>
      <c r="UOS13" s="28"/>
      <c r="UPB13" s="28"/>
      <c r="UPK13" s="28"/>
      <c r="UPT13" s="28"/>
      <c r="UQC13" s="28"/>
      <c r="UQL13" s="28"/>
      <c r="UQU13" s="28"/>
      <c r="URD13" s="28"/>
      <c r="URM13" s="28"/>
      <c r="URV13" s="28"/>
      <c r="USE13" s="28"/>
      <c r="USN13" s="28"/>
      <c r="USW13" s="28"/>
      <c r="UTF13" s="28"/>
      <c r="UTO13" s="28"/>
      <c r="UTX13" s="28"/>
      <c r="UUG13" s="28"/>
      <c r="UUP13" s="28"/>
      <c r="UUY13" s="28"/>
      <c r="UVH13" s="28"/>
      <c r="UVQ13" s="28"/>
      <c r="UVZ13" s="28"/>
      <c r="UWI13" s="28"/>
      <c r="UWR13" s="28"/>
      <c r="UXA13" s="28"/>
      <c r="UXJ13" s="28"/>
      <c r="UXS13" s="28"/>
      <c r="UYB13" s="28"/>
      <c r="UYK13" s="28"/>
      <c r="UYT13" s="28"/>
      <c r="UZC13" s="28"/>
      <c r="UZL13" s="28"/>
      <c r="UZU13" s="28"/>
      <c r="VAD13" s="28"/>
      <c r="VAM13" s="28"/>
      <c r="VAV13" s="28"/>
      <c r="VBE13" s="28"/>
      <c r="VBN13" s="28"/>
      <c r="VBW13" s="28"/>
      <c r="VCF13" s="28"/>
      <c r="VCO13" s="28"/>
      <c r="VCX13" s="28"/>
      <c r="VDG13" s="28"/>
      <c r="VDP13" s="28"/>
      <c r="VDY13" s="28"/>
      <c r="VEH13" s="28"/>
      <c r="VEQ13" s="28"/>
      <c r="VEZ13" s="28"/>
      <c r="VFI13" s="28"/>
      <c r="VFR13" s="28"/>
      <c r="VGA13" s="28"/>
      <c r="VGJ13" s="28"/>
      <c r="VGS13" s="28"/>
      <c r="VHB13" s="28"/>
      <c r="VHK13" s="28"/>
      <c r="VHT13" s="28"/>
      <c r="VIC13" s="28"/>
      <c r="VIL13" s="28"/>
      <c r="VIU13" s="28"/>
      <c r="VJD13" s="28"/>
      <c r="VJM13" s="28"/>
      <c r="VJV13" s="28"/>
      <c r="VKE13" s="28"/>
      <c r="VKN13" s="28"/>
      <c r="VKW13" s="28"/>
      <c r="VLF13" s="28"/>
      <c r="VLO13" s="28"/>
      <c r="VLX13" s="28"/>
      <c r="VMG13" s="28"/>
      <c r="VMP13" s="28"/>
      <c r="VMY13" s="28"/>
      <c r="VNH13" s="28"/>
      <c r="VNQ13" s="28"/>
      <c r="VNZ13" s="28"/>
      <c r="VOI13" s="28"/>
      <c r="VOR13" s="28"/>
      <c r="VPA13" s="28"/>
      <c r="VPJ13" s="28"/>
      <c r="VPS13" s="28"/>
      <c r="VQB13" s="28"/>
      <c r="VQK13" s="28"/>
      <c r="VQT13" s="28"/>
      <c r="VRC13" s="28"/>
      <c r="VRL13" s="28"/>
      <c r="VRU13" s="28"/>
      <c r="VSD13" s="28"/>
      <c r="VSM13" s="28"/>
      <c r="VSV13" s="28"/>
      <c r="VTE13" s="28"/>
      <c r="VTN13" s="28"/>
      <c r="VTW13" s="28"/>
      <c r="VUF13" s="28"/>
      <c r="VUO13" s="28"/>
      <c r="VUX13" s="28"/>
      <c r="VVG13" s="28"/>
      <c r="VVP13" s="28"/>
      <c r="VVY13" s="28"/>
      <c r="VWH13" s="28"/>
      <c r="VWQ13" s="28"/>
      <c r="VWZ13" s="28"/>
      <c r="VXI13" s="28"/>
      <c r="VXR13" s="28"/>
      <c r="VYA13" s="28"/>
      <c r="VYJ13" s="28"/>
      <c r="VYS13" s="28"/>
      <c r="VZB13" s="28"/>
      <c r="VZK13" s="28"/>
      <c r="VZT13" s="28"/>
      <c r="WAC13" s="28"/>
      <c r="WAL13" s="28"/>
      <c r="WAU13" s="28"/>
      <c r="WBD13" s="28"/>
      <c r="WBM13" s="28"/>
      <c r="WBV13" s="28"/>
      <c r="WCE13" s="28"/>
      <c r="WCN13" s="28"/>
      <c r="WCW13" s="28"/>
      <c r="WDF13" s="28"/>
      <c r="WDO13" s="28"/>
      <c r="WDX13" s="28"/>
      <c r="WEG13" s="28"/>
      <c r="WEP13" s="28"/>
      <c r="WEY13" s="28"/>
      <c r="WFH13" s="28"/>
      <c r="WFQ13" s="28"/>
      <c r="WFZ13" s="28"/>
      <c r="WGI13" s="28"/>
      <c r="WGR13" s="28"/>
      <c r="WHA13" s="28"/>
      <c r="WHJ13" s="28"/>
      <c r="WHS13" s="28"/>
      <c r="WIB13" s="28"/>
      <c r="WIK13" s="28"/>
      <c r="WIT13" s="28"/>
      <c r="WJC13" s="28"/>
      <c r="WJL13" s="28"/>
      <c r="WJU13" s="28"/>
      <c r="WKD13" s="28"/>
      <c r="WKM13" s="28"/>
      <c r="WKV13" s="28"/>
      <c r="WLE13" s="28"/>
      <c r="WLN13" s="28"/>
      <c r="WLW13" s="28"/>
      <c r="WMF13" s="28"/>
      <c r="WMO13" s="28"/>
      <c r="WMX13" s="28"/>
      <c r="WNG13" s="28"/>
      <c r="WNP13" s="28"/>
      <c r="WNY13" s="28"/>
      <c r="WOH13" s="28"/>
      <c r="WOQ13" s="28"/>
      <c r="WOZ13" s="28"/>
      <c r="WPI13" s="28"/>
      <c r="WPR13" s="28"/>
      <c r="WQA13" s="28"/>
      <c r="WQJ13" s="28"/>
      <c r="WQS13" s="28"/>
      <c r="WRB13" s="28"/>
      <c r="WRK13" s="28"/>
      <c r="WRT13" s="28"/>
      <c r="WSC13" s="28"/>
      <c r="WSL13" s="28"/>
      <c r="WSU13" s="28"/>
      <c r="WTD13" s="28"/>
      <c r="WTM13" s="28"/>
      <c r="WTV13" s="28"/>
      <c r="WUE13" s="28"/>
      <c r="WUN13" s="28"/>
      <c r="WUW13" s="28"/>
      <c r="WVF13" s="28"/>
      <c r="WVO13" s="28"/>
      <c r="WVX13" s="28"/>
      <c r="WWG13" s="28"/>
      <c r="WWP13" s="28"/>
      <c r="WWY13" s="28"/>
      <c r="WXH13" s="28"/>
      <c r="WXQ13" s="28"/>
      <c r="WXZ13" s="28"/>
      <c r="WYI13" s="28"/>
      <c r="WYR13" s="28"/>
      <c r="WZA13" s="28"/>
      <c r="WZJ13" s="28"/>
      <c r="WZS13" s="28"/>
      <c r="WZT13" s="1"/>
      <c r="WZU13" s="1"/>
      <c r="WZV13" s="1"/>
      <c r="WZW13" s="1"/>
      <c r="WZX13" s="1"/>
      <c r="WZY13" s="1"/>
      <c r="WZZ13" s="1"/>
      <c r="XAA13" s="1"/>
      <c r="XAB13" s="1"/>
      <c r="XAC13" s="1"/>
      <c r="XAD13" s="1"/>
      <c r="XAE13" s="1"/>
      <c r="XAF13" s="1"/>
      <c r="XAG13" s="1"/>
      <c r="XAH13" s="1"/>
      <c r="XAI13" s="1"/>
      <c r="XAJ13" s="1"/>
      <c r="XAK13" s="1"/>
      <c r="XAL13" s="1"/>
      <c r="XAM13" s="1"/>
      <c r="XAN13" s="1"/>
      <c r="XAO13" s="1"/>
      <c r="XAP13" s="1"/>
      <c r="XAQ13" s="1"/>
      <c r="XAR13" s="1"/>
      <c r="XAS13" s="1"/>
      <c r="XAT13" s="1"/>
      <c r="XAU13" s="1"/>
      <c r="XAV13" s="1"/>
      <c r="XAW13" s="1"/>
      <c r="XAX13" s="1"/>
      <c r="XAY13" s="1"/>
      <c r="XAZ13" s="1"/>
      <c r="XBA13" s="1"/>
      <c r="XBB13" s="1"/>
      <c r="XBC13" s="1"/>
      <c r="XBD13" s="1"/>
      <c r="XBE13" s="1"/>
      <c r="XBF13" s="1"/>
      <c r="XBG13" s="1"/>
      <c r="XBH13" s="1"/>
      <c r="XBI13" s="1"/>
      <c r="XBJ13" s="1"/>
      <c r="XBK13" s="1"/>
      <c r="XBL13" s="1"/>
      <c r="XBM13" s="1"/>
      <c r="XBN13" s="1"/>
      <c r="XBO13" s="1"/>
      <c r="XBP13" s="1"/>
      <c r="XBQ13" s="1"/>
      <c r="XBR13" s="1"/>
      <c r="XBS13" s="1"/>
      <c r="XBT13" s="1"/>
      <c r="XBU13" s="1"/>
      <c r="XBV13" s="1"/>
      <c r="XBW13" s="1"/>
      <c r="XBX13" s="1"/>
      <c r="XBY13" s="1"/>
      <c r="XBZ13" s="1"/>
      <c r="XCA13" s="1"/>
      <c r="XCB13" s="1"/>
      <c r="XCC13" s="1"/>
      <c r="XCD13" s="1"/>
      <c r="XCE13" s="1"/>
      <c r="XCF13" s="1"/>
      <c r="XCG13" s="1"/>
      <c r="XCH13" s="1"/>
      <c r="XCI13" s="1"/>
      <c r="XCJ13" s="1"/>
      <c r="XCK13" s="1"/>
      <c r="XCL13" s="1"/>
      <c r="XCM13" s="1"/>
      <c r="XCN13" s="1"/>
      <c r="XCO13" s="1"/>
      <c r="XCP13" s="1"/>
      <c r="XCQ13" s="1"/>
      <c r="XCR13" s="1"/>
      <c r="XCS13" s="1"/>
      <c r="XCT13" s="1"/>
      <c r="XCU13" s="1"/>
      <c r="XCV13" s="1"/>
      <c r="XCW13" s="1"/>
      <c r="XCX13" s="1"/>
      <c r="XCY13" s="1"/>
      <c r="XCZ13" s="1"/>
      <c r="XDA13" s="1"/>
      <c r="XDB13" s="1"/>
      <c r="XDC13" s="1"/>
      <c r="XDD13" s="1"/>
      <c r="XDE13" s="1"/>
      <c r="XDF13" s="1"/>
      <c r="XDG13" s="1"/>
      <c r="XDH13" s="1"/>
      <c r="XDI13" s="1"/>
      <c r="XDJ13" s="1"/>
      <c r="XDK13" s="1"/>
      <c r="XDL13" s="1"/>
      <c r="XDM13" s="1"/>
      <c r="XDN13" s="1"/>
      <c r="XDO13" s="1"/>
      <c r="XDP13" s="1"/>
      <c r="XDQ13" s="1"/>
      <c r="XDR13" s="1"/>
      <c r="XDS13" s="1"/>
      <c r="XDT13" s="1"/>
      <c r="XDU13" s="1"/>
      <c r="XDV13" s="1"/>
      <c r="XDW13" s="1"/>
      <c r="XDX13" s="1"/>
      <c r="XDY13" s="1"/>
      <c r="XDZ13" s="1"/>
      <c r="XEA13" s="1"/>
      <c r="XEB13" s="1"/>
      <c r="XEC13" s="1"/>
      <c r="XED13" s="1"/>
      <c r="XEE13" s="1"/>
      <c r="XEF13" s="1"/>
      <c r="XEG13" s="1"/>
      <c r="XEH13" s="1"/>
      <c r="XEI13" s="1"/>
      <c r="XEJ13" s="1"/>
      <c r="XEK13" s="1"/>
      <c r="XEL13" s="1"/>
      <c r="XEM13" s="1"/>
      <c r="XEN13" s="1"/>
      <c r="XEO13" s="1"/>
      <c r="XEP13" s="1"/>
      <c r="XEQ13" s="1"/>
      <c r="XER13" s="1"/>
      <c r="XES13" s="1"/>
      <c r="XET13" s="1"/>
      <c r="XEU13" s="1"/>
      <c r="XEV13" s="1"/>
      <c r="XEW13" s="1"/>
      <c r="XEX13" s="1"/>
      <c r="XEY13" s="1"/>
      <c r="XEZ13" s="1"/>
      <c r="XFA13" s="1"/>
      <c r="XFB13" s="1"/>
      <c r="XFC13" s="1"/>
      <c r="XFD13" s="1"/>
    </row>
    <row r="14" customFormat="false" ht="38.25" hidden="false" customHeight="false" outlineLevel="0" collapsed="false">
      <c r="A14" s="13"/>
      <c r="B14" s="14"/>
      <c r="C14" s="15"/>
      <c r="D14" s="13"/>
      <c r="E14" s="16"/>
      <c r="F14" s="24"/>
      <c r="G14" s="25"/>
      <c r="H14" s="25"/>
      <c r="I14" s="20" t="n">
        <f aca="false">SUM('Cast 5_ManOdpad_fakturace'!F22)</f>
        <v>2</v>
      </c>
      <c r="J14" s="29" t="s">
        <v>26</v>
      </c>
      <c r="K14" s="22" t="s">
        <v>27</v>
      </c>
    </row>
    <row r="15" s="27" customFormat="true" ht="51.75" hidden="false" customHeight="true" outlineLevel="0" collapsed="false">
      <c r="A15" s="13" t="n">
        <v>7</v>
      </c>
      <c r="B15" s="14" t="str">
        <f aca="false">'[1]Část 5 - Manipulace s odpady'!B11</f>
        <v>Papírové útěrky</v>
      </c>
      <c r="C15" s="15" t="s">
        <v>28</v>
      </c>
      <c r="D15" s="13" t="str">
        <f aca="false">'[1]Část 5 - Manipulace s odpady'!D11</f>
        <v>1 ks</v>
      </c>
      <c r="E15" s="16" t="n">
        <f aca="false">SUM(I15:I16)</f>
        <v>15900</v>
      </c>
      <c r="F15" s="24"/>
      <c r="G15" s="25"/>
      <c r="H15" s="25" t="n">
        <f aca="false">E15*G15</f>
        <v>0</v>
      </c>
      <c r="I15" s="20" t="n">
        <f aca="false">SUM('Cast 5_ManOdpad_fakturace'!F24:H24)</f>
        <v>5000</v>
      </c>
      <c r="J15" s="21" t="s">
        <v>14</v>
      </c>
      <c r="K15" s="22" t="s">
        <v>24</v>
      </c>
      <c r="L15" s="2"/>
      <c r="M15" s="2"/>
      <c r="N15" s="2"/>
      <c r="O15" s="2"/>
      <c r="P15" s="2"/>
      <c r="Q15" s="2"/>
      <c r="R15" s="2"/>
      <c r="S15" s="26"/>
      <c r="T15" s="2"/>
      <c r="U15" s="2"/>
      <c r="V15" s="2"/>
      <c r="W15" s="2"/>
      <c r="X15" s="2"/>
      <c r="Y15" s="2"/>
      <c r="Z15" s="2"/>
      <c r="AA15" s="2"/>
      <c r="AB15" s="26"/>
      <c r="AC15" s="2"/>
      <c r="AD15" s="2"/>
      <c r="AE15" s="2"/>
      <c r="AF15" s="2"/>
      <c r="AG15" s="2"/>
      <c r="AH15" s="2"/>
      <c r="AI15" s="2"/>
      <c r="AJ15" s="2"/>
      <c r="AK15" s="26"/>
      <c r="AL15" s="2"/>
      <c r="AM15" s="2"/>
      <c r="AQ15" s="28"/>
      <c r="AZ15" s="28"/>
      <c r="BI15" s="28"/>
      <c r="BR15" s="28"/>
      <c r="CA15" s="28"/>
      <c r="CJ15" s="28"/>
      <c r="CS15" s="28"/>
      <c r="DB15" s="28"/>
      <c r="DK15" s="28"/>
      <c r="DT15" s="28"/>
      <c r="EC15" s="28"/>
      <c r="EL15" s="28"/>
      <c r="EU15" s="28"/>
      <c r="FD15" s="28"/>
      <c r="FM15" s="28"/>
      <c r="FV15" s="28"/>
      <c r="GE15" s="28"/>
      <c r="GN15" s="28"/>
      <c r="GW15" s="28"/>
      <c r="HF15" s="28"/>
      <c r="HO15" s="28"/>
      <c r="HX15" s="28"/>
      <c r="IG15" s="28"/>
      <c r="IP15" s="28"/>
      <c r="IY15" s="28"/>
      <c r="JH15" s="28"/>
      <c r="JQ15" s="28"/>
      <c r="JZ15" s="28"/>
      <c r="KI15" s="28"/>
      <c r="KR15" s="28"/>
      <c r="LA15" s="28"/>
      <c r="LJ15" s="28"/>
      <c r="LS15" s="28"/>
      <c r="MB15" s="28"/>
      <c r="MK15" s="28"/>
      <c r="MT15" s="28"/>
      <c r="NC15" s="28"/>
      <c r="NL15" s="28"/>
      <c r="NU15" s="28"/>
      <c r="OD15" s="28"/>
      <c r="OM15" s="28"/>
      <c r="OV15" s="28"/>
      <c r="PE15" s="28"/>
      <c r="PN15" s="28"/>
      <c r="PW15" s="28"/>
      <c r="QF15" s="28"/>
      <c r="QO15" s="28"/>
      <c r="QX15" s="28"/>
      <c r="RG15" s="28"/>
      <c r="RP15" s="28"/>
      <c r="RY15" s="28"/>
      <c r="SH15" s="28"/>
      <c r="SQ15" s="28"/>
      <c r="SZ15" s="28"/>
      <c r="TI15" s="28"/>
      <c r="TR15" s="28"/>
      <c r="UA15" s="28"/>
      <c r="UJ15" s="28"/>
      <c r="US15" s="28"/>
      <c r="VB15" s="28"/>
      <c r="VK15" s="28"/>
      <c r="VT15" s="28"/>
      <c r="WC15" s="28"/>
      <c r="WL15" s="28"/>
      <c r="WU15" s="28"/>
      <c r="XD15" s="28"/>
      <c r="XM15" s="28"/>
      <c r="XV15" s="28"/>
      <c r="YE15" s="28"/>
      <c r="YN15" s="28"/>
      <c r="YW15" s="28"/>
      <c r="ZF15" s="28"/>
      <c r="ZO15" s="28"/>
      <c r="ZX15" s="28"/>
      <c r="AAG15" s="28"/>
      <c r="AAP15" s="28"/>
      <c r="AAY15" s="28"/>
      <c r="ABH15" s="28"/>
      <c r="ABQ15" s="28"/>
      <c r="ABZ15" s="28"/>
      <c r="ACI15" s="28"/>
      <c r="ACR15" s="28"/>
      <c r="ADA15" s="28"/>
      <c r="ADJ15" s="28"/>
      <c r="ADS15" s="28"/>
      <c r="AEB15" s="28"/>
      <c r="AEK15" s="28"/>
      <c r="AET15" s="28"/>
      <c r="AFC15" s="28"/>
      <c r="AFL15" s="28"/>
      <c r="AFU15" s="28"/>
      <c r="AGD15" s="28"/>
      <c r="AGM15" s="28"/>
      <c r="AGV15" s="28"/>
      <c r="AHE15" s="28"/>
      <c r="AHN15" s="28"/>
      <c r="AHW15" s="28"/>
      <c r="AIF15" s="28"/>
      <c r="AIO15" s="28"/>
      <c r="AIX15" s="28"/>
      <c r="AJG15" s="28"/>
      <c r="AJP15" s="28"/>
      <c r="AJY15" s="28"/>
      <c r="AKH15" s="28"/>
      <c r="AKQ15" s="28"/>
      <c r="AKZ15" s="28"/>
      <c r="ALI15" s="28"/>
      <c r="ALR15" s="28"/>
      <c r="AMA15" s="28"/>
      <c r="AMJ15" s="28"/>
      <c r="AMS15" s="28"/>
      <c r="ANB15" s="28"/>
      <c r="ANK15" s="28"/>
      <c r="ANT15" s="28"/>
      <c r="AOC15" s="28"/>
      <c r="AOL15" s="28"/>
      <c r="AOU15" s="28"/>
      <c r="APD15" s="28"/>
      <c r="APM15" s="28"/>
      <c r="APV15" s="28"/>
      <c r="AQE15" s="28"/>
      <c r="AQN15" s="28"/>
      <c r="AQW15" s="28"/>
      <c r="ARF15" s="28"/>
      <c r="ARO15" s="28"/>
      <c r="ARX15" s="28"/>
      <c r="ASG15" s="28"/>
      <c r="ASP15" s="28"/>
      <c r="ASY15" s="28"/>
      <c r="ATH15" s="28"/>
      <c r="ATQ15" s="28"/>
      <c r="ATZ15" s="28"/>
      <c r="AUI15" s="28"/>
      <c r="AUR15" s="28"/>
      <c r="AVA15" s="28"/>
      <c r="AVJ15" s="28"/>
      <c r="AVS15" s="28"/>
      <c r="AWB15" s="28"/>
      <c r="AWK15" s="28"/>
      <c r="AWT15" s="28"/>
      <c r="AXC15" s="28"/>
      <c r="AXL15" s="28"/>
      <c r="AXU15" s="28"/>
      <c r="AYD15" s="28"/>
      <c r="AYM15" s="28"/>
      <c r="AYV15" s="28"/>
      <c r="AZE15" s="28"/>
      <c r="AZN15" s="28"/>
      <c r="AZW15" s="28"/>
      <c r="BAF15" s="28"/>
      <c r="BAO15" s="28"/>
      <c r="BAX15" s="28"/>
      <c r="BBG15" s="28"/>
      <c r="BBP15" s="28"/>
      <c r="BBY15" s="28"/>
      <c r="BCH15" s="28"/>
      <c r="BCQ15" s="28"/>
      <c r="BCZ15" s="28"/>
      <c r="BDI15" s="28"/>
      <c r="BDR15" s="28"/>
      <c r="BEA15" s="28"/>
      <c r="BEJ15" s="28"/>
      <c r="BES15" s="28"/>
      <c r="BFB15" s="28"/>
      <c r="BFK15" s="28"/>
      <c r="BFT15" s="28"/>
      <c r="BGC15" s="28"/>
      <c r="BGL15" s="28"/>
      <c r="BGU15" s="28"/>
      <c r="BHD15" s="28"/>
      <c r="BHM15" s="28"/>
      <c r="BHV15" s="28"/>
      <c r="BIE15" s="28"/>
      <c r="BIN15" s="28"/>
      <c r="BIW15" s="28"/>
      <c r="BJF15" s="28"/>
      <c r="BJO15" s="28"/>
      <c r="BJX15" s="28"/>
      <c r="BKG15" s="28"/>
      <c r="BKP15" s="28"/>
      <c r="BKY15" s="28"/>
      <c r="BLH15" s="28"/>
      <c r="BLQ15" s="28"/>
      <c r="BLZ15" s="28"/>
      <c r="BMI15" s="28"/>
      <c r="BMR15" s="28"/>
      <c r="BNA15" s="28"/>
      <c r="BNJ15" s="28"/>
      <c r="BNS15" s="28"/>
      <c r="BOB15" s="28"/>
      <c r="BOK15" s="28"/>
      <c r="BOT15" s="28"/>
      <c r="BPC15" s="28"/>
      <c r="BPL15" s="28"/>
      <c r="BPU15" s="28"/>
      <c r="BQD15" s="28"/>
      <c r="BQM15" s="28"/>
      <c r="BQV15" s="28"/>
      <c r="BRE15" s="28"/>
      <c r="BRN15" s="28"/>
      <c r="BRW15" s="28"/>
      <c r="BSF15" s="28"/>
      <c r="BSO15" s="28"/>
      <c r="BSX15" s="28"/>
      <c r="BTG15" s="28"/>
      <c r="BTP15" s="28"/>
      <c r="BTY15" s="28"/>
      <c r="BUH15" s="28"/>
      <c r="BUQ15" s="28"/>
      <c r="BUZ15" s="28"/>
      <c r="BVI15" s="28"/>
      <c r="BVR15" s="28"/>
      <c r="BWA15" s="28"/>
      <c r="BWJ15" s="28"/>
      <c r="BWS15" s="28"/>
      <c r="BXB15" s="28"/>
      <c r="BXK15" s="28"/>
      <c r="BXT15" s="28"/>
      <c r="BYC15" s="28"/>
      <c r="BYL15" s="28"/>
      <c r="BYU15" s="28"/>
      <c r="BZD15" s="28"/>
      <c r="BZM15" s="28"/>
      <c r="BZV15" s="28"/>
      <c r="CAE15" s="28"/>
      <c r="CAN15" s="28"/>
      <c r="CAW15" s="28"/>
      <c r="CBF15" s="28"/>
      <c r="CBO15" s="28"/>
      <c r="CBX15" s="28"/>
      <c r="CCG15" s="28"/>
      <c r="CCP15" s="28"/>
      <c r="CCY15" s="28"/>
      <c r="CDH15" s="28"/>
      <c r="CDQ15" s="28"/>
      <c r="CDZ15" s="28"/>
      <c r="CEI15" s="28"/>
      <c r="CER15" s="28"/>
      <c r="CFA15" s="28"/>
      <c r="CFJ15" s="28"/>
      <c r="CFS15" s="28"/>
      <c r="CGB15" s="28"/>
      <c r="CGK15" s="28"/>
      <c r="CGT15" s="28"/>
      <c r="CHC15" s="28"/>
      <c r="CHL15" s="28"/>
      <c r="CHU15" s="28"/>
      <c r="CID15" s="28"/>
      <c r="CIM15" s="28"/>
      <c r="CIV15" s="28"/>
      <c r="CJE15" s="28"/>
      <c r="CJN15" s="28"/>
      <c r="CJW15" s="28"/>
      <c r="CKF15" s="28"/>
      <c r="CKO15" s="28"/>
      <c r="CKX15" s="28"/>
      <c r="CLG15" s="28"/>
      <c r="CLP15" s="28"/>
      <c r="CLY15" s="28"/>
      <c r="CMH15" s="28"/>
      <c r="CMQ15" s="28"/>
      <c r="CMZ15" s="28"/>
      <c r="CNI15" s="28"/>
      <c r="CNR15" s="28"/>
      <c r="COA15" s="28"/>
      <c r="COJ15" s="28"/>
      <c r="COS15" s="28"/>
      <c r="CPB15" s="28"/>
      <c r="CPK15" s="28"/>
      <c r="CPT15" s="28"/>
      <c r="CQC15" s="28"/>
      <c r="CQL15" s="28"/>
      <c r="CQU15" s="28"/>
      <c r="CRD15" s="28"/>
      <c r="CRM15" s="28"/>
      <c r="CRV15" s="28"/>
      <c r="CSE15" s="28"/>
      <c r="CSN15" s="28"/>
      <c r="CSW15" s="28"/>
      <c r="CTF15" s="28"/>
      <c r="CTO15" s="28"/>
      <c r="CTX15" s="28"/>
      <c r="CUG15" s="28"/>
      <c r="CUP15" s="28"/>
      <c r="CUY15" s="28"/>
      <c r="CVH15" s="28"/>
      <c r="CVQ15" s="28"/>
      <c r="CVZ15" s="28"/>
      <c r="CWI15" s="28"/>
      <c r="CWR15" s="28"/>
      <c r="CXA15" s="28"/>
      <c r="CXJ15" s="28"/>
      <c r="CXS15" s="28"/>
      <c r="CYB15" s="28"/>
      <c r="CYK15" s="28"/>
      <c r="CYT15" s="28"/>
      <c r="CZC15" s="28"/>
      <c r="CZL15" s="28"/>
      <c r="CZU15" s="28"/>
      <c r="DAD15" s="28"/>
      <c r="DAM15" s="28"/>
      <c r="DAV15" s="28"/>
      <c r="DBE15" s="28"/>
      <c r="DBN15" s="28"/>
      <c r="DBW15" s="28"/>
      <c r="DCF15" s="28"/>
      <c r="DCO15" s="28"/>
      <c r="DCX15" s="28"/>
      <c r="DDG15" s="28"/>
      <c r="DDP15" s="28"/>
      <c r="DDY15" s="28"/>
      <c r="DEH15" s="28"/>
      <c r="DEQ15" s="28"/>
      <c r="DEZ15" s="28"/>
      <c r="DFI15" s="28"/>
      <c r="DFR15" s="28"/>
      <c r="DGA15" s="28"/>
      <c r="DGJ15" s="28"/>
      <c r="DGS15" s="28"/>
      <c r="DHB15" s="28"/>
      <c r="DHK15" s="28"/>
      <c r="DHT15" s="28"/>
      <c r="DIC15" s="28"/>
      <c r="DIL15" s="28"/>
      <c r="DIU15" s="28"/>
      <c r="DJD15" s="28"/>
      <c r="DJM15" s="28"/>
      <c r="DJV15" s="28"/>
      <c r="DKE15" s="28"/>
      <c r="DKN15" s="28"/>
      <c r="DKW15" s="28"/>
      <c r="DLF15" s="28"/>
      <c r="DLO15" s="28"/>
      <c r="DLX15" s="28"/>
      <c r="DMG15" s="28"/>
      <c r="DMP15" s="28"/>
      <c r="DMY15" s="28"/>
      <c r="DNH15" s="28"/>
      <c r="DNQ15" s="28"/>
      <c r="DNZ15" s="28"/>
      <c r="DOI15" s="28"/>
      <c r="DOR15" s="28"/>
      <c r="DPA15" s="28"/>
      <c r="DPJ15" s="28"/>
      <c r="DPS15" s="28"/>
      <c r="DQB15" s="28"/>
      <c r="DQK15" s="28"/>
      <c r="DQT15" s="28"/>
      <c r="DRC15" s="28"/>
      <c r="DRL15" s="28"/>
      <c r="DRU15" s="28"/>
      <c r="DSD15" s="28"/>
      <c r="DSM15" s="28"/>
      <c r="DSV15" s="28"/>
      <c r="DTE15" s="28"/>
      <c r="DTN15" s="28"/>
      <c r="DTW15" s="28"/>
      <c r="DUF15" s="28"/>
      <c r="DUO15" s="28"/>
      <c r="DUX15" s="28"/>
      <c r="DVG15" s="28"/>
      <c r="DVP15" s="28"/>
      <c r="DVY15" s="28"/>
      <c r="DWH15" s="28"/>
      <c r="DWQ15" s="28"/>
      <c r="DWZ15" s="28"/>
      <c r="DXI15" s="28"/>
      <c r="DXR15" s="28"/>
      <c r="DYA15" s="28"/>
      <c r="DYJ15" s="28"/>
      <c r="DYS15" s="28"/>
      <c r="DZB15" s="28"/>
      <c r="DZK15" s="28"/>
      <c r="DZT15" s="28"/>
      <c r="EAC15" s="28"/>
      <c r="EAL15" s="28"/>
      <c r="EAU15" s="28"/>
      <c r="EBD15" s="28"/>
      <c r="EBM15" s="28"/>
      <c r="EBV15" s="28"/>
      <c r="ECE15" s="28"/>
      <c r="ECN15" s="28"/>
      <c r="ECW15" s="28"/>
      <c r="EDF15" s="28"/>
      <c r="EDO15" s="28"/>
      <c r="EDX15" s="28"/>
      <c r="EEG15" s="28"/>
      <c r="EEP15" s="28"/>
      <c r="EEY15" s="28"/>
      <c r="EFH15" s="28"/>
      <c r="EFQ15" s="28"/>
      <c r="EFZ15" s="28"/>
      <c r="EGI15" s="28"/>
      <c r="EGR15" s="28"/>
      <c r="EHA15" s="28"/>
      <c r="EHJ15" s="28"/>
      <c r="EHS15" s="28"/>
      <c r="EIB15" s="28"/>
      <c r="EIK15" s="28"/>
      <c r="EIT15" s="28"/>
      <c r="EJC15" s="28"/>
      <c r="EJL15" s="28"/>
      <c r="EJU15" s="28"/>
      <c r="EKD15" s="28"/>
      <c r="EKM15" s="28"/>
      <c r="EKV15" s="28"/>
      <c r="ELE15" s="28"/>
      <c r="ELN15" s="28"/>
      <c r="ELW15" s="28"/>
      <c r="EMF15" s="28"/>
      <c r="EMO15" s="28"/>
      <c r="EMX15" s="28"/>
      <c r="ENG15" s="28"/>
      <c r="ENP15" s="28"/>
      <c r="ENY15" s="28"/>
      <c r="EOH15" s="28"/>
      <c r="EOQ15" s="28"/>
      <c r="EOZ15" s="28"/>
      <c r="EPI15" s="28"/>
      <c r="EPR15" s="28"/>
      <c r="EQA15" s="28"/>
      <c r="EQJ15" s="28"/>
      <c r="EQS15" s="28"/>
      <c r="ERB15" s="28"/>
      <c r="ERK15" s="28"/>
      <c r="ERT15" s="28"/>
      <c r="ESC15" s="28"/>
      <c r="ESL15" s="28"/>
      <c r="ESU15" s="28"/>
      <c r="ETD15" s="28"/>
      <c r="ETM15" s="28"/>
      <c r="ETV15" s="28"/>
      <c r="EUE15" s="28"/>
      <c r="EUN15" s="28"/>
      <c r="EUW15" s="28"/>
      <c r="EVF15" s="28"/>
      <c r="EVO15" s="28"/>
      <c r="EVX15" s="28"/>
      <c r="EWG15" s="28"/>
      <c r="EWP15" s="28"/>
      <c r="EWY15" s="28"/>
      <c r="EXH15" s="28"/>
      <c r="EXQ15" s="28"/>
      <c r="EXZ15" s="28"/>
      <c r="EYI15" s="28"/>
      <c r="EYR15" s="28"/>
      <c r="EZA15" s="28"/>
      <c r="EZJ15" s="28"/>
      <c r="EZS15" s="28"/>
      <c r="FAB15" s="28"/>
      <c r="FAK15" s="28"/>
      <c r="FAT15" s="28"/>
      <c r="FBC15" s="28"/>
      <c r="FBL15" s="28"/>
      <c r="FBU15" s="28"/>
      <c r="FCD15" s="28"/>
      <c r="FCM15" s="28"/>
      <c r="FCV15" s="28"/>
      <c r="FDE15" s="28"/>
      <c r="FDN15" s="28"/>
      <c r="FDW15" s="28"/>
      <c r="FEF15" s="28"/>
      <c r="FEO15" s="28"/>
      <c r="FEX15" s="28"/>
      <c r="FFG15" s="28"/>
      <c r="FFP15" s="28"/>
      <c r="FFY15" s="28"/>
      <c r="FGH15" s="28"/>
      <c r="FGQ15" s="28"/>
      <c r="FGZ15" s="28"/>
      <c r="FHI15" s="28"/>
      <c r="FHR15" s="28"/>
      <c r="FIA15" s="28"/>
      <c r="FIJ15" s="28"/>
      <c r="FIS15" s="28"/>
      <c r="FJB15" s="28"/>
      <c r="FJK15" s="28"/>
      <c r="FJT15" s="28"/>
      <c r="FKC15" s="28"/>
      <c r="FKL15" s="28"/>
      <c r="FKU15" s="28"/>
      <c r="FLD15" s="28"/>
      <c r="FLM15" s="28"/>
      <c r="FLV15" s="28"/>
      <c r="FME15" s="28"/>
      <c r="FMN15" s="28"/>
      <c r="FMW15" s="28"/>
      <c r="FNF15" s="28"/>
      <c r="FNO15" s="28"/>
      <c r="FNX15" s="28"/>
      <c r="FOG15" s="28"/>
      <c r="FOP15" s="28"/>
      <c r="FOY15" s="28"/>
      <c r="FPH15" s="28"/>
      <c r="FPQ15" s="28"/>
      <c r="FPZ15" s="28"/>
      <c r="FQI15" s="28"/>
      <c r="FQR15" s="28"/>
      <c r="FRA15" s="28"/>
      <c r="FRJ15" s="28"/>
      <c r="FRS15" s="28"/>
      <c r="FSB15" s="28"/>
      <c r="FSK15" s="28"/>
      <c r="FST15" s="28"/>
      <c r="FTC15" s="28"/>
      <c r="FTL15" s="28"/>
      <c r="FTU15" s="28"/>
      <c r="FUD15" s="28"/>
      <c r="FUM15" s="28"/>
      <c r="FUV15" s="28"/>
      <c r="FVE15" s="28"/>
      <c r="FVN15" s="28"/>
      <c r="FVW15" s="28"/>
      <c r="FWF15" s="28"/>
      <c r="FWO15" s="28"/>
      <c r="FWX15" s="28"/>
      <c r="FXG15" s="28"/>
      <c r="FXP15" s="28"/>
      <c r="FXY15" s="28"/>
      <c r="FYH15" s="28"/>
      <c r="FYQ15" s="28"/>
      <c r="FYZ15" s="28"/>
      <c r="FZI15" s="28"/>
      <c r="FZR15" s="28"/>
      <c r="GAA15" s="28"/>
      <c r="GAJ15" s="28"/>
      <c r="GAS15" s="28"/>
      <c r="GBB15" s="28"/>
      <c r="GBK15" s="28"/>
      <c r="GBT15" s="28"/>
      <c r="GCC15" s="28"/>
      <c r="GCL15" s="28"/>
      <c r="GCU15" s="28"/>
      <c r="GDD15" s="28"/>
      <c r="GDM15" s="28"/>
      <c r="GDV15" s="28"/>
      <c r="GEE15" s="28"/>
      <c r="GEN15" s="28"/>
      <c r="GEW15" s="28"/>
      <c r="GFF15" s="28"/>
      <c r="GFO15" s="28"/>
      <c r="GFX15" s="28"/>
      <c r="GGG15" s="28"/>
      <c r="GGP15" s="28"/>
      <c r="GGY15" s="28"/>
      <c r="GHH15" s="28"/>
      <c r="GHQ15" s="28"/>
      <c r="GHZ15" s="28"/>
      <c r="GII15" s="28"/>
      <c r="GIR15" s="28"/>
      <c r="GJA15" s="28"/>
      <c r="GJJ15" s="28"/>
      <c r="GJS15" s="28"/>
      <c r="GKB15" s="28"/>
      <c r="GKK15" s="28"/>
      <c r="GKT15" s="28"/>
      <c r="GLC15" s="28"/>
      <c r="GLL15" s="28"/>
      <c r="GLU15" s="28"/>
      <c r="GMD15" s="28"/>
      <c r="GMM15" s="28"/>
      <c r="GMV15" s="28"/>
      <c r="GNE15" s="28"/>
      <c r="GNN15" s="28"/>
      <c r="GNW15" s="28"/>
      <c r="GOF15" s="28"/>
      <c r="GOO15" s="28"/>
      <c r="GOX15" s="28"/>
      <c r="GPG15" s="28"/>
      <c r="GPP15" s="28"/>
      <c r="GPY15" s="28"/>
      <c r="GQH15" s="28"/>
      <c r="GQQ15" s="28"/>
      <c r="GQZ15" s="28"/>
      <c r="GRI15" s="28"/>
      <c r="GRR15" s="28"/>
      <c r="GSA15" s="28"/>
      <c r="GSJ15" s="28"/>
      <c r="GSS15" s="28"/>
      <c r="GTB15" s="28"/>
      <c r="GTK15" s="28"/>
      <c r="GTT15" s="28"/>
      <c r="GUC15" s="28"/>
      <c r="GUL15" s="28"/>
      <c r="GUU15" s="28"/>
      <c r="GVD15" s="28"/>
      <c r="GVM15" s="28"/>
      <c r="GVV15" s="28"/>
      <c r="GWE15" s="28"/>
      <c r="GWN15" s="28"/>
      <c r="GWW15" s="28"/>
      <c r="GXF15" s="28"/>
      <c r="GXO15" s="28"/>
      <c r="GXX15" s="28"/>
      <c r="GYG15" s="28"/>
      <c r="GYP15" s="28"/>
      <c r="GYY15" s="28"/>
      <c r="GZH15" s="28"/>
      <c r="GZQ15" s="28"/>
      <c r="GZZ15" s="28"/>
      <c r="HAI15" s="28"/>
      <c r="HAR15" s="28"/>
      <c r="HBA15" s="28"/>
      <c r="HBJ15" s="28"/>
      <c r="HBS15" s="28"/>
      <c r="HCB15" s="28"/>
      <c r="HCK15" s="28"/>
      <c r="HCT15" s="28"/>
      <c r="HDC15" s="28"/>
      <c r="HDL15" s="28"/>
      <c r="HDU15" s="28"/>
      <c r="HED15" s="28"/>
      <c r="HEM15" s="28"/>
      <c r="HEV15" s="28"/>
      <c r="HFE15" s="28"/>
      <c r="HFN15" s="28"/>
      <c r="HFW15" s="28"/>
      <c r="HGF15" s="28"/>
      <c r="HGO15" s="28"/>
      <c r="HGX15" s="28"/>
      <c r="HHG15" s="28"/>
      <c r="HHP15" s="28"/>
      <c r="HHY15" s="28"/>
      <c r="HIH15" s="28"/>
      <c r="HIQ15" s="28"/>
      <c r="HIZ15" s="28"/>
      <c r="HJI15" s="28"/>
      <c r="HJR15" s="28"/>
      <c r="HKA15" s="28"/>
      <c r="HKJ15" s="28"/>
      <c r="HKS15" s="28"/>
      <c r="HLB15" s="28"/>
      <c r="HLK15" s="28"/>
      <c r="HLT15" s="28"/>
      <c r="HMC15" s="28"/>
      <c r="HML15" s="28"/>
      <c r="HMU15" s="28"/>
      <c r="HND15" s="28"/>
      <c r="HNM15" s="28"/>
      <c r="HNV15" s="28"/>
      <c r="HOE15" s="28"/>
      <c r="HON15" s="28"/>
      <c r="HOW15" s="28"/>
      <c r="HPF15" s="28"/>
      <c r="HPO15" s="28"/>
      <c r="HPX15" s="28"/>
      <c r="HQG15" s="28"/>
      <c r="HQP15" s="28"/>
      <c r="HQY15" s="28"/>
      <c r="HRH15" s="28"/>
      <c r="HRQ15" s="28"/>
      <c r="HRZ15" s="28"/>
      <c r="HSI15" s="28"/>
      <c r="HSR15" s="28"/>
      <c r="HTA15" s="28"/>
      <c r="HTJ15" s="28"/>
      <c r="HTS15" s="28"/>
      <c r="HUB15" s="28"/>
      <c r="HUK15" s="28"/>
      <c r="HUT15" s="28"/>
      <c r="HVC15" s="28"/>
      <c r="HVL15" s="28"/>
      <c r="HVU15" s="28"/>
      <c r="HWD15" s="28"/>
      <c r="HWM15" s="28"/>
      <c r="HWV15" s="28"/>
      <c r="HXE15" s="28"/>
      <c r="HXN15" s="28"/>
      <c r="HXW15" s="28"/>
      <c r="HYF15" s="28"/>
      <c r="HYO15" s="28"/>
      <c r="HYX15" s="28"/>
      <c r="HZG15" s="28"/>
      <c r="HZP15" s="28"/>
      <c r="HZY15" s="28"/>
      <c r="IAH15" s="28"/>
      <c r="IAQ15" s="28"/>
      <c r="IAZ15" s="28"/>
      <c r="IBI15" s="28"/>
      <c r="IBR15" s="28"/>
      <c r="ICA15" s="28"/>
      <c r="ICJ15" s="28"/>
      <c r="ICS15" s="28"/>
      <c r="IDB15" s="28"/>
      <c r="IDK15" s="28"/>
      <c r="IDT15" s="28"/>
      <c r="IEC15" s="28"/>
      <c r="IEL15" s="28"/>
      <c r="IEU15" s="28"/>
      <c r="IFD15" s="28"/>
      <c r="IFM15" s="28"/>
      <c r="IFV15" s="28"/>
      <c r="IGE15" s="28"/>
      <c r="IGN15" s="28"/>
      <c r="IGW15" s="28"/>
      <c r="IHF15" s="28"/>
      <c r="IHO15" s="28"/>
      <c r="IHX15" s="28"/>
      <c r="IIG15" s="28"/>
      <c r="IIP15" s="28"/>
      <c r="IIY15" s="28"/>
      <c r="IJH15" s="28"/>
      <c r="IJQ15" s="28"/>
      <c r="IJZ15" s="28"/>
      <c r="IKI15" s="28"/>
      <c r="IKR15" s="28"/>
      <c r="ILA15" s="28"/>
      <c r="ILJ15" s="28"/>
      <c r="ILS15" s="28"/>
      <c r="IMB15" s="28"/>
      <c r="IMK15" s="28"/>
      <c r="IMT15" s="28"/>
      <c r="INC15" s="28"/>
      <c r="INL15" s="28"/>
      <c r="INU15" s="28"/>
      <c r="IOD15" s="28"/>
      <c r="IOM15" s="28"/>
      <c r="IOV15" s="28"/>
      <c r="IPE15" s="28"/>
      <c r="IPN15" s="28"/>
      <c r="IPW15" s="28"/>
      <c r="IQF15" s="28"/>
      <c r="IQO15" s="28"/>
      <c r="IQX15" s="28"/>
      <c r="IRG15" s="28"/>
      <c r="IRP15" s="28"/>
      <c r="IRY15" s="28"/>
      <c r="ISH15" s="28"/>
      <c r="ISQ15" s="28"/>
      <c r="ISZ15" s="28"/>
      <c r="ITI15" s="28"/>
      <c r="ITR15" s="28"/>
      <c r="IUA15" s="28"/>
      <c r="IUJ15" s="28"/>
      <c r="IUS15" s="28"/>
      <c r="IVB15" s="28"/>
      <c r="IVK15" s="28"/>
      <c r="IVT15" s="28"/>
      <c r="IWC15" s="28"/>
      <c r="IWL15" s="28"/>
      <c r="IWU15" s="28"/>
      <c r="IXD15" s="28"/>
      <c r="IXM15" s="28"/>
      <c r="IXV15" s="28"/>
      <c r="IYE15" s="28"/>
      <c r="IYN15" s="28"/>
      <c r="IYW15" s="28"/>
      <c r="IZF15" s="28"/>
      <c r="IZO15" s="28"/>
      <c r="IZX15" s="28"/>
      <c r="JAG15" s="28"/>
      <c r="JAP15" s="28"/>
      <c r="JAY15" s="28"/>
      <c r="JBH15" s="28"/>
      <c r="JBQ15" s="28"/>
      <c r="JBZ15" s="28"/>
      <c r="JCI15" s="28"/>
      <c r="JCR15" s="28"/>
      <c r="JDA15" s="28"/>
      <c r="JDJ15" s="28"/>
      <c r="JDS15" s="28"/>
      <c r="JEB15" s="28"/>
      <c r="JEK15" s="28"/>
      <c r="JET15" s="28"/>
      <c r="JFC15" s="28"/>
      <c r="JFL15" s="28"/>
      <c r="JFU15" s="28"/>
      <c r="JGD15" s="28"/>
      <c r="JGM15" s="28"/>
      <c r="JGV15" s="28"/>
      <c r="JHE15" s="28"/>
      <c r="JHN15" s="28"/>
      <c r="JHW15" s="28"/>
      <c r="JIF15" s="28"/>
      <c r="JIO15" s="28"/>
      <c r="JIX15" s="28"/>
      <c r="JJG15" s="28"/>
      <c r="JJP15" s="28"/>
      <c r="JJY15" s="28"/>
      <c r="JKH15" s="28"/>
      <c r="JKQ15" s="28"/>
      <c r="JKZ15" s="28"/>
      <c r="JLI15" s="28"/>
      <c r="JLR15" s="28"/>
      <c r="JMA15" s="28"/>
      <c r="JMJ15" s="28"/>
      <c r="JMS15" s="28"/>
      <c r="JNB15" s="28"/>
      <c r="JNK15" s="28"/>
      <c r="JNT15" s="28"/>
      <c r="JOC15" s="28"/>
      <c r="JOL15" s="28"/>
      <c r="JOU15" s="28"/>
      <c r="JPD15" s="28"/>
      <c r="JPM15" s="28"/>
      <c r="JPV15" s="28"/>
      <c r="JQE15" s="28"/>
      <c r="JQN15" s="28"/>
      <c r="JQW15" s="28"/>
      <c r="JRF15" s="28"/>
      <c r="JRO15" s="28"/>
      <c r="JRX15" s="28"/>
      <c r="JSG15" s="28"/>
      <c r="JSP15" s="28"/>
      <c r="JSY15" s="28"/>
      <c r="JTH15" s="28"/>
      <c r="JTQ15" s="28"/>
      <c r="JTZ15" s="28"/>
      <c r="JUI15" s="28"/>
      <c r="JUR15" s="28"/>
      <c r="JVA15" s="28"/>
      <c r="JVJ15" s="28"/>
      <c r="JVS15" s="28"/>
      <c r="JWB15" s="28"/>
      <c r="JWK15" s="28"/>
      <c r="JWT15" s="28"/>
      <c r="JXC15" s="28"/>
      <c r="JXL15" s="28"/>
      <c r="JXU15" s="28"/>
      <c r="JYD15" s="28"/>
      <c r="JYM15" s="28"/>
      <c r="JYV15" s="28"/>
      <c r="JZE15" s="28"/>
      <c r="JZN15" s="28"/>
      <c r="JZW15" s="28"/>
      <c r="KAF15" s="28"/>
      <c r="KAO15" s="28"/>
      <c r="KAX15" s="28"/>
      <c r="KBG15" s="28"/>
      <c r="KBP15" s="28"/>
      <c r="KBY15" s="28"/>
      <c r="KCH15" s="28"/>
      <c r="KCQ15" s="28"/>
      <c r="KCZ15" s="28"/>
      <c r="KDI15" s="28"/>
      <c r="KDR15" s="28"/>
      <c r="KEA15" s="28"/>
      <c r="KEJ15" s="28"/>
      <c r="KES15" s="28"/>
      <c r="KFB15" s="28"/>
      <c r="KFK15" s="28"/>
      <c r="KFT15" s="28"/>
      <c r="KGC15" s="28"/>
      <c r="KGL15" s="28"/>
      <c r="KGU15" s="28"/>
      <c r="KHD15" s="28"/>
      <c r="KHM15" s="28"/>
      <c r="KHV15" s="28"/>
      <c r="KIE15" s="28"/>
      <c r="KIN15" s="28"/>
      <c r="KIW15" s="28"/>
      <c r="KJF15" s="28"/>
      <c r="KJO15" s="28"/>
      <c r="KJX15" s="28"/>
      <c r="KKG15" s="28"/>
      <c r="KKP15" s="28"/>
      <c r="KKY15" s="28"/>
      <c r="KLH15" s="28"/>
      <c r="KLQ15" s="28"/>
      <c r="KLZ15" s="28"/>
      <c r="KMI15" s="28"/>
      <c r="KMR15" s="28"/>
      <c r="KNA15" s="28"/>
      <c r="KNJ15" s="28"/>
      <c r="KNS15" s="28"/>
      <c r="KOB15" s="28"/>
      <c r="KOK15" s="28"/>
      <c r="KOT15" s="28"/>
      <c r="KPC15" s="28"/>
      <c r="KPL15" s="28"/>
      <c r="KPU15" s="28"/>
      <c r="KQD15" s="28"/>
      <c r="KQM15" s="28"/>
      <c r="KQV15" s="28"/>
      <c r="KRE15" s="28"/>
      <c r="KRN15" s="28"/>
      <c r="KRW15" s="28"/>
      <c r="KSF15" s="28"/>
      <c r="KSO15" s="28"/>
      <c r="KSX15" s="28"/>
      <c r="KTG15" s="28"/>
      <c r="KTP15" s="28"/>
      <c r="KTY15" s="28"/>
      <c r="KUH15" s="28"/>
      <c r="KUQ15" s="28"/>
      <c r="KUZ15" s="28"/>
      <c r="KVI15" s="28"/>
      <c r="KVR15" s="28"/>
      <c r="KWA15" s="28"/>
      <c r="KWJ15" s="28"/>
      <c r="KWS15" s="28"/>
      <c r="KXB15" s="28"/>
      <c r="KXK15" s="28"/>
      <c r="KXT15" s="28"/>
      <c r="KYC15" s="28"/>
      <c r="KYL15" s="28"/>
      <c r="KYU15" s="28"/>
      <c r="KZD15" s="28"/>
      <c r="KZM15" s="28"/>
      <c r="KZV15" s="28"/>
      <c r="LAE15" s="28"/>
      <c r="LAN15" s="28"/>
      <c r="LAW15" s="28"/>
      <c r="LBF15" s="28"/>
      <c r="LBO15" s="28"/>
      <c r="LBX15" s="28"/>
      <c r="LCG15" s="28"/>
      <c r="LCP15" s="28"/>
      <c r="LCY15" s="28"/>
      <c r="LDH15" s="28"/>
      <c r="LDQ15" s="28"/>
      <c r="LDZ15" s="28"/>
      <c r="LEI15" s="28"/>
      <c r="LER15" s="28"/>
      <c r="LFA15" s="28"/>
      <c r="LFJ15" s="28"/>
      <c r="LFS15" s="28"/>
      <c r="LGB15" s="28"/>
      <c r="LGK15" s="28"/>
      <c r="LGT15" s="28"/>
      <c r="LHC15" s="28"/>
      <c r="LHL15" s="28"/>
      <c r="LHU15" s="28"/>
      <c r="LID15" s="28"/>
      <c r="LIM15" s="28"/>
      <c r="LIV15" s="28"/>
      <c r="LJE15" s="28"/>
      <c r="LJN15" s="28"/>
      <c r="LJW15" s="28"/>
      <c r="LKF15" s="28"/>
      <c r="LKO15" s="28"/>
      <c r="LKX15" s="28"/>
      <c r="LLG15" s="28"/>
      <c r="LLP15" s="28"/>
      <c r="LLY15" s="28"/>
      <c r="LMH15" s="28"/>
      <c r="LMQ15" s="28"/>
      <c r="LMZ15" s="28"/>
      <c r="LNI15" s="28"/>
      <c r="LNR15" s="28"/>
      <c r="LOA15" s="28"/>
      <c r="LOJ15" s="28"/>
      <c r="LOS15" s="28"/>
      <c r="LPB15" s="28"/>
      <c r="LPK15" s="28"/>
      <c r="LPT15" s="28"/>
      <c r="LQC15" s="28"/>
      <c r="LQL15" s="28"/>
      <c r="LQU15" s="28"/>
      <c r="LRD15" s="28"/>
      <c r="LRM15" s="28"/>
      <c r="LRV15" s="28"/>
      <c r="LSE15" s="28"/>
      <c r="LSN15" s="28"/>
      <c r="LSW15" s="28"/>
      <c r="LTF15" s="28"/>
      <c r="LTO15" s="28"/>
      <c r="LTX15" s="28"/>
      <c r="LUG15" s="28"/>
      <c r="LUP15" s="28"/>
      <c r="LUY15" s="28"/>
      <c r="LVH15" s="28"/>
      <c r="LVQ15" s="28"/>
      <c r="LVZ15" s="28"/>
      <c r="LWI15" s="28"/>
      <c r="LWR15" s="28"/>
      <c r="LXA15" s="28"/>
      <c r="LXJ15" s="28"/>
      <c r="LXS15" s="28"/>
      <c r="LYB15" s="28"/>
      <c r="LYK15" s="28"/>
      <c r="LYT15" s="28"/>
      <c r="LZC15" s="28"/>
      <c r="LZL15" s="28"/>
      <c r="LZU15" s="28"/>
      <c r="MAD15" s="28"/>
      <c r="MAM15" s="28"/>
      <c r="MAV15" s="28"/>
      <c r="MBE15" s="28"/>
      <c r="MBN15" s="28"/>
      <c r="MBW15" s="28"/>
      <c r="MCF15" s="28"/>
      <c r="MCO15" s="28"/>
      <c r="MCX15" s="28"/>
      <c r="MDG15" s="28"/>
      <c r="MDP15" s="28"/>
      <c r="MDY15" s="28"/>
      <c r="MEH15" s="28"/>
      <c r="MEQ15" s="28"/>
      <c r="MEZ15" s="28"/>
      <c r="MFI15" s="28"/>
      <c r="MFR15" s="28"/>
      <c r="MGA15" s="28"/>
      <c r="MGJ15" s="28"/>
      <c r="MGS15" s="28"/>
      <c r="MHB15" s="28"/>
      <c r="MHK15" s="28"/>
      <c r="MHT15" s="28"/>
      <c r="MIC15" s="28"/>
      <c r="MIL15" s="28"/>
      <c r="MIU15" s="28"/>
      <c r="MJD15" s="28"/>
      <c r="MJM15" s="28"/>
      <c r="MJV15" s="28"/>
      <c r="MKE15" s="28"/>
      <c r="MKN15" s="28"/>
      <c r="MKW15" s="28"/>
      <c r="MLF15" s="28"/>
      <c r="MLO15" s="28"/>
      <c r="MLX15" s="28"/>
      <c r="MMG15" s="28"/>
      <c r="MMP15" s="28"/>
      <c r="MMY15" s="28"/>
      <c r="MNH15" s="28"/>
      <c r="MNQ15" s="28"/>
      <c r="MNZ15" s="28"/>
      <c r="MOI15" s="28"/>
      <c r="MOR15" s="28"/>
      <c r="MPA15" s="28"/>
      <c r="MPJ15" s="28"/>
      <c r="MPS15" s="28"/>
      <c r="MQB15" s="28"/>
      <c r="MQK15" s="28"/>
      <c r="MQT15" s="28"/>
      <c r="MRC15" s="28"/>
      <c r="MRL15" s="28"/>
      <c r="MRU15" s="28"/>
      <c r="MSD15" s="28"/>
      <c r="MSM15" s="28"/>
      <c r="MSV15" s="28"/>
      <c r="MTE15" s="28"/>
      <c r="MTN15" s="28"/>
      <c r="MTW15" s="28"/>
      <c r="MUF15" s="28"/>
      <c r="MUO15" s="28"/>
      <c r="MUX15" s="28"/>
      <c r="MVG15" s="28"/>
      <c r="MVP15" s="28"/>
      <c r="MVY15" s="28"/>
      <c r="MWH15" s="28"/>
      <c r="MWQ15" s="28"/>
      <c r="MWZ15" s="28"/>
      <c r="MXI15" s="28"/>
      <c r="MXR15" s="28"/>
      <c r="MYA15" s="28"/>
      <c r="MYJ15" s="28"/>
      <c r="MYS15" s="28"/>
      <c r="MZB15" s="28"/>
      <c r="MZK15" s="28"/>
      <c r="MZT15" s="28"/>
      <c r="NAC15" s="28"/>
      <c r="NAL15" s="28"/>
      <c r="NAU15" s="28"/>
      <c r="NBD15" s="28"/>
      <c r="NBM15" s="28"/>
      <c r="NBV15" s="28"/>
      <c r="NCE15" s="28"/>
      <c r="NCN15" s="28"/>
      <c r="NCW15" s="28"/>
      <c r="NDF15" s="28"/>
      <c r="NDO15" s="28"/>
      <c r="NDX15" s="28"/>
      <c r="NEG15" s="28"/>
      <c r="NEP15" s="28"/>
      <c r="NEY15" s="28"/>
      <c r="NFH15" s="28"/>
      <c r="NFQ15" s="28"/>
      <c r="NFZ15" s="28"/>
      <c r="NGI15" s="28"/>
      <c r="NGR15" s="28"/>
      <c r="NHA15" s="28"/>
      <c r="NHJ15" s="28"/>
      <c r="NHS15" s="28"/>
      <c r="NIB15" s="28"/>
      <c r="NIK15" s="28"/>
      <c r="NIT15" s="28"/>
      <c r="NJC15" s="28"/>
      <c r="NJL15" s="28"/>
      <c r="NJU15" s="28"/>
      <c r="NKD15" s="28"/>
      <c r="NKM15" s="28"/>
      <c r="NKV15" s="28"/>
      <c r="NLE15" s="28"/>
      <c r="NLN15" s="28"/>
      <c r="NLW15" s="28"/>
      <c r="NMF15" s="28"/>
      <c r="NMO15" s="28"/>
      <c r="NMX15" s="28"/>
      <c r="NNG15" s="28"/>
      <c r="NNP15" s="28"/>
      <c r="NNY15" s="28"/>
      <c r="NOH15" s="28"/>
      <c r="NOQ15" s="28"/>
      <c r="NOZ15" s="28"/>
      <c r="NPI15" s="28"/>
      <c r="NPR15" s="28"/>
      <c r="NQA15" s="28"/>
      <c r="NQJ15" s="28"/>
      <c r="NQS15" s="28"/>
      <c r="NRB15" s="28"/>
      <c r="NRK15" s="28"/>
      <c r="NRT15" s="28"/>
      <c r="NSC15" s="28"/>
      <c r="NSL15" s="28"/>
      <c r="NSU15" s="28"/>
      <c r="NTD15" s="28"/>
      <c r="NTM15" s="28"/>
      <c r="NTV15" s="28"/>
      <c r="NUE15" s="28"/>
      <c r="NUN15" s="28"/>
      <c r="NUW15" s="28"/>
      <c r="NVF15" s="28"/>
      <c r="NVO15" s="28"/>
      <c r="NVX15" s="28"/>
      <c r="NWG15" s="28"/>
      <c r="NWP15" s="28"/>
      <c r="NWY15" s="28"/>
      <c r="NXH15" s="28"/>
      <c r="NXQ15" s="28"/>
      <c r="NXZ15" s="28"/>
      <c r="NYI15" s="28"/>
      <c r="NYR15" s="28"/>
      <c r="NZA15" s="28"/>
      <c r="NZJ15" s="28"/>
      <c r="NZS15" s="28"/>
      <c r="OAB15" s="28"/>
      <c r="OAK15" s="28"/>
      <c r="OAT15" s="28"/>
      <c r="OBC15" s="28"/>
      <c r="OBL15" s="28"/>
      <c r="OBU15" s="28"/>
      <c r="OCD15" s="28"/>
      <c r="OCM15" s="28"/>
      <c r="OCV15" s="28"/>
      <c r="ODE15" s="28"/>
      <c r="ODN15" s="28"/>
      <c r="ODW15" s="28"/>
      <c r="OEF15" s="28"/>
      <c r="OEO15" s="28"/>
      <c r="OEX15" s="28"/>
      <c r="OFG15" s="28"/>
      <c r="OFP15" s="28"/>
      <c r="OFY15" s="28"/>
      <c r="OGH15" s="28"/>
      <c r="OGQ15" s="28"/>
      <c r="OGZ15" s="28"/>
      <c r="OHI15" s="28"/>
      <c r="OHR15" s="28"/>
      <c r="OIA15" s="28"/>
      <c r="OIJ15" s="28"/>
      <c r="OIS15" s="28"/>
      <c r="OJB15" s="28"/>
      <c r="OJK15" s="28"/>
      <c r="OJT15" s="28"/>
      <c r="OKC15" s="28"/>
      <c r="OKL15" s="28"/>
      <c r="OKU15" s="28"/>
      <c r="OLD15" s="28"/>
      <c r="OLM15" s="28"/>
      <c r="OLV15" s="28"/>
      <c r="OME15" s="28"/>
      <c r="OMN15" s="28"/>
      <c r="OMW15" s="28"/>
      <c r="ONF15" s="28"/>
      <c r="ONO15" s="28"/>
      <c r="ONX15" s="28"/>
      <c r="OOG15" s="28"/>
      <c r="OOP15" s="28"/>
      <c r="OOY15" s="28"/>
      <c r="OPH15" s="28"/>
      <c r="OPQ15" s="28"/>
      <c r="OPZ15" s="28"/>
      <c r="OQI15" s="28"/>
      <c r="OQR15" s="28"/>
      <c r="ORA15" s="28"/>
      <c r="ORJ15" s="28"/>
      <c r="ORS15" s="28"/>
      <c r="OSB15" s="28"/>
      <c r="OSK15" s="28"/>
      <c r="OST15" s="28"/>
      <c r="OTC15" s="28"/>
      <c r="OTL15" s="28"/>
      <c r="OTU15" s="28"/>
      <c r="OUD15" s="28"/>
      <c r="OUM15" s="28"/>
      <c r="OUV15" s="28"/>
      <c r="OVE15" s="28"/>
      <c r="OVN15" s="28"/>
      <c r="OVW15" s="28"/>
      <c r="OWF15" s="28"/>
      <c r="OWO15" s="28"/>
      <c r="OWX15" s="28"/>
      <c r="OXG15" s="28"/>
      <c r="OXP15" s="28"/>
      <c r="OXY15" s="28"/>
      <c r="OYH15" s="28"/>
      <c r="OYQ15" s="28"/>
      <c r="OYZ15" s="28"/>
      <c r="OZI15" s="28"/>
      <c r="OZR15" s="28"/>
      <c r="PAA15" s="28"/>
      <c r="PAJ15" s="28"/>
      <c r="PAS15" s="28"/>
      <c r="PBB15" s="28"/>
      <c r="PBK15" s="28"/>
      <c r="PBT15" s="28"/>
      <c r="PCC15" s="28"/>
      <c r="PCL15" s="28"/>
      <c r="PCU15" s="28"/>
      <c r="PDD15" s="28"/>
      <c r="PDM15" s="28"/>
      <c r="PDV15" s="28"/>
      <c r="PEE15" s="28"/>
      <c r="PEN15" s="28"/>
      <c r="PEW15" s="28"/>
      <c r="PFF15" s="28"/>
      <c r="PFO15" s="28"/>
      <c r="PFX15" s="28"/>
      <c r="PGG15" s="28"/>
      <c r="PGP15" s="28"/>
      <c r="PGY15" s="28"/>
      <c r="PHH15" s="28"/>
      <c r="PHQ15" s="28"/>
      <c r="PHZ15" s="28"/>
      <c r="PII15" s="28"/>
      <c r="PIR15" s="28"/>
      <c r="PJA15" s="28"/>
      <c r="PJJ15" s="28"/>
      <c r="PJS15" s="28"/>
      <c r="PKB15" s="28"/>
      <c r="PKK15" s="28"/>
      <c r="PKT15" s="28"/>
      <c r="PLC15" s="28"/>
      <c r="PLL15" s="28"/>
      <c r="PLU15" s="28"/>
      <c r="PMD15" s="28"/>
      <c r="PMM15" s="28"/>
      <c r="PMV15" s="28"/>
      <c r="PNE15" s="28"/>
      <c r="PNN15" s="28"/>
      <c r="PNW15" s="28"/>
      <c r="POF15" s="28"/>
      <c r="POO15" s="28"/>
      <c r="POX15" s="28"/>
      <c r="PPG15" s="28"/>
      <c r="PPP15" s="28"/>
      <c r="PPY15" s="28"/>
      <c r="PQH15" s="28"/>
      <c r="PQQ15" s="28"/>
      <c r="PQZ15" s="28"/>
      <c r="PRI15" s="28"/>
      <c r="PRR15" s="28"/>
      <c r="PSA15" s="28"/>
      <c r="PSJ15" s="28"/>
      <c r="PSS15" s="28"/>
      <c r="PTB15" s="28"/>
      <c r="PTK15" s="28"/>
      <c r="PTT15" s="28"/>
      <c r="PUC15" s="28"/>
      <c r="PUL15" s="28"/>
      <c r="PUU15" s="28"/>
      <c r="PVD15" s="28"/>
      <c r="PVM15" s="28"/>
      <c r="PVV15" s="28"/>
      <c r="PWE15" s="28"/>
      <c r="PWN15" s="28"/>
      <c r="PWW15" s="28"/>
      <c r="PXF15" s="28"/>
      <c r="PXO15" s="28"/>
      <c r="PXX15" s="28"/>
      <c r="PYG15" s="28"/>
      <c r="PYP15" s="28"/>
      <c r="PYY15" s="28"/>
      <c r="PZH15" s="28"/>
      <c r="PZQ15" s="28"/>
      <c r="PZZ15" s="28"/>
      <c r="QAI15" s="28"/>
      <c r="QAR15" s="28"/>
      <c r="QBA15" s="28"/>
      <c r="QBJ15" s="28"/>
      <c r="QBS15" s="28"/>
      <c r="QCB15" s="28"/>
      <c r="QCK15" s="28"/>
      <c r="QCT15" s="28"/>
      <c r="QDC15" s="28"/>
      <c r="QDL15" s="28"/>
      <c r="QDU15" s="28"/>
      <c r="QED15" s="28"/>
      <c r="QEM15" s="28"/>
      <c r="QEV15" s="28"/>
      <c r="QFE15" s="28"/>
      <c r="QFN15" s="28"/>
      <c r="QFW15" s="28"/>
      <c r="QGF15" s="28"/>
      <c r="QGO15" s="28"/>
      <c r="QGX15" s="28"/>
      <c r="QHG15" s="28"/>
      <c r="QHP15" s="28"/>
      <c r="QHY15" s="28"/>
      <c r="QIH15" s="28"/>
      <c r="QIQ15" s="28"/>
      <c r="QIZ15" s="28"/>
      <c r="QJI15" s="28"/>
      <c r="QJR15" s="28"/>
      <c r="QKA15" s="28"/>
      <c r="QKJ15" s="28"/>
      <c r="QKS15" s="28"/>
      <c r="QLB15" s="28"/>
      <c r="QLK15" s="28"/>
      <c r="QLT15" s="28"/>
      <c r="QMC15" s="28"/>
      <c r="QML15" s="28"/>
      <c r="QMU15" s="28"/>
      <c r="QND15" s="28"/>
      <c r="QNM15" s="28"/>
      <c r="QNV15" s="28"/>
      <c r="QOE15" s="28"/>
      <c r="QON15" s="28"/>
      <c r="QOW15" s="28"/>
      <c r="QPF15" s="28"/>
      <c r="QPO15" s="28"/>
      <c r="QPX15" s="28"/>
      <c r="QQG15" s="28"/>
      <c r="QQP15" s="28"/>
      <c r="QQY15" s="28"/>
      <c r="QRH15" s="28"/>
      <c r="QRQ15" s="28"/>
      <c r="QRZ15" s="28"/>
      <c r="QSI15" s="28"/>
      <c r="QSR15" s="28"/>
      <c r="QTA15" s="28"/>
      <c r="QTJ15" s="28"/>
      <c r="QTS15" s="28"/>
      <c r="QUB15" s="28"/>
      <c r="QUK15" s="28"/>
      <c r="QUT15" s="28"/>
      <c r="QVC15" s="28"/>
      <c r="QVL15" s="28"/>
      <c r="QVU15" s="28"/>
      <c r="QWD15" s="28"/>
      <c r="QWM15" s="28"/>
      <c r="QWV15" s="28"/>
      <c r="QXE15" s="28"/>
      <c r="QXN15" s="28"/>
      <c r="QXW15" s="28"/>
      <c r="QYF15" s="28"/>
      <c r="QYO15" s="28"/>
      <c r="QYX15" s="28"/>
      <c r="QZG15" s="28"/>
      <c r="QZP15" s="28"/>
      <c r="QZY15" s="28"/>
      <c r="RAH15" s="28"/>
      <c r="RAQ15" s="28"/>
      <c r="RAZ15" s="28"/>
      <c r="RBI15" s="28"/>
      <c r="RBR15" s="28"/>
      <c r="RCA15" s="28"/>
      <c r="RCJ15" s="28"/>
      <c r="RCS15" s="28"/>
      <c r="RDB15" s="28"/>
      <c r="RDK15" s="28"/>
      <c r="RDT15" s="28"/>
      <c r="REC15" s="28"/>
      <c r="REL15" s="28"/>
      <c r="REU15" s="28"/>
      <c r="RFD15" s="28"/>
      <c r="RFM15" s="28"/>
      <c r="RFV15" s="28"/>
      <c r="RGE15" s="28"/>
      <c r="RGN15" s="28"/>
      <c r="RGW15" s="28"/>
      <c r="RHF15" s="28"/>
      <c r="RHO15" s="28"/>
      <c r="RHX15" s="28"/>
      <c r="RIG15" s="28"/>
      <c r="RIP15" s="28"/>
      <c r="RIY15" s="28"/>
      <c r="RJH15" s="28"/>
      <c r="RJQ15" s="28"/>
      <c r="RJZ15" s="28"/>
      <c r="RKI15" s="28"/>
      <c r="RKR15" s="28"/>
      <c r="RLA15" s="28"/>
      <c r="RLJ15" s="28"/>
      <c r="RLS15" s="28"/>
      <c r="RMB15" s="28"/>
      <c r="RMK15" s="28"/>
      <c r="RMT15" s="28"/>
      <c r="RNC15" s="28"/>
      <c r="RNL15" s="28"/>
      <c r="RNU15" s="28"/>
      <c r="ROD15" s="28"/>
      <c r="ROM15" s="28"/>
      <c r="ROV15" s="28"/>
      <c r="RPE15" s="28"/>
      <c r="RPN15" s="28"/>
      <c r="RPW15" s="28"/>
      <c r="RQF15" s="28"/>
      <c r="RQO15" s="28"/>
      <c r="RQX15" s="28"/>
      <c r="RRG15" s="28"/>
      <c r="RRP15" s="28"/>
      <c r="RRY15" s="28"/>
      <c r="RSH15" s="28"/>
      <c r="RSQ15" s="28"/>
      <c r="RSZ15" s="28"/>
      <c r="RTI15" s="28"/>
      <c r="RTR15" s="28"/>
      <c r="RUA15" s="28"/>
      <c r="RUJ15" s="28"/>
      <c r="RUS15" s="28"/>
      <c r="RVB15" s="28"/>
      <c r="RVK15" s="28"/>
      <c r="RVT15" s="28"/>
      <c r="RWC15" s="28"/>
      <c r="RWL15" s="28"/>
      <c r="RWU15" s="28"/>
      <c r="RXD15" s="28"/>
      <c r="RXM15" s="28"/>
      <c r="RXV15" s="28"/>
      <c r="RYE15" s="28"/>
      <c r="RYN15" s="28"/>
      <c r="RYW15" s="28"/>
      <c r="RZF15" s="28"/>
      <c r="RZO15" s="28"/>
      <c r="RZX15" s="28"/>
      <c r="SAG15" s="28"/>
      <c r="SAP15" s="28"/>
      <c r="SAY15" s="28"/>
      <c r="SBH15" s="28"/>
      <c r="SBQ15" s="28"/>
      <c r="SBZ15" s="28"/>
      <c r="SCI15" s="28"/>
      <c r="SCR15" s="28"/>
      <c r="SDA15" s="28"/>
      <c r="SDJ15" s="28"/>
      <c r="SDS15" s="28"/>
      <c r="SEB15" s="28"/>
      <c r="SEK15" s="28"/>
      <c r="SET15" s="28"/>
      <c r="SFC15" s="28"/>
      <c r="SFL15" s="28"/>
      <c r="SFU15" s="28"/>
      <c r="SGD15" s="28"/>
      <c r="SGM15" s="28"/>
      <c r="SGV15" s="28"/>
      <c r="SHE15" s="28"/>
      <c r="SHN15" s="28"/>
      <c r="SHW15" s="28"/>
      <c r="SIF15" s="28"/>
      <c r="SIO15" s="28"/>
      <c r="SIX15" s="28"/>
      <c r="SJG15" s="28"/>
      <c r="SJP15" s="28"/>
      <c r="SJY15" s="28"/>
      <c r="SKH15" s="28"/>
      <c r="SKQ15" s="28"/>
      <c r="SKZ15" s="28"/>
      <c r="SLI15" s="28"/>
      <c r="SLR15" s="28"/>
      <c r="SMA15" s="28"/>
      <c r="SMJ15" s="28"/>
      <c r="SMS15" s="28"/>
      <c r="SNB15" s="28"/>
      <c r="SNK15" s="28"/>
      <c r="SNT15" s="28"/>
      <c r="SOC15" s="28"/>
      <c r="SOL15" s="28"/>
      <c r="SOU15" s="28"/>
      <c r="SPD15" s="28"/>
      <c r="SPM15" s="28"/>
      <c r="SPV15" s="28"/>
      <c r="SQE15" s="28"/>
      <c r="SQN15" s="28"/>
      <c r="SQW15" s="28"/>
      <c r="SRF15" s="28"/>
      <c r="SRO15" s="28"/>
      <c r="SRX15" s="28"/>
      <c r="SSG15" s="28"/>
      <c r="SSP15" s="28"/>
      <c r="SSY15" s="28"/>
      <c r="STH15" s="28"/>
      <c r="STQ15" s="28"/>
      <c r="STZ15" s="28"/>
      <c r="SUI15" s="28"/>
      <c r="SUR15" s="28"/>
      <c r="SVA15" s="28"/>
      <c r="SVJ15" s="28"/>
      <c r="SVS15" s="28"/>
      <c r="SWB15" s="28"/>
      <c r="SWK15" s="28"/>
      <c r="SWT15" s="28"/>
      <c r="SXC15" s="28"/>
      <c r="SXL15" s="28"/>
      <c r="SXU15" s="28"/>
      <c r="SYD15" s="28"/>
      <c r="SYM15" s="28"/>
      <c r="SYV15" s="28"/>
      <c r="SZE15" s="28"/>
      <c r="SZN15" s="28"/>
      <c r="SZW15" s="28"/>
      <c r="TAF15" s="28"/>
      <c r="TAO15" s="28"/>
      <c r="TAX15" s="28"/>
      <c r="TBG15" s="28"/>
      <c r="TBP15" s="28"/>
      <c r="TBY15" s="28"/>
      <c r="TCH15" s="28"/>
      <c r="TCQ15" s="28"/>
      <c r="TCZ15" s="28"/>
      <c r="TDI15" s="28"/>
      <c r="TDR15" s="28"/>
      <c r="TEA15" s="28"/>
      <c r="TEJ15" s="28"/>
      <c r="TES15" s="28"/>
      <c r="TFB15" s="28"/>
      <c r="TFK15" s="28"/>
      <c r="TFT15" s="28"/>
      <c r="TGC15" s="28"/>
      <c r="TGL15" s="28"/>
      <c r="TGU15" s="28"/>
      <c r="THD15" s="28"/>
      <c r="THM15" s="28"/>
      <c r="THV15" s="28"/>
      <c r="TIE15" s="28"/>
      <c r="TIN15" s="28"/>
      <c r="TIW15" s="28"/>
      <c r="TJF15" s="28"/>
      <c r="TJO15" s="28"/>
      <c r="TJX15" s="28"/>
      <c r="TKG15" s="28"/>
      <c r="TKP15" s="28"/>
      <c r="TKY15" s="28"/>
      <c r="TLH15" s="28"/>
      <c r="TLQ15" s="28"/>
      <c r="TLZ15" s="28"/>
      <c r="TMI15" s="28"/>
      <c r="TMR15" s="28"/>
      <c r="TNA15" s="28"/>
      <c r="TNJ15" s="28"/>
      <c r="TNS15" s="28"/>
      <c r="TOB15" s="28"/>
      <c r="TOK15" s="28"/>
      <c r="TOT15" s="28"/>
      <c r="TPC15" s="28"/>
      <c r="TPL15" s="28"/>
      <c r="TPU15" s="28"/>
      <c r="TQD15" s="28"/>
      <c r="TQM15" s="28"/>
      <c r="TQV15" s="28"/>
      <c r="TRE15" s="28"/>
      <c r="TRN15" s="28"/>
      <c r="TRW15" s="28"/>
      <c r="TSF15" s="28"/>
      <c r="TSO15" s="28"/>
      <c r="TSX15" s="28"/>
      <c r="TTG15" s="28"/>
      <c r="TTP15" s="28"/>
      <c r="TTY15" s="28"/>
      <c r="TUH15" s="28"/>
      <c r="TUQ15" s="28"/>
      <c r="TUZ15" s="28"/>
      <c r="TVI15" s="28"/>
      <c r="TVR15" s="28"/>
      <c r="TWA15" s="28"/>
      <c r="TWJ15" s="28"/>
      <c r="TWS15" s="28"/>
      <c r="TXB15" s="28"/>
      <c r="TXK15" s="28"/>
      <c r="TXT15" s="28"/>
      <c r="TYC15" s="28"/>
      <c r="TYL15" s="28"/>
      <c r="TYU15" s="28"/>
      <c r="TZD15" s="28"/>
      <c r="TZM15" s="28"/>
      <c r="TZV15" s="28"/>
      <c r="UAE15" s="28"/>
      <c r="UAN15" s="28"/>
      <c r="UAW15" s="28"/>
      <c r="UBF15" s="28"/>
      <c r="UBO15" s="28"/>
      <c r="UBX15" s="28"/>
      <c r="UCG15" s="28"/>
      <c r="UCP15" s="28"/>
      <c r="UCY15" s="28"/>
      <c r="UDH15" s="28"/>
      <c r="UDQ15" s="28"/>
      <c r="UDZ15" s="28"/>
      <c r="UEI15" s="28"/>
      <c r="UER15" s="28"/>
      <c r="UFA15" s="28"/>
      <c r="UFJ15" s="28"/>
      <c r="UFS15" s="28"/>
      <c r="UGB15" s="28"/>
      <c r="UGK15" s="28"/>
      <c r="UGT15" s="28"/>
      <c r="UHC15" s="28"/>
      <c r="UHL15" s="28"/>
      <c r="UHU15" s="28"/>
      <c r="UID15" s="28"/>
      <c r="UIM15" s="28"/>
      <c r="UIV15" s="28"/>
      <c r="UJE15" s="28"/>
      <c r="UJN15" s="28"/>
      <c r="UJW15" s="28"/>
      <c r="UKF15" s="28"/>
      <c r="UKO15" s="28"/>
      <c r="UKX15" s="28"/>
      <c r="ULG15" s="28"/>
      <c r="ULP15" s="28"/>
      <c r="ULY15" s="28"/>
      <c r="UMH15" s="28"/>
      <c r="UMQ15" s="28"/>
      <c r="UMZ15" s="28"/>
      <c r="UNI15" s="28"/>
      <c r="UNR15" s="28"/>
      <c r="UOA15" s="28"/>
      <c r="UOJ15" s="28"/>
      <c r="UOS15" s="28"/>
      <c r="UPB15" s="28"/>
      <c r="UPK15" s="28"/>
      <c r="UPT15" s="28"/>
      <c r="UQC15" s="28"/>
      <c r="UQL15" s="28"/>
      <c r="UQU15" s="28"/>
      <c r="URD15" s="28"/>
      <c r="URM15" s="28"/>
      <c r="URV15" s="28"/>
      <c r="USE15" s="28"/>
      <c r="USN15" s="28"/>
      <c r="USW15" s="28"/>
      <c r="UTF15" s="28"/>
      <c r="UTO15" s="28"/>
      <c r="UTX15" s="28"/>
      <c r="UUG15" s="28"/>
      <c r="UUP15" s="28"/>
      <c r="UUY15" s="28"/>
      <c r="UVH15" s="28"/>
      <c r="UVQ15" s="28"/>
      <c r="UVZ15" s="28"/>
      <c r="UWI15" s="28"/>
      <c r="UWR15" s="28"/>
      <c r="UXA15" s="28"/>
      <c r="UXJ15" s="28"/>
      <c r="UXS15" s="28"/>
      <c r="UYB15" s="28"/>
      <c r="UYK15" s="28"/>
      <c r="UYT15" s="28"/>
      <c r="UZC15" s="28"/>
      <c r="UZL15" s="28"/>
      <c r="UZU15" s="28"/>
      <c r="VAD15" s="28"/>
      <c r="VAM15" s="28"/>
      <c r="VAV15" s="28"/>
      <c r="VBE15" s="28"/>
      <c r="VBN15" s="28"/>
      <c r="VBW15" s="28"/>
      <c r="VCF15" s="28"/>
      <c r="VCO15" s="28"/>
      <c r="VCX15" s="28"/>
      <c r="VDG15" s="28"/>
      <c r="VDP15" s="28"/>
      <c r="VDY15" s="28"/>
      <c r="VEH15" s="28"/>
      <c r="VEQ15" s="28"/>
      <c r="VEZ15" s="28"/>
      <c r="VFI15" s="28"/>
      <c r="VFR15" s="28"/>
      <c r="VGA15" s="28"/>
      <c r="VGJ15" s="28"/>
      <c r="VGS15" s="28"/>
      <c r="VHB15" s="28"/>
      <c r="VHK15" s="28"/>
      <c r="VHT15" s="28"/>
      <c r="VIC15" s="28"/>
      <c r="VIL15" s="28"/>
      <c r="VIU15" s="28"/>
      <c r="VJD15" s="28"/>
      <c r="VJM15" s="28"/>
      <c r="VJV15" s="28"/>
      <c r="VKE15" s="28"/>
      <c r="VKN15" s="28"/>
      <c r="VKW15" s="28"/>
      <c r="VLF15" s="28"/>
      <c r="VLO15" s="28"/>
      <c r="VLX15" s="28"/>
      <c r="VMG15" s="28"/>
      <c r="VMP15" s="28"/>
      <c r="VMY15" s="28"/>
      <c r="VNH15" s="28"/>
      <c r="VNQ15" s="28"/>
      <c r="VNZ15" s="28"/>
      <c r="VOI15" s="28"/>
      <c r="VOR15" s="28"/>
      <c r="VPA15" s="28"/>
      <c r="VPJ15" s="28"/>
      <c r="VPS15" s="28"/>
      <c r="VQB15" s="28"/>
      <c r="VQK15" s="28"/>
      <c r="VQT15" s="28"/>
      <c r="VRC15" s="28"/>
      <c r="VRL15" s="28"/>
      <c r="VRU15" s="28"/>
      <c r="VSD15" s="28"/>
      <c r="VSM15" s="28"/>
      <c r="VSV15" s="28"/>
      <c r="VTE15" s="28"/>
      <c r="VTN15" s="28"/>
      <c r="VTW15" s="28"/>
      <c r="VUF15" s="28"/>
      <c r="VUO15" s="28"/>
      <c r="VUX15" s="28"/>
      <c r="VVG15" s="28"/>
      <c r="VVP15" s="28"/>
      <c r="VVY15" s="28"/>
      <c r="VWH15" s="28"/>
      <c r="VWQ15" s="28"/>
      <c r="VWZ15" s="28"/>
      <c r="VXI15" s="28"/>
      <c r="VXR15" s="28"/>
      <c r="VYA15" s="28"/>
      <c r="VYJ15" s="28"/>
      <c r="VYS15" s="28"/>
      <c r="VZB15" s="28"/>
      <c r="VZK15" s="28"/>
      <c r="VZT15" s="28"/>
      <c r="WAC15" s="28"/>
      <c r="WAL15" s="28"/>
      <c r="WAU15" s="28"/>
      <c r="WBD15" s="28"/>
      <c r="WBM15" s="28"/>
      <c r="WBV15" s="28"/>
      <c r="WCE15" s="28"/>
      <c r="WCN15" s="28"/>
      <c r="WCW15" s="28"/>
      <c r="WDF15" s="28"/>
      <c r="WDO15" s="28"/>
      <c r="WDX15" s="28"/>
      <c r="WEG15" s="28"/>
      <c r="WEP15" s="28"/>
      <c r="WEY15" s="28"/>
      <c r="WFH15" s="28"/>
      <c r="WFQ15" s="28"/>
      <c r="WFZ15" s="28"/>
      <c r="WGI15" s="28"/>
      <c r="WGR15" s="28"/>
      <c r="WHA15" s="28"/>
      <c r="WHJ15" s="28"/>
      <c r="WHS15" s="28"/>
      <c r="WIB15" s="28"/>
      <c r="WIK15" s="28"/>
      <c r="WIT15" s="28"/>
      <c r="WJC15" s="28"/>
      <c r="WJL15" s="28"/>
      <c r="WJU15" s="28"/>
      <c r="WKD15" s="28"/>
      <c r="WKM15" s="28"/>
      <c r="WKV15" s="28"/>
      <c r="WLE15" s="28"/>
      <c r="WLN15" s="28"/>
      <c r="WLW15" s="28"/>
      <c r="WMF15" s="28"/>
      <c r="WMO15" s="28"/>
      <c r="WMX15" s="28"/>
      <c r="WNG15" s="28"/>
      <c r="WNP15" s="28"/>
      <c r="WNY15" s="28"/>
      <c r="WOH15" s="28"/>
      <c r="WOQ15" s="28"/>
      <c r="WOZ15" s="28"/>
      <c r="WPI15" s="28"/>
      <c r="WPR15" s="28"/>
      <c r="WQA15" s="28"/>
      <c r="WQJ15" s="28"/>
      <c r="WQS15" s="28"/>
      <c r="WRB15" s="28"/>
      <c r="WRK15" s="28"/>
      <c r="WRT15" s="28"/>
      <c r="WSC15" s="28"/>
      <c r="WSL15" s="28"/>
      <c r="WSU15" s="28"/>
      <c r="WTD15" s="28"/>
      <c r="WTM15" s="28"/>
      <c r="WTV15" s="28"/>
      <c r="WUE15" s="28"/>
      <c r="WUN15" s="28"/>
      <c r="WUW15" s="28"/>
      <c r="WVF15" s="28"/>
      <c r="WVO15" s="28"/>
      <c r="WVX15" s="28"/>
      <c r="WWG15" s="28"/>
      <c r="WWP15" s="28"/>
      <c r="WWY15" s="28"/>
      <c r="WXH15" s="28"/>
      <c r="WXQ15" s="28"/>
      <c r="WXZ15" s="28"/>
      <c r="WYI15" s="28"/>
      <c r="WYR15" s="28"/>
      <c r="WZA15" s="28"/>
      <c r="WZJ15" s="28"/>
      <c r="WZS15" s="28"/>
      <c r="WZT15" s="1"/>
      <c r="WZU15" s="1"/>
      <c r="WZV15" s="1"/>
      <c r="WZW15" s="1"/>
      <c r="WZX15" s="1"/>
      <c r="WZY15" s="1"/>
      <c r="WZZ15" s="1"/>
      <c r="XAA15" s="1"/>
      <c r="XAB15" s="1"/>
      <c r="XAC15" s="1"/>
      <c r="XAD15" s="1"/>
      <c r="XAE15" s="1"/>
      <c r="XAF15" s="1"/>
      <c r="XAG15" s="1"/>
      <c r="XAH15" s="1"/>
      <c r="XAI15" s="1"/>
      <c r="XAJ15" s="1"/>
      <c r="XAK15" s="1"/>
      <c r="XAL15" s="1"/>
      <c r="XAM15" s="1"/>
      <c r="XAN15" s="1"/>
      <c r="XAO15" s="1"/>
      <c r="XAP15" s="1"/>
      <c r="XAQ15" s="1"/>
      <c r="XAR15" s="1"/>
      <c r="XAS15" s="1"/>
      <c r="XAT15" s="1"/>
      <c r="XAU15" s="1"/>
      <c r="XAV15" s="1"/>
      <c r="XAW15" s="1"/>
      <c r="XAX15" s="1"/>
      <c r="XAY15" s="1"/>
      <c r="XAZ15" s="1"/>
      <c r="XBA15" s="1"/>
      <c r="XBB15" s="1"/>
      <c r="XBC15" s="1"/>
      <c r="XBD15" s="1"/>
      <c r="XBE15" s="1"/>
      <c r="XBF15" s="1"/>
      <c r="XBG15" s="1"/>
      <c r="XBH15" s="1"/>
      <c r="XBI15" s="1"/>
      <c r="XBJ15" s="1"/>
      <c r="XBK15" s="1"/>
      <c r="XBL15" s="1"/>
      <c r="XBM15" s="1"/>
      <c r="XBN15" s="1"/>
      <c r="XBO15" s="1"/>
      <c r="XBP15" s="1"/>
      <c r="XBQ15" s="1"/>
      <c r="XBR15" s="1"/>
      <c r="XBS15" s="1"/>
      <c r="XBT15" s="1"/>
      <c r="XBU15" s="1"/>
      <c r="XBV15" s="1"/>
      <c r="XBW15" s="1"/>
      <c r="XBX15" s="1"/>
      <c r="XBY15" s="1"/>
      <c r="XBZ15" s="1"/>
      <c r="XCA15" s="1"/>
      <c r="XCB15" s="1"/>
      <c r="XCC15" s="1"/>
      <c r="XCD15" s="1"/>
      <c r="XCE15" s="1"/>
      <c r="XCF15" s="1"/>
      <c r="XCG15" s="1"/>
      <c r="XCH15" s="1"/>
      <c r="XCI15" s="1"/>
      <c r="XCJ15" s="1"/>
      <c r="XCK15" s="1"/>
      <c r="XCL15" s="1"/>
      <c r="XCM15" s="1"/>
      <c r="XCN15" s="1"/>
      <c r="XCO15" s="1"/>
      <c r="XCP15" s="1"/>
      <c r="XCQ15" s="1"/>
      <c r="XCR15" s="1"/>
      <c r="XCS15" s="1"/>
      <c r="XCT15" s="1"/>
      <c r="XCU15" s="1"/>
      <c r="XCV15" s="1"/>
      <c r="XCW15" s="1"/>
      <c r="XCX15" s="1"/>
      <c r="XCY15" s="1"/>
      <c r="XCZ15" s="1"/>
      <c r="XDA15" s="1"/>
      <c r="XDB15" s="1"/>
      <c r="XDC15" s="1"/>
      <c r="XDD15" s="1"/>
      <c r="XDE15" s="1"/>
      <c r="XDF15" s="1"/>
      <c r="XDG15" s="1"/>
      <c r="XDH15" s="1"/>
      <c r="XDI15" s="1"/>
      <c r="XDJ15" s="1"/>
      <c r="XDK15" s="1"/>
      <c r="XDL15" s="1"/>
      <c r="XDM15" s="1"/>
      <c r="XDN15" s="1"/>
      <c r="XDO15" s="1"/>
      <c r="XDP15" s="1"/>
      <c r="XDQ15" s="1"/>
      <c r="XDR15" s="1"/>
      <c r="XDS15" s="1"/>
      <c r="XDT15" s="1"/>
      <c r="XDU15" s="1"/>
      <c r="XDV15" s="1"/>
      <c r="XDW15" s="1"/>
      <c r="XDX15" s="1"/>
      <c r="XDY15" s="1"/>
      <c r="XDZ15" s="1"/>
      <c r="XEA15" s="1"/>
      <c r="XEB15" s="1"/>
      <c r="XEC15" s="1"/>
      <c r="XED15" s="1"/>
      <c r="XEE15" s="1"/>
      <c r="XEF15" s="1"/>
      <c r="XEG15" s="1"/>
      <c r="XEH15" s="1"/>
      <c r="XEI15" s="1"/>
      <c r="XEJ15" s="1"/>
      <c r="XEK15" s="1"/>
      <c r="XEL15" s="1"/>
      <c r="XEM15" s="1"/>
      <c r="XEN15" s="1"/>
      <c r="XEO15" s="1"/>
      <c r="XEP15" s="1"/>
      <c r="XEQ15" s="1"/>
      <c r="XER15" s="1"/>
      <c r="XES15" s="1"/>
      <c r="XET15" s="1"/>
      <c r="XEU15" s="1"/>
      <c r="XEV15" s="1"/>
      <c r="XEW15" s="1"/>
      <c r="XEX15" s="1"/>
      <c r="XEY15" s="1"/>
      <c r="XEZ15" s="1"/>
      <c r="XFA15" s="1"/>
      <c r="XFB15" s="1"/>
      <c r="XFC15" s="1"/>
      <c r="XFD15" s="1"/>
    </row>
    <row r="16" customFormat="false" ht="18" hidden="false" customHeight="true" outlineLevel="0" collapsed="false">
      <c r="A16" s="13"/>
      <c r="B16" s="14"/>
      <c r="C16" s="15"/>
      <c r="D16" s="13"/>
      <c r="E16" s="16"/>
      <c r="F16" s="24"/>
      <c r="G16" s="25"/>
      <c r="H16" s="25"/>
      <c r="I16" s="20" t="n">
        <f aca="false">SUM('Cast 5_ManOdpad_fakturace'!F25:H26)</f>
        <v>10900</v>
      </c>
      <c r="J16" s="21" t="s">
        <v>16</v>
      </c>
      <c r="K16" s="22" t="s">
        <v>17</v>
      </c>
    </row>
    <row r="17" customFormat="false" ht="15" hidden="false" customHeight="false" outlineLevel="0" collapsed="false">
      <c r="E17" s="30"/>
      <c r="H17" s="31" t="n">
        <f aca="false">SUM(H7:H16)</f>
        <v>0</v>
      </c>
    </row>
    <row r="18" customFormat="false" ht="12.75" hidden="false" customHeight="false" outlineLevel="0" collapsed="false">
      <c r="B18" s="32" t="s">
        <v>29</v>
      </c>
    </row>
  </sheetData>
  <mergeCells count="26">
    <mergeCell ref="A1:K1"/>
    <mergeCell ref="A3:K3"/>
    <mergeCell ref="A7:A8"/>
    <mergeCell ref="B7:B8"/>
    <mergeCell ref="C7:C8"/>
    <mergeCell ref="D7:D8"/>
    <mergeCell ref="E7:E8"/>
    <mergeCell ref="F7:F8"/>
    <mergeCell ref="G7:G8"/>
    <mergeCell ref="H7:H8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</mergeCells>
  <conditionalFormatting sqref="F7:G7">
    <cfRule type="cellIs" priority="2" operator="equal" aboveAverage="0" equalAverage="0" bottom="0" percent="0" rank="0" text="" dxfId="2">
      <formula>0</formula>
    </cfRule>
  </conditionalFormatting>
  <conditionalFormatting sqref="F7:G7">
    <cfRule type="cellIs" priority="3" operator="equal" aboveAverage="0" equalAverage="0" bottom="0" percent="0" rank="0" text="" dxfId="3">
      <formula>0</formula>
    </cfRule>
  </conditionalFormatting>
  <conditionalFormatting sqref="F7:G16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3" min="2" style="1" width="32.42"/>
    <col collapsed="false" customWidth="true" hidden="false" outlineLevel="0" max="4" min="4" style="1" width="7.57"/>
    <col collapsed="false" customWidth="true" hidden="false" outlineLevel="0" max="5" min="5" style="1" width="12.29"/>
    <col collapsed="false" customWidth="true" hidden="false" outlineLevel="0" max="6" min="6" style="1" width="8.42"/>
    <col collapsed="false" customWidth="true" hidden="false" outlineLevel="0" max="7" min="7" style="1" width="10.57"/>
    <col collapsed="false" customWidth="true" hidden="false" outlineLevel="0" max="8" min="8" style="1" width="11.43"/>
    <col collapsed="false" customWidth="true" hidden="false" outlineLevel="0" max="9" min="9" style="1" width="26.71"/>
    <col collapsed="false" customWidth="true" hidden="false" outlineLevel="0" max="10" min="10" style="1" width="33.29"/>
    <col collapsed="false" customWidth="true" hidden="false" outlineLevel="0" max="11" min="11" style="2" width="76.14"/>
    <col collapsed="false" customWidth="false" hidden="false" outlineLevel="0" max="39" min="12" style="2" width="8.71"/>
    <col collapsed="false" customWidth="false" hidden="false" outlineLevel="0" max="16384" min="40" style="1" width="8.71"/>
  </cols>
  <sheetData>
    <row r="1" customFormat="false" ht="18.75" hidden="false" customHeight="false" outlineLevel="0" collapsed="false">
      <c r="A1" s="33" t="s">
        <v>0</v>
      </c>
    </row>
    <row r="2" customFormat="false" ht="18.75" hidden="false" customHeight="false" outlineLevel="0" collapsed="false">
      <c r="A2" s="4"/>
    </row>
    <row r="3" customFormat="false" ht="18.75" hidden="false" customHeight="false" outlineLevel="0" collapsed="false">
      <c r="A3" s="34" t="s">
        <v>30</v>
      </c>
    </row>
    <row r="4" customFormat="false" ht="13.5" hidden="false" customHeight="false" outlineLevel="0" collapsed="false">
      <c r="A4" s="6"/>
    </row>
    <row r="5" customFormat="false" ht="16.5" hidden="false" customHeight="false" outlineLevel="0" collapsed="false">
      <c r="A5" s="6"/>
      <c r="F5" s="35" t="s">
        <v>31</v>
      </c>
      <c r="G5" s="35"/>
      <c r="H5" s="35"/>
    </row>
    <row r="6" customFormat="false" ht="12.75" hidden="false" customHeight="false" outlineLevel="0" collapsed="false">
      <c r="A6" s="7"/>
      <c r="B6" s="7"/>
      <c r="C6" s="7"/>
      <c r="D6" s="7"/>
      <c r="E6" s="7" t="s">
        <v>10</v>
      </c>
      <c r="F6" s="36" t="s">
        <v>32</v>
      </c>
      <c r="G6" s="36"/>
      <c r="H6" s="36"/>
    </row>
    <row r="7" s="6" customFormat="true" ht="13.5" hidden="false" customHeight="false" outlineLevel="0" collapsed="false">
      <c r="A7" s="37" t="s">
        <v>2</v>
      </c>
      <c r="B7" s="37" t="s">
        <v>3</v>
      </c>
      <c r="C7" s="38" t="s">
        <v>4</v>
      </c>
      <c r="D7" s="37" t="s">
        <v>5</v>
      </c>
      <c r="E7" s="39" t="s">
        <v>33</v>
      </c>
      <c r="F7" s="40" t="s">
        <v>34</v>
      </c>
      <c r="G7" s="41" t="s">
        <v>35</v>
      </c>
      <c r="H7" s="42" t="s">
        <v>36</v>
      </c>
      <c r="I7" s="43" t="s">
        <v>37</v>
      </c>
      <c r="J7" s="44" t="s">
        <v>11</v>
      </c>
      <c r="K7" s="44" t="s">
        <v>12</v>
      </c>
    </row>
    <row r="8" customFormat="false" ht="15" hidden="false" customHeight="true" outlineLevel="0" collapsed="false">
      <c r="A8" s="45" t="n">
        <v>1</v>
      </c>
      <c r="B8" s="46" t="str">
        <f aca="false">'[1]Část 5 - Manipulace s odpady'!B5</f>
        <v>Pytle na biologický odpad malé</v>
      </c>
      <c r="C8" s="47" t="s">
        <v>13</v>
      </c>
      <c r="D8" s="45" t="str">
        <f aca="false">'[1]Část 5 - Manipulace s odpady'!D5</f>
        <v>1 ks</v>
      </c>
      <c r="E8" s="48" t="n">
        <f aca="false">SUM(F8:H12)</f>
        <v>3020</v>
      </c>
      <c r="F8" s="49" t="n">
        <f aca="false">SUM('[1]Část 5 - Manipulace s odpady'!Q5,'[1]Část 5 - Manipulace s odpady'!AE5,'[1]Část 5 - Manipulace s odpady'!AG5)</f>
        <v>800</v>
      </c>
      <c r="G8" s="50"/>
      <c r="H8" s="51"/>
      <c r="I8" s="52" t="s">
        <v>38</v>
      </c>
      <c r="J8" s="53" t="str">
        <f aca="false">IF(I8=[1]vstup!B14,[1]vstup!C14,0)</f>
        <v>Šimkova 870, 500 03 Hradec Králové</v>
      </c>
      <c r="K8" s="54" t="s">
        <v>15</v>
      </c>
      <c r="N8" s="23"/>
      <c r="O8" s="23"/>
      <c r="Q8" s="23"/>
    </row>
    <row r="9" customFormat="false" ht="15" hidden="false" customHeight="false" outlineLevel="0" collapsed="false">
      <c r="A9" s="45"/>
      <c r="B9" s="46"/>
      <c r="C9" s="47"/>
      <c r="D9" s="45"/>
      <c r="E9" s="48"/>
      <c r="F9" s="55" t="n">
        <f aca="false">SUM('[1]Část 5 - Manipulace s odpady'!Y5,'[1]Část 5 - Manipulace s odpady'!AA5,'[1]Část 5 - Manipulace s odpady'!AC5)</f>
        <v>900</v>
      </c>
      <c r="G9" s="56"/>
      <c r="H9" s="57"/>
      <c r="I9" s="58" t="s">
        <v>39</v>
      </c>
      <c r="J9" s="21" t="str">
        <f aca="false">IF(I9=[1]vstup!B16,[1]vstup!C16,0)</f>
        <v>Šimkova 870, 500 03 Hradec Králové</v>
      </c>
      <c r="K9" s="22" t="s">
        <v>24</v>
      </c>
      <c r="N9" s="23"/>
      <c r="O9" s="23"/>
      <c r="Q9" s="23"/>
    </row>
    <row r="10" customFormat="false" ht="15" hidden="false" customHeight="false" outlineLevel="0" collapsed="false">
      <c r="A10" s="45"/>
      <c r="B10" s="46"/>
      <c r="C10" s="47"/>
      <c r="D10" s="45"/>
      <c r="E10" s="48"/>
      <c r="F10" s="55" t="n">
        <f aca="false">SUM('[1]Část 5 - Manipulace s odpady'!S5)</f>
        <v>300</v>
      </c>
      <c r="G10" s="56"/>
      <c r="H10" s="57"/>
      <c r="I10" s="58" t="s">
        <v>40</v>
      </c>
      <c r="J10" s="21" t="str">
        <f aca="false">IF(I10=[1]vstup!B18,[1]vstup!C18,0)</f>
        <v>Zborovská 2089, 500 03 Hradec Králové</v>
      </c>
      <c r="K10" s="22" t="s">
        <v>17</v>
      </c>
      <c r="N10" s="23"/>
      <c r="O10" s="23"/>
      <c r="Q10" s="23"/>
    </row>
    <row r="11" customFormat="false" ht="15" hidden="false" customHeight="false" outlineLevel="0" collapsed="false">
      <c r="A11" s="45"/>
      <c r="B11" s="46"/>
      <c r="C11" s="47"/>
      <c r="D11" s="45"/>
      <c r="E11" s="48"/>
      <c r="F11" s="55" t="n">
        <f aca="false">SUM('[1]Část 5 - Manipulace s odpady'!U5)</f>
        <v>20</v>
      </c>
      <c r="G11" s="56"/>
      <c r="H11" s="57"/>
      <c r="I11" s="58" t="s">
        <v>41</v>
      </c>
      <c r="J11" s="21" t="str">
        <f aca="false">IF(I11=[1]vstup!B15,[1]vstup!C15,0)</f>
        <v>Šimkova 870, 500 03 Hradec Králové</v>
      </c>
      <c r="K11" s="22" t="s">
        <v>21</v>
      </c>
      <c r="N11" s="23"/>
      <c r="O11" s="59"/>
      <c r="Q11" s="23"/>
    </row>
    <row r="12" customFormat="false" ht="15.75" hidden="false" customHeight="false" outlineLevel="0" collapsed="false">
      <c r="A12" s="45"/>
      <c r="B12" s="46"/>
      <c r="C12" s="47"/>
      <c r="D12" s="45"/>
      <c r="E12" s="48"/>
      <c r="F12" s="60" t="n">
        <f aca="false">SUM('[1]Část 5 - Manipulace s odpady'!AI5)</f>
        <v>1000</v>
      </c>
      <c r="G12" s="61"/>
      <c r="H12" s="62"/>
      <c r="I12" s="63" t="s">
        <v>42</v>
      </c>
      <c r="J12" s="64" t="str">
        <f aca="false">IF(I12=[1]vstup!B20,[1]vstup!C20,0)</f>
        <v>Šimkova 870, 500 03 Hradec Králové</v>
      </c>
      <c r="K12" s="65" t="s">
        <v>19</v>
      </c>
      <c r="N12" s="23"/>
      <c r="O12" s="23"/>
      <c r="Q12" s="23"/>
    </row>
    <row r="13" customFormat="false" ht="77.25" hidden="false" customHeight="false" outlineLevel="0" collapsed="false">
      <c r="A13" s="45" t="n">
        <v>2</v>
      </c>
      <c r="B13" s="46" t="str">
        <f aca="false">'[1]Část 5 - Manipulace s odpady'!B6</f>
        <v>Pytle na biologický odpad střední</v>
      </c>
      <c r="C13" s="47" t="s">
        <v>18</v>
      </c>
      <c r="D13" s="45" t="str">
        <f aca="false">'[1]Část 5 - Manipulace s odpady'!D6</f>
        <v>1 ks</v>
      </c>
      <c r="E13" s="48" t="n">
        <f aca="false">SUM(F13:H13)</f>
        <v>400</v>
      </c>
      <c r="F13" s="66" t="n">
        <f aca="false">SUM('[1]Část 5 - Manipulace s odpady'!AI6)</f>
        <v>400</v>
      </c>
      <c r="G13" s="67"/>
      <c r="H13" s="68"/>
      <c r="I13" s="69" t="s">
        <v>42</v>
      </c>
      <c r="J13" s="70" t="str">
        <f aca="false">J12</f>
        <v>Šimkova 870, 500 03 Hradec Králové</v>
      </c>
      <c r="K13" s="71" t="s">
        <v>19</v>
      </c>
    </row>
    <row r="14" customFormat="false" ht="36.75" hidden="false" customHeight="true" outlineLevel="0" collapsed="false">
      <c r="A14" s="45" t="n">
        <v>3</v>
      </c>
      <c r="B14" s="46" t="str">
        <f aca="false">'[1]Část 5 - Manipulace s odpady'!B7</f>
        <v>Pytle na biologický odpad velké</v>
      </c>
      <c r="C14" s="47" t="s">
        <v>20</v>
      </c>
      <c r="D14" s="45" t="str">
        <f aca="false">'[1]Část 5 - Manipulace s odpady'!D7</f>
        <v>1 ks</v>
      </c>
      <c r="E14" s="48" t="n">
        <f aca="false">SUM(F14:H15)</f>
        <v>320</v>
      </c>
      <c r="F14" s="49" t="n">
        <f aca="false">SUM('[1]Část 5 - Manipulace s odpady'!U7)</f>
        <v>20</v>
      </c>
      <c r="G14" s="72"/>
      <c r="H14" s="73"/>
      <c r="I14" s="52" t="s">
        <v>41</v>
      </c>
      <c r="J14" s="53" t="str">
        <f aca="false">J11</f>
        <v>Šimkova 870, 500 03 Hradec Králové</v>
      </c>
      <c r="K14" s="54" t="s">
        <v>21</v>
      </c>
    </row>
    <row r="15" customFormat="false" ht="44.25" hidden="false" customHeight="true" outlineLevel="0" collapsed="false">
      <c r="A15" s="45"/>
      <c r="B15" s="46"/>
      <c r="C15" s="47"/>
      <c r="D15" s="45"/>
      <c r="E15" s="48"/>
      <c r="F15" s="60" t="n">
        <f aca="false">SUM('[1]Část 5 - Manipulace s odpady'!AI7)</f>
        <v>300</v>
      </c>
      <c r="G15" s="61"/>
      <c r="H15" s="62"/>
      <c r="I15" s="63" t="s">
        <v>42</v>
      </c>
      <c r="J15" s="64" t="str">
        <f aca="false">J12</f>
        <v>Šimkova 870, 500 03 Hradec Králové</v>
      </c>
      <c r="K15" s="65" t="s">
        <v>19</v>
      </c>
    </row>
    <row r="16" customFormat="false" ht="90.75" hidden="false" customHeight="true" outlineLevel="0" collapsed="false">
      <c r="A16" s="45" t="n">
        <v>4</v>
      </c>
      <c r="B16" s="46" t="str">
        <f aca="false">'[1]Část 5 - Manipulace s odpady'!B8</f>
        <v>Sáčky biohazard s indikátorem sterilizace</v>
      </c>
      <c r="C16" s="47" t="s">
        <v>22</v>
      </c>
      <c r="D16" s="45" t="str">
        <f aca="false">'[1]Část 5 - Manipulace s odpady'!D8</f>
        <v>1 ks</v>
      </c>
      <c r="E16" s="48" t="n">
        <f aca="false">SUM(F16:H18)</f>
        <v>810</v>
      </c>
      <c r="F16" s="49" t="n">
        <f aca="false">SUM('[1]Část 5 - Manipulace s odpady'!Q8,'[1]Část 5 - Manipulace s odpady'!AE8,'[1]Část 5 - Manipulace s odpady'!AG8)</f>
        <v>300</v>
      </c>
      <c r="G16" s="72"/>
      <c r="H16" s="73"/>
      <c r="I16" s="52" t="s">
        <v>38</v>
      </c>
      <c r="J16" s="53" t="str">
        <f aca="false">J8</f>
        <v>Šimkova 870, 500 03 Hradec Králové</v>
      </c>
      <c r="K16" s="54" t="s">
        <v>15</v>
      </c>
    </row>
    <row r="17" customFormat="false" ht="12.75" hidden="false" customHeight="false" outlineLevel="0" collapsed="false">
      <c r="A17" s="45"/>
      <c r="B17" s="46"/>
      <c r="C17" s="47"/>
      <c r="D17" s="45"/>
      <c r="E17" s="48"/>
      <c r="F17" s="55" t="n">
        <f aca="false">SUM('[1]Část 5 - Manipulace s odpady'!U8)</f>
        <v>10</v>
      </c>
      <c r="G17" s="56"/>
      <c r="H17" s="57"/>
      <c r="I17" s="58" t="s">
        <v>41</v>
      </c>
      <c r="J17" s="21" t="str">
        <f aca="false">J11</f>
        <v>Šimkova 870, 500 03 Hradec Králové</v>
      </c>
      <c r="K17" s="22" t="s">
        <v>21</v>
      </c>
    </row>
    <row r="18" customFormat="false" ht="13.5" hidden="false" customHeight="false" outlineLevel="0" collapsed="false">
      <c r="A18" s="45"/>
      <c r="B18" s="46"/>
      <c r="C18" s="47"/>
      <c r="D18" s="45"/>
      <c r="E18" s="48"/>
      <c r="F18" s="60" t="n">
        <f aca="false">SUM('[1]Část 5 - Manipulace s odpady'!AI8)</f>
        <v>500</v>
      </c>
      <c r="G18" s="61"/>
      <c r="H18" s="62"/>
      <c r="I18" s="63" t="s">
        <v>42</v>
      </c>
      <c r="J18" s="64" t="str">
        <f aca="false">J12</f>
        <v>Šimkova 870, 500 03 Hradec Králové</v>
      </c>
      <c r="K18" s="65" t="s">
        <v>19</v>
      </c>
    </row>
    <row r="19" s="27" customFormat="true" ht="39" hidden="false" customHeight="true" outlineLevel="0" collapsed="false">
      <c r="A19" s="45" t="n">
        <v>5</v>
      </c>
      <c r="B19" s="46" t="str">
        <f aca="false">'[1]Část 5 - Manipulace s odpady'!B9</f>
        <v>Sáčky na běžný odpad </v>
      </c>
      <c r="C19" s="47" t="s">
        <v>43</v>
      </c>
      <c r="D19" s="45" t="str">
        <f aca="false">'[1]Část 5 - Manipulace s odpady'!D9</f>
        <v>1 ks</v>
      </c>
      <c r="E19" s="48" t="n">
        <f aca="false">SUM(F19:H20)</f>
        <v>570</v>
      </c>
      <c r="F19" s="49" t="n">
        <f aca="false">SUM('[1]Část 5 - Manipulace s odpady'!Y9,'[1]Část 5 - Manipulace s odpady'!AA9,'[1]Část 5 - Manipulace s odpady'!AC9)</f>
        <v>120</v>
      </c>
      <c r="G19" s="72"/>
      <c r="H19" s="73" t="n">
        <f aca="false">SUM('[1]Část 5 - Manipulace s odpady'!F9)</f>
        <v>150</v>
      </c>
      <c r="I19" s="52" t="s">
        <v>39</v>
      </c>
      <c r="J19" s="53" t="str">
        <f aca="false">J9</f>
        <v>Šimkova 870, 500 03 Hradec Králové</v>
      </c>
      <c r="K19" s="54" t="s">
        <v>24</v>
      </c>
      <c r="L19" s="2"/>
      <c r="M19" s="2"/>
      <c r="N19" s="2"/>
      <c r="O19" s="2"/>
      <c r="P19" s="2"/>
      <c r="Q19" s="2"/>
      <c r="R19" s="2"/>
      <c r="S19" s="26"/>
      <c r="T19" s="2"/>
      <c r="U19" s="2"/>
      <c r="V19" s="2"/>
      <c r="W19" s="2"/>
      <c r="X19" s="2"/>
      <c r="Y19" s="2"/>
      <c r="Z19" s="2"/>
      <c r="AA19" s="2"/>
      <c r="AB19" s="26"/>
      <c r="AC19" s="2"/>
      <c r="AD19" s="2"/>
      <c r="AE19" s="2"/>
      <c r="AF19" s="2"/>
      <c r="AG19" s="2"/>
      <c r="AH19" s="2"/>
      <c r="AI19" s="2"/>
      <c r="AJ19" s="2"/>
      <c r="AK19" s="26"/>
      <c r="AL19" s="2"/>
      <c r="AM19" s="2"/>
      <c r="AQ19" s="28"/>
      <c r="AZ19" s="28"/>
      <c r="BI19" s="28"/>
      <c r="BR19" s="28"/>
      <c r="CA19" s="28"/>
      <c r="CJ19" s="28"/>
      <c r="CS19" s="28"/>
      <c r="DB19" s="28"/>
      <c r="DK19" s="28"/>
      <c r="DT19" s="28"/>
      <c r="EC19" s="28"/>
      <c r="EL19" s="28"/>
      <c r="EU19" s="28"/>
      <c r="FD19" s="28"/>
      <c r="FM19" s="28"/>
      <c r="FV19" s="28"/>
      <c r="GE19" s="28"/>
      <c r="GN19" s="28"/>
      <c r="GW19" s="28"/>
      <c r="HF19" s="28"/>
      <c r="HO19" s="28"/>
      <c r="HX19" s="28"/>
      <c r="IG19" s="28"/>
      <c r="IP19" s="28"/>
      <c r="IY19" s="28"/>
      <c r="JH19" s="28"/>
      <c r="JQ19" s="28"/>
      <c r="JZ19" s="28"/>
      <c r="KI19" s="28"/>
      <c r="KR19" s="28"/>
      <c r="LA19" s="28"/>
      <c r="LJ19" s="28"/>
      <c r="LS19" s="28"/>
      <c r="MB19" s="28"/>
      <c r="MK19" s="28"/>
      <c r="MT19" s="28"/>
      <c r="NC19" s="28"/>
      <c r="NL19" s="28"/>
      <c r="NU19" s="28"/>
      <c r="OD19" s="28"/>
      <c r="OM19" s="28"/>
      <c r="OV19" s="28"/>
      <c r="PE19" s="28"/>
      <c r="PN19" s="28"/>
      <c r="PW19" s="28"/>
      <c r="QF19" s="28"/>
      <c r="QO19" s="28"/>
      <c r="QX19" s="28"/>
      <c r="RG19" s="28"/>
      <c r="RP19" s="28"/>
      <c r="RY19" s="28"/>
      <c r="SH19" s="28"/>
      <c r="SQ19" s="28"/>
      <c r="SZ19" s="28"/>
      <c r="TI19" s="28"/>
      <c r="TR19" s="28"/>
      <c r="UA19" s="28"/>
      <c r="UJ19" s="28"/>
      <c r="US19" s="28"/>
      <c r="VB19" s="28"/>
      <c r="VK19" s="28"/>
      <c r="VT19" s="28"/>
      <c r="WC19" s="28"/>
      <c r="WL19" s="28"/>
      <c r="WU19" s="28"/>
      <c r="XD19" s="28"/>
      <c r="XM19" s="28"/>
      <c r="XV19" s="28"/>
      <c r="YE19" s="28"/>
      <c r="YN19" s="28"/>
      <c r="YW19" s="28"/>
      <c r="ZF19" s="28"/>
      <c r="ZO19" s="28"/>
      <c r="ZX19" s="28"/>
      <c r="AAG19" s="28"/>
      <c r="AAP19" s="28"/>
      <c r="AAY19" s="28"/>
      <c r="ABH19" s="28"/>
      <c r="ABQ19" s="28"/>
      <c r="ABZ19" s="28"/>
      <c r="ACI19" s="28"/>
      <c r="ACR19" s="28"/>
      <c r="ADA19" s="28"/>
      <c r="ADJ19" s="28"/>
      <c r="ADS19" s="28"/>
      <c r="AEB19" s="28"/>
      <c r="AEK19" s="28"/>
      <c r="AET19" s="28"/>
      <c r="AFC19" s="28"/>
      <c r="AFL19" s="28"/>
      <c r="AFU19" s="28"/>
      <c r="AGD19" s="28"/>
      <c r="AGM19" s="28"/>
      <c r="AGV19" s="28"/>
      <c r="AHE19" s="28"/>
      <c r="AHN19" s="28"/>
      <c r="AHW19" s="28"/>
      <c r="AIF19" s="28"/>
      <c r="AIO19" s="28"/>
      <c r="AIX19" s="28"/>
      <c r="AJG19" s="28"/>
      <c r="AJP19" s="28"/>
      <c r="AJY19" s="28"/>
      <c r="AKH19" s="28"/>
      <c r="AKQ19" s="28"/>
      <c r="AKZ19" s="28"/>
      <c r="ALI19" s="28"/>
      <c r="ALR19" s="28"/>
      <c r="AMA19" s="28"/>
      <c r="AMJ19" s="28"/>
      <c r="AMS19" s="28"/>
      <c r="ANB19" s="28"/>
      <c r="ANK19" s="28"/>
      <c r="ANT19" s="28"/>
      <c r="AOC19" s="28"/>
      <c r="AOL19" s="28"/>
      <c r="AOU19" s="28"/>
      <c r="APD19" s="28"/>
      <c r="APM19" s="28"/>
      <c r="APV19" s="28"/>
      <c r="AQE19" s="28"/>
      <c r="AQN19" s="28"/>
      <c r="AQW19" s="28"/>
      <c r="ARF19" s="28"/>
      <c r="ARO19" s="28"/>
      <c r="ARX19" s="28"/>
      <c r="ASG19" s="28"/>
      <c r="ASP19" s="28"/>
      <c r="ASY19" s="28"/>
      <c r="ATH19" s="28"/>
      <c r="ATQ19" s="28"/>
      <c r="ATZ19" s="28"/>
      <c r="AUI19" s="28"/>
      <c r="AUR19" s="28"/>
      <c r="AVA19" s="28"/>
      <c r="AVJ19" s="28"/>
      <c r="AVS19" s="28"/>
      <c r="AWB19" s="28"/>
      <c r="AWK19" s="28"/>
      <c r="AWT19" s="28"/>
      <c r="AXC19" s="28"/>
      <c r="AXL19" s="28"/>
      <c r="AXU19" s="28"/>
      <c r="AYD19" s="28"/>
      <c r="AYM19" s="28"/>
      <c r="AYV19" s="28"/>
      <c r="AZE19" s="28"/>
      <c r="AZN19" s="28"/>
      <c r="AZW19" s="28"/>
      <c r="BAF19" s="28"/>
      <c r="BAO19" s="28"/>
      <c r="BAX19" s="28"/>
      <c r="BBG19" s="28"/>
      <c r="BBP19" s="28"/>
      <c r="BBY19" s="28"/>
      <c r="BCH19" s="28"/>
      <c r="BCQ19" s="28"/>
      <c r="BCZ19" s="28"/>
      <c r="BDI19" s="28"/>
      <c r="BDR19" s="28"/>
      <c r="BEA19" s="28"/>
      <c r="BEJ19" s="28"/>
      <c r="BES19" s="28"/>
      <c r="BFB19" s="28"/>
      <c r="BFK19" s="28"/>
      <c r="BFT19" s="28"/>
      <c r="BGC19" s="28"/>
      <c r="BGL19" s="28"/>
      <c r="BGU19" s="28"/>
      <c r="BHD19" s="28"/>
      <c r="BHM19" s="28"/>
      <c r="BHV19" s="28"/>
      <c r="BIE19" s="28"/>
      <c r="BIN19" s="28"/>
      <c r="BIW19" s="28"/>
      <c r="BJF19" s="28"/>
      <c r="BJO19" s="28"/>
      <c r="BJX19" s="28"/>
      <c r="BKG19" s="28"/>
      <c r="BKP19" s="28"/>
      <c r="BKY19" s="28"/>
      <c r="BLH19" s="28"/>
      <c r="BLQ19" s="28"/>
      <c r="BLZ19" s="28"/>
      <c r="BMI19" s="28"/>
      <c r="BMR19" s="28"/>
      <c r="BNA19" s="28"/>
      <c r="BNJ19" s="28"/>
      <c r="BNS19" s="28"/>
      <c r="BOB19" s="28"/>
      <c r="BOK19" s="28"/>
      <c r="BOT19" s="28"/>
      <c r="BPC19" s="28"/>
      <c r="BPL19" s="28"/>
      <c r="BPU19" s="28"/>
      <c r="BQD19" s="28"/>
      <c r="BQM19" s="28"/>
      <c r="BQV19" s="28"/>
      <c r="BRE19" s="28"/>
      <c r="BRN19" s="28"/>
      <c r="BRW19" s="28"/>
      <c r="BSF19" s="28"/>
      <c r="BSO19" s="28"/>
      <c r="BSX19" s="28"/>
      <c r="BTG19" s="28"/>
      <c r="BTP19" s="28"/>
      <c r="BTY19" s="28"/>
      <c r="BUH19" s="28"/>
      <c r="BUQ19" s="28"/>
      <c r="BUZ19" s="28"/>
      <c r="BVI19" s="28"/>
      <c r="BVR19" s="28"/>
      <c r="BWA19" s="28"/>
      <c r="BWJ19" s="28"/>
      <c r="BWS19" s="28"/>
      <c r="BXB19" s="28"/>
      <c r="BXK19" s="28"/>
      <c r="BXT19" s="28"/>
      <c r="BYC19" s="28"/>
      <c r="BYL19" s="28"/>
      <c r="BYU19" s="28"/>
      <c r="BZD19" s="28"/>
      <c r="BZM19" s="28"/>
      <c r="BZV19" s="28"/>
      <c r="CAE19" s="28"/>
      <c r="CAN19" s="28"/>
      <c r="CAW19" s="28"/>
      <c r="CBF19" s="28"/>
      <c r="CBO19" s="28"/>
      <c r="CBX19" s="28"/>
      <c r="CCG19" s="28"/>
      <c r="CCP19" s="28"/>
      <c r="CCY19" s="28"/>
      <c r="CDH19" s="28"/>
      <c r="CDQ19" s="28"/>
      <c r="CDZ19" s="28"/>
      <c r="CEI19" s="28"/>
      <c r="CER19" s="28"/>
      <c r="CFA19" s="28"/>
      <c r="CFJ19" s="28"/>
      <c r="CFS19" s="28"/>
      <c r="CGB19" s="28"/>
      <c r="CGK19" s="28"/>
      <c r="CGT19" s="28"/>
      <c r="CHC19" s="28"/>
      <c r="CHL19" s="28"/>
      <c r="CHU19" s="28"/>
      <c r="CID19" s="28"/>
      <c r="CIM19" s="28"/>
      <c r="CIV19" s="28"/>
      <c r="CJE19" s="28"/>
      <c r="CJN19" s="28"/>
      <c r="CJW19" s="28"/>
      <c r="CKF19" s="28"/>
      <c r="CKO19" s="28"/>
      <c r="CKX19" s="28"/>
      <c r="CLG19" s="28"/>
      <c r="CLP19" s="28"/>
      <c r="CLY19" s="28"/>
      <c r="CMH19" s="28"/>
      <c r="CMQ19" s="28"/>
      <c r="CMZ19" s="28"/>
      <c r="CNI19" s="28"/>
      <c r="CNR19" s="28"/>
      <c r="COA19" s="28"/>
      <c r="COJ19" s="28"/>
      <c r="COS19" s="28"/>
      <c r="CPB19" s="28"/>
      <c r="CPK19" s="28"/>
      <c r="CPT19" s="28"/>
      <c r="CQC19" s="28"/>
      <c r="CQL19" s="28"/>
      <c r="CQU19" s="28"/>
      <c r="CRD19" s="28"/>
      <c r="CRM19" s="28"/>
      <c r="CRV19" s="28"/>
      <c r="CSE19" s="28"/>
      <c r="CSN19" s="28"/>
      <c r="CSW19" s="28"/>
      <c r="CTF19" s="28"/>
      <c r="CTO19" s="28"/>
      <c r="CTX19" s="28"/>
      <c r="CUG19" s="28"/>
      <c r="CUP19" s="28"/>
      <c r="CUY19" s="28"/>
      <c r="CVH19" s="28"/>
      <c r="CVQ19" s="28"/>
      <c r="CVZ19" s="28"/>
      <c r="CWI19" s="28"/>
      <c r="CWR19" s="28"/>
      <c r="CXA19" s="28"/>
      <c r="CXJ19" s="28"/>
      <c r="CXS19" s="28"/>
      <c r="CYB19" s="28"/>
      <c r="CYK19" s="28"/>
      <c r="CYT19" s="28"/>
      <c r="CZC19" s="28"/>
      <c r="CZL19" s="28"/>
      <c r="CZU19" s="28"/>
      <c r="DAD19" s="28"/>
      <c r="DAM19" s="28"/>
      <c r="DAV19" s="28"/>
      <c r="DBE19" s="28"/>
      <c r="DBN19" s="28"/>
      <c r="DBW19" s="28"/>
      <c r="DCF19" s="28"/>
      <c r="DCO19" s="28"/>
      <c r="DCX19" s="28"/>
      <c r="DDG19" s="28"/>
      <c r="DDP19" s="28"/>
      <c r="DDY19" s="28"/>
      <c r="DEH19" s="28"/>
      <c r="DEQ19" s="28"/>
      <c r="DEZ19" s="28"/>
      <c r="DFI19" s="28"/>
      <c r="DFR19" s="28"/>
      <c r="DGA19" s="28"/>
      <c r="DGJ19" s="28"/>
      <c r="DGS19" s="28"/>
      <c r="DHB19" s="28"/>
      <c r="DHK19" s="28"/>
      <c r="DHT19" s="28"/>
      <c r="DIC19" s="28"/>
      <c r="DIL19" s="28"/>
      <c r="DIU19" s="28"/>
      <c r="DJD19" s="28"/>
      <c r="DJM19" s="28"/>
      <c r="DJV19" s="28"/>
      <c r="DKE19" s="28"/>
      <c r="DKN19" s="28"/>
      <c r="DKW19" s="28"/>
      <c r="DLF19" s="28"/>
      <c r="DLO19" s="28"/>
      <c r="DLX19" s="28"/>
      <c r="DMG19" s="28"/>
      <c r="DMP19" s="28"/>
      <c r="DMY19" s="28"/>
      <c r="DNH19" s="28"/>
      <c r="DNQ19" s="28"/>
      <c r="DNZ19" s="28"/>
      <c r="DOI19" s="28"/>
      <c r="DOR19" s="28"/>
      <c r="DPA19" s="28"/>
      <c r="DPJ19" s="28"/>
      <c r="DPS19" s="28"/>
      <c r="DQB19" s="28"/>
      <c r="DQK19" s="28"/>
      <c r="DQT19" s="28"/>
      <c r="DRC19" s="28"/>
      <c r="DRL19" s="28"/>
      <c r="DRU19" s="28"/>
      <c r="DSD19" s="28"/>
      <c r="DSM19" s="28"/>
      <c r="DSV19" s="28"/>
      <c r="DTE19" s="28"/>
      <c r="DTN19" s="28"/>
      <c r="DTW19" s="28"/>
      <c r="DUF19" s="28"/>
      <c r="DUO19" s="28"/>
      <c r="DUX19" s="28"/>
      <c r="DVG19" s="28"/>
      <c r="DVP19" s="28"/>
      <c r="DVY19" s="28"/>
      <c r="DWH19" s="28"/>
      <c r="DWQ19" s="28"/>
      <c r="DWZ19" s="28"/>
      <c r="DXI19" s="28"/>
      <c r="DXR19" s="28"/>
      <c r="DYA19" s="28"/>
      <c r="DYJ19" s="28"/>
      <c r="DYS19" s="28"/>
      <c r="DZB19" s="28"/>
      <c r="DZK19" s="28"/>
      <c r="DZT19" s="28"/>
      <c r="EAC19" s="28"/>
      <c r="EAL19" s="28"/>
      <c r="EAU19" s="28"/>
      <c r="EBD19" s="28"/>
      <c r="EBM19" s="28"/>
      <c r="EBV19" s="28"/>
      <c r="ECE19" s="28"/>
      <c r="ECN19" s="28"/>
      <c r="ECW19" s="28"/>
      <c r="EDF19" s="28"/>
      <c r="EDO19" s="28"/>
      <c r="EDX19" s="28"/>
      <c r="EEG19" s="28"/>
      <c r="EEP19" s="28"/>
      <c r="EEY19" s="28"/>
      <c r="EFH19" s="28"/>
      <c r="EFQ19" s="28"/>
      <c r="EFZ19" s="28"/>
      <c r="EGI19" s="28"/>
      <c r="EGR19" s="28"/>
      <c r="EHA19" s="28"/>
      <c r="EHJ19" s="28"/>
      <c r="EHS19" s="28"/>
      <c r="EIB19" s="28"/>
      <c r="EIK19" s="28"/>
      <c r="EIT19" s="28"/>
      <c r="EJC19" s="28"/>
      <c r="EJL19" s="28"/>
      <c r="EJU19" s="28"/>
      <c r="EKD19" s="28"/>
      <c r="EKM19" s="28"/>
      <c r="EKV19" s="28"/>
      <c r="ELE19" s="28"/>
      <c r="ELN19" s="28"/>
      <c r="ELW19" s="28"/>
      <c r="EMF19" s="28"/>
      <c r="EMO19" s="28"/>
      <c r="EMX19" s="28"/>
      <c r="ENG19" s="28"/>
      <c r="ENP19" s="28"/>
      <c r="ENY19" s="28"/>
      <c r="EOH19" s="28"/>
      <c r="EOQ19" s="28"/>
      <c r="EOZ19" s="28"/>
      <c r="EPI19" s="28"/>
      <c r="EPR19" s="28"/>
      <c r="EQA19" s="28"/>
      <c r="EQJ19" s="28"/>
      <c r="EQS19" s="28"/>
      <c r="ERB19" s="28"/>
      <c r="ERK19" s="28"/>
      <c r="ERT19" s="28"/>
      <c r="ESC19" s="28"/>
      <c r="ESL19" s="28"/>
      <c r="ESU19" s="28"/>
      <c r="ETD19" s="28"/>
      <c r="ETM19" s="28"/>
      <c r="ETV19" s="28"/>
      <c r="EUE19" s="28"/>
      <c r="EUN19" s="28"/>
      <c r="EUW19" s="28"/>
      <c r="EVF19" s="28"/>
      <c r="EVO19" s="28"/>
      <c r="EVX19" s="28"/>
      <c r="EWG19" s="28"/>
      <c r="EWP19" s="28"/>
      <c r="EWY19" s="28"/>
      <c r="EXH19" s="28"/>
      <c r="EXQ19" s="28"/>
      <c r="EXZ19" s="28"/>
      <c r="EYI19" s="28"/>
      <c r="EYR19" s="28"/>
      <c r="EZA19" s="28"/>
      <c r="EZJ19" s="28"/>
      <c r="EZS19" s="28"/>
      <c r="FAB19" s="28"/>
      <c r="FAK19" s="28"/>
      <c r="FAT19" s="28"/>
      <c r="FBC19" s="28"/>
      <c r="FBL19" s="28"/>
      <c r="FBU19" s="28"/>
      <c r="FCD19" s="28"/>
      <c r="FCM19" s="28"/>
      <c r="FCV19" s="28"/>
      <c r="FDE19" s="28"/>
      <c r="FDN19" s="28"/>
      <c r="FDW19" s="28"/>
      <c r="FEF19" s="28"/>
      <c r="FEO19" s="28"/>
      <c r="FEX19" s="28"/>
      <c r="FFG19" s="28"/>
      <c r="FFP19" s="28"/>
      <c r="FFY19" s="28"/>
      <c r="FGH19" s="28"/>
      <c r="FGQ19" s="28"/>
      <c r="FGZ19" s="28"/>
      <c r="FHI19" s="28"/>
      <c r="FHR19" s="28"/>
      <c r="FIA19" s="28"/>
      <c r="FIJ19" s="28"/>
      <c r="FIS19" s="28"/>
      <c r="FJB19" s="28"/>
      <c r="FJK19" s="28"/>
      <c r="FJT19" s="28"/>
      <c r="FKC19" s="28"/>
      <c r="FKL19" s="28"/>
      <c r="FKU19" s="28"/>
      <c r="FLD19" s="28"/>
      <c r="FLM19" s="28"/>
      <c r="FLV19" s="28"/>
      <c r="FME19" s="28"/>
      <c r="FMN19" s="28"/>
      <c r="FMW19" s="28"/>
      <c r="FNF19" s="28"/>
      <c r="FNO19" s="28"/>
      <c r="FNX19" s="28"/>
      <c r="FOG19" s="28"/>
      <c r="FOP19" s="28"/>
      <c r="FOY19" s="28"/>
      <c r="FPH19" s="28"/>
      <c r="FPQ19" s="28"/>
      <c r="FPZ19" s="28"/>
      <c r="FQI19" s="28"/>
      <c r="FQR19" s="28"/>
      <c r="FRA19" s="28"/>
      <c r="FRJ19" s="28"/>
      <c r="FRS19" s="28"/>
      <c r="FSB19" s="28"/>
      <c r="FSK19" s="28"/>
      <c r="FST19" s="28"/>
      <c r="FTC19" s="28"/>
      <c r="FTL19" s="28"/>
      <c r="FTU19" s="28"/>
      <c r="FUD19" s="28"/>
      <c r="FUM19" s="28"/>
      <c r="FUV19" s="28"/>
      <c r="FVE19" s="28"/>
      <c r="FVN19" s="28"/>
      <c r="FVW19" s="28"/>
      <c r="FWF19" s="28"/>
      <c r="FWO19" s="28"/>
      <c r="FWX19" s="28"/>
      <c r="FXG19" s="28"/>
      <c r="FXP19" s="28"/>
      <c r="FXY19" s="28"/>
      <c r="FYH19" s="28"/>
      <c r="FYQ19" s="28"/>
      <c r="FYZ19" s="28"/>
      <c r="FZI19" s="28"/>
      <c r="FZR19" s="28"/>
      <c r="GAA19" s="28"/>
      <c r="GAJ19" s="28"/>
      <c r="GAS19" s="28"/>
      <c r="GBB19" s="28"/>
      <c r="GBK19" s="28"/>
      <c r="GBT19" s="28"/>
      <c r="GCC19" s="28"/>
      <c r="GCL19" s="28"/>
      <c r="GCU19" s="28"/>
      <c r="GDD19" s="28"/>
      <c r="GDM19" s="28"/>
      <c r="GDV19" s="28"/>
      <c r="GEE19" s="28"/>
      <c r="GEN19" s="28"/>
      <c r="GEW19" s="28"/>
      <c r="GFF19" s="28"/>
      <c r="GFO19" s="28"/>
      <c r="GFX19" s="28"/>
      <c r="GGG19" s="28"/>
      <c r="GGP19" s="28"/>
      <c r="GGY19" s="28"/>
      <c r="GHH19" s="28"/>
      <c r="GHQ19" s="28"/>
      <c r="GHZ19" s="28"/>
      <c r="GII19" s="28"/>
      <c r="GIR19" s="28"/>
      <c r="GJA19" s="28"/>
      <c r="GJJ19" s="28"/>
      <c r="GJS19" s="28"/>
      <c r="GKB19" s="28"/>
      <c r="GKK19" s="28"/>
      <c r="GKT19" s="28"/>
      <c r="GLC19" s="28"/>
      <c r="GLL19" s="28"/>
      <c r="GLU19" s="28"/>
      <c r="GMD19" s="28"/>
      <c r="GMM19" s="28"/>
      <c r="GMV19" s="28"/>
      <c r="GNE19" s="28"/>
      <c r="GNN19" s="28"/>
      <c r="GNW19" s="28"/>
      <c r="GOF19" s="28"/>
      <c r="GOO19" s="28"/>
      <c r="GOX19" s="28"/>
      <c r="GPG19" s="28"/>
      <c r="GPP19" s="28"/>
      <c r="GPY19" s="28"/>
      <c r="GQH19" s="28"/>
      <c r="GQQ19" s="28"/>
      <c r="GQZ19" s="28"/>
      <c r="GRI19" s="28"/>
      <c r="GRR19" s="28"/>
      <c r="GSA19" s="28"/>
      <c r="GSJ19" s="28"/>
      <c r="GSS19" s="28"/>
      <c r="GTB19" s="28"/>
      <c r="GTK19" s="28"/>
      <c r="GTT19" s="28"/>
      <c r="GUC19" s="28"/>
      <c r="GUL19" s="28"/>
      <c r="GUU19" s="28"/>
      <c r="GVD19" s="28"/>
      <c r="GVM19" s="28"/>
      <c r="GVV19" s="28"/>
      <c r="GWE19" s="28"/>
      <c r="GWN19" s="28"/>
      <c r="GWW19" s="28"/>
      <c r="GXF19" s="28"/>
      <c r="GXO19" s="28"/>
      <c r="GXX19" s="28"/>
      <c r="GYG19" s="28"/>
      <c r="GYP19" s="28"/>
      <c r="GYY19" s="28"/>
      <c r="GZH19" s="28"/>
      <c r="GZQ19" s="28"/>
      <c r="GZZ19" s="28"/>
      <c r="HAI19" s="28"/>
      <c r="HAR19" s="28"/>
      <c r="HBA19" s="28"/>
      <c r="HBJ19" s="28"/>
      <c r="HBS19" s="28"/>
      <c r="HCB19" s="28"/>
      <c r="HCK19" s="28"/>
      <c r="HCT19" s="28"/>
      <c r="HDC19" s="28"/>
      <c r="HDL19" s="28"/>
      <c r="HDU19" s="28"/>
      <c r="HED19" s="28"/>
      <c r="HEM19" s="28"/>
      <c r="HEV19" s="28"/>
      <c r="HFE19" s="28"/>
      <c r="HFN19" s="28"/>
      <c r="HFW19" s="28"/>
      <c r="HGF19" s="28"/>
      <c r="HGO19" s="28"/>
      <c r="HGX19" s="28"/>
      <c r="HHG19" s="28"/>
      <c r="HHP19" s="28"/>
      <c r="HHY19" s="28"/>
      <c r="HIH19" s="28"/>
      <c r="HIQ19" s="28"/>
      <c r="HIZ19" s="28"/>
      <c r="HJI19" s="28"/>
      <c r="HJR19" s="28"/>
      <c r="HKA19" s="28"/>
      <c r="HKJ19" s="28"/>
      <c r="HKS19" s="28"/>
      <c r="HLB19" s="28"/>
      <c r="HLK19" s="28"/>
      <c r="HLT19" s="28"/>
      <c r="HMC19" s="28"/>
      <c r="HML19" s="28"/>
      <c r="HMU19" s="28"/>
      <c r="HND19" s="28"/>
      <c r="HNM19" s="28"/>
      <c r="HNV19" s="28"/>
      <c r="HOE19" s="28"/>
      <c r="HON19" s="28"/>
      <c r="HOW19" s="28"/>
      <c r="HPF19" s="28"/>
      <c r="HPO19" s="28"/>
      <c r="HPX19" s="28"/>
      <c r="HQG19" s="28"/>
      <c r="HQP19" s="28"/>
      <c r="HQY19" s="28"/>
      <c r="HRH19" s="28"/>
      <c r="HRQ19" s="28"/>
      <c r="HRZ19" s="28"/>
      <c r="HSI19" s="28"/>
      <c r="HSR19" s="28"/>
      <c r="HTA19" s="28"/>
      <c r="HTJ19" s="28"/>
      <c r="HTS19" s="28"/>
      <c r="HUB19" s="28"/>
      <c r="HUK19" s="28"/>
      <c r="HUT19" s="28"/>
      <c r="HVC19" s="28"/>
      <c r="HVL19" s="28"/>
      <c r="HVU19" s="28"/>
      <c r="HWD19" s="28"/>
      <c r="HWM19" s="28"/>
      <c r="HWV19" s="28"/>
      <c r="HXE19" s="28"/>
      <c r="HXN19" s="28"/>
      <c r="HXW19" s="28"/>
      <c r="HYF19" s="28"/>
      <c r="HYO19" s="28"/>
      <c r="HYX19" s="28"/>
      <c r="HZG19" s="28"/>
      <c r="HZP19" s="28"/>
      <c r="HZY19" s="28"/>
      <c r="IAH19" s="28"/>
      <c r="IAQ19" s="28"/>
      <c r="IAZ19" s="28"/>
      <c r="IBI19" s="28"/>
      <c r="IBR19" s="28"/>
      <c r="ICA19" s="28"/>
      <c r="ICJ19" s="28"/>
      <c r="ICS19" s="28"/>
      <c r="IDB19" s="28"/>
      <c r="IDK19" s="28"/>
      <c r="IDT19" s="28"/>
      <c r="IEC19" s="28"/>
      <c r="IEL19" s="28"/>
      <c r="IEU19" s="28"/>
      <c r="IFD19" s="28"/>
      <c r="IFM19" s="28"/>
      <c r="IFV19" s="28"/>
      <c r="IGE19" s="28"/>
      <c r="IGN19" s="28"/>
      <c r="IGW19" s="28"/>
      <c r="IHF19" s="28"/>
      <c r="IHO19" s="28"/>
      <c r="IHX19" s="28"/>
      <c r="IIG19" s="28"/>
      <c r="IIP19" s="28"/>
      <c r="IIY19" s="28"/>
      <c r="IJH19" s="28"/>
      <c r="IJQ19" s="28"/>
      <c r="IJZ19" s="28"/>
      <c r="IKI19" s="28"/>
      <c r="IKR19" s="28"/>
      <c r="ILA19" s="28"/>
      <c r="ILJ19" s="28"/>
      <c r="ILS19" s="28"/>
      <c r="IMB19" s="28"/>
      <c r="IMK19" s="28"/>
      <c r="IMT19" s="28"/>
      <c r="INC19" s="28"/>
      <c r="INL19" s="28"/>
      <c r="INU19" s="28"/>
      <c r="IOD19" s="28"/>
      <c r="IOM19" s="28"/>
      <c r="IOV19" s="28"/>
      <c r="IPE19" s="28"/>
      <c r="IPN19" s="28"/>
      <c r="IPW19" s="28"/>
      <c r="IQF19" s="28"/>
      <c r="IQO19" s="28"/>
      <c r="IQX19" s="28"/>
      <c r="IRG19" s="28"/>
      <c r="IRP19" s="28"/>
      <c r="IRY19" s="28"/>
      <c r="ISH19" s="28"/>
      <c r="ISQ19" s="28"/>
      <c r="ISZ19" s="28"/>
      <c r="ITI19" s="28"/>
      <c r="ITR19" s="28"/>
      <c r="IUA19" s="28"/>
      <c r="IUJ19" s="28"/>
      <c r="IUS19" s="28"/>
      <c r="IVB19" s="28"/>
      <c r="IVK19" s="28"/>
      <c r="IVT19" s="28"/>
      <c r="IWC19" s="28"/>
      <c r="IWL19" s="28"/>
      <c r="IWU19" s="28"/>
      <c r="IXD19" s="28"/>
      <c r="IXM19" s="28"/>
      <c r="IXV19" s="28"/>
      <c r="IYE19" s="28"/>
      <c r="IYN19" s="28"/>
      <c r="IYW19" s="28"/>
      <c r="IZF19" s="28"/>
      <c r="IZO19" s="28"/>
      <c r="IZX19" s="28"/>
      <c r="JAG19" s="28"/>
      <c r="JAP19" s="28"/>
      <c r="JAY19" s="28"/>
      <c r="JBH19" s="28"/>
      <c r="JBQ19" s="28"/>
      <c r="JBZ19" s="28"/>
      <c r="JCI19" s="28"/>
      <c r="JCR19" s="28"/>
      <c r="JDA19" s="28"/>
      <c r="JDJ19" s="28"/>
      <c r="JDS19" s="28"/>
      <c r="JEB19" s="28"/>
      <c r="JEK19" s="28"/>
      <c r="JET19" s="28"/>
      <c r="JFC19" s="28"/>
      <c r="JFL19" s="28"/>
      <c r="JFU19" s="28"/>
      <c r="JGD19" s="28"/>
      <c r="JGM19" s="28"/>
      <c r="JGV19" s="28"/>
      <c r="JHE19" s="28"/>
      <c r="JHN19" s="28"/>
      <c r="JHW19" s="28"/>
      <c r="JIF19" s="28"/>
      <c r="JIO19" s="28"/>
      <c r="JIX19" s="28"/>
      <c r="JJG19" s="28"/>
      <c r="JJP19" s="28"/>
      <c r="JJY19" s="28"/>
      <c r="JKH19" s="28"/>
      <c r="JKQ19" s="28"/>
      <c r="JKZ19" s="28"/>
      <c r="JLI19" s="28"/>
      <c r="JLR19" s="28"/>
      <c r="JMA19" s="28"/>
      <c r="JMJ19" s="28"/>
      <c r="JMS19" s="28"/>
      <c r="JNB19" s="28"/>
      <c r="JNK19" s="28"/>
      <c r="JNT19" s="28"/>
      <c r="JOC19" s="28"/>
      <c r="JOL19" s="28"/>
      <c r="JOU19" s="28"/>
      <c r="JPD19" s="28"/>
      <c r="JPM19" s="28"/>
      <c r="JPV19" s="28"/>
      <c r="JQE19" s="28"/>
      <c r="JQN19" s="28"/>
      <c r="JQW19" s="28"/>
      <c r="JRF19" s="28"/>
      <c r="JRO19" s="28"/>
      <c r="JRX19" s="28"/>
      <c r="JSG19" s="28"/>
      <c r="JSP19" s="28"/>
      <c r="JSY19" s="28"/>
      <c r="JTH19" s="28"/>
      <c r="JTQ19" s="28"/>
      <c r="JTZ19" s="28"/>
      <c r="JUI19" s="28"/>
      <c r="JUR19" s="28"/>
      <c r="JVA19" s="28"/>
      <c r="JVJ19" s="28"/>
      <c r="JVS19" s="28"/>
      <c r="JWB19" s="28"/>
      <c r="JWK19" s="28"/>
      <c r="JWT19" s="28"/>
      <c r="JXC19" s="28"/>
      <c r="JXL19" s="28"/>
      <c r="JXU19" s="28"/>
      <c r="JYD19" s="28"/>
      <c r="JYM19" s="28"/>
      <c r="JYV19" s="28"/>
      <c r="JZE19" s="28"/>
      <c r="JZN19" s="28"/>
      <c r="JZW19" s="28"/>
      <c r="KAF19" s="28"/>
      <c r="KAO19" s="28"/>
      <c r="KAX19" s="28"/>
      <c r="KBG19" s="28"/>
      <c r="KBP19" s="28"/>
      <c r="KBY19" s="28"/>
      <c r="KCH19" s="28"/>
      <c r="KCQ19" s="28"/>
      <c r="KCZ19" s="28"/>
      <c r="KDI19" s="28"/>
      <c r="KDR19" s="28"/>
      <c r="KEA19" s="28"/>
      <c r="KEJ19" s="28"/>
      <c r="KES19" s="28"/>
      <c r="KFB19" s="28"/>
      <c r="KFK19" s="28"/>
      <c r="KFT19" s="28"/>
      <c r="KGC19" s="28"/>
      <c r="KGL19" s="28"/>
      <c r="KGU19" s="28"/>
      <c r="KHD19" s="28"/>
      <c r="KHM19" s="28"/>
      <c r="KHV19" s="28"/>
      <c r="KIE19" s="28"/>
      <c r="KIN19" s="28"/>
      <c r="KIW19" s="28"/>
      <c r="KJF19" s="28"/>
      <c r="KJO19" s="28"/>
      <c r="KJX19" s="28"/>
      <c r="KKG19" s="28"/>
      <c r="KKP19" s="28"/>
      <c r="KKY19" s="28"/>
      <c r="KLH19" s="28"/>
      <c r="KLQ19" s="28"/>
      <c r="KLZ19" s="28"/>
      <c r="KMI19" s="28"/>
      <c r="KMR19" s="28"/>
      <c r="KNA19" s="28"/>
      <c r="KNJ19" s="28"/>
      <c r="KNS19" s="28"/>
      <c r="KOB19" s="28"/>
      <c r="KOK19" s="28"/>
      <c r="KOT19" s="28"/>
      <c r="KPC19" s="28"/>
      <c r="KPL19" s="28"/>
      <c r="KPU19" s="28"/>
      <c r="KQD19" s="28"/>
      <c r="KQM19" s="28"/>
      <c r="KQV19" s="28"/>
      <c r="KRE19" s="28"/>
      <c r="KRN19" s="28"/>
      <c r="KRW19" s="28"/>
      <c r="KSF19" s="28"/>
      <c r="KSO19" s="28"/>
      <c r="KSX19" s="28"/>
      <c r="KTG19" s="28"/>
      <c r="KTP19" s="28"/>
      <c r="KTY19" s="28"/>
      <c r="KUH19" s="28"/>
      <c r="KUQ19" s="28"/>
      <c r="KUZ19" s="28"/>
      <c r="KVI19" s="28"/>
      <c r="KVR19" s="28"/>
      <c r="KWA19" s="28"/>
      <c r="KWJ19" s="28"/>
      <c r="KWS19" s="28"/>
      <c r="KXB19" s="28"/>
      <c r="KXK19" s="28"/>
      <c r="KXT19" s="28"/>
      <c r="KYC19" s="28"/>
      <c r="KYL19" s="28"/>
      <c r="KYU19" s="28"/>
      <c r="KZD19" s="28"/>
      <c r="KZM19" s="28"/>
      <c r="KZV19" s="28"/>
      <c r="LAE19" s="28"/>
      <c r="LAN19" s="28"/>
      <c r="LAW19" s="28"/>
      <c r="LBF19" s="28"/>
      <c r="LBO19" s="28"/>
      <c r="LBX19" s="28"/>
      <c r="LCG19" s="28"/>
      <c r="LCP19" s="28"/>
      <c r="LCY19" s="28"/>
      <c r="LDH19" s="28"/>
      <c r="LDQ19" s="28"/>
      <c r="LDZ19" s="28"/>
      <c r="LEI19" s="28"/>
      <c r="LER19" s="28"/>
      <c r="LFA19" s="28"/>
      <c r="LFJ19" s="28"/>
      <c r="LFS19" s="28"/>
      <c r="LGB19" s="28"/>
      <c r="LGK19" s="28"/>
      <c r="LGT19" s="28"/>
      <c r="LHC19" s="28"/>
      <c r="LHL19" s="28"/>
      <c r="LHU19" s="28"/>
      <c r="LID19" s="28"/>
      <c r="LIM19" s="28"/>
      <c r="LIV19" s="28"/>
      <c r="LJE19" s="28"/>
      <c r="LJN19" s="28"/>
      <c r="LJW19" s="28"/>
      <c r="LKF19" s="28"/>
      <c r="LKO19" s="28"/>
      <c r="LKX19" s="28"/>
      <c r="LLG19" s="28"/>
      <c r="LLP19" s="28"/>
      <c r="LLY19" s="28"/>
      <c r="LMH19" s="28"/>
      <c r="LMQ19" s="28"/>
      <c r="LMZ19" s="28"/>
      <c r="LNI19" s="28"/>
      <c r="LNR19" s="28"/>
      <c r="LOA19" s="28"/>
      <c r="LOJ19" s="28"/>
      <c r="LOS19" s="28"/>
      <c r="LPB19" s="28"/>
      <c r="LPK19" s="28"/>
      <c r="LPT19" s="28"/>
      <c r="LQC19" s="28"/>
      <c r="LQL19" s="28"/>
      <c r="LQU19" s="28"/>
      <c r="LRD19" s="28"/>
      <c r="LRM19" s="28"/>
      <c r="LRV19" s="28"/>
      <c r="LSE19" s="28"/>
      <c r="LSN19" s="28"/>
      <c r="LSW19" s="28"/>
      <c r="LTF19" s="28"/>
      <c r="LTO19" s="28"/>
      <c r="LTX19" s="28"/>
      <c r="LUG19" s="28"/>
      <c r="LUP19" s="28"/>
      <c r="LUY19" s="28"/>
      <c r="LVH19" s="28"/>
      <c r="LVQ19" s="28"/>
      <c r="LVZ19" s="28"/>
      <c r="LWI19" s="28"/>
      <c r="LWR19" s="28"/>
      <c r="LXA19" s="28"/>
      <c r="LXJ19" s="28"/>
      <c r="LXS19" s="28"/>
      <c r="LYB19" s="28"/>
      <c r="LYK19" s="28"/>
      <c r="LYT19" s="28"/>
      <c r="LZC19" s="28"/>
      <c r="LZL19" s="28"/>
      <c r="LZU19" s="28"/>
      <c r="MAD19" s="28"/>
      <c r="MAM19" s="28"/>
      <c r="MAV19" s="28"/>
      <c r="MBE19" s="28"/>
      <c r="MBN19" s="28"/>
      <c r="MBW19" s="28"/>
      <c r="MCF19" s="28"/>
      <c r="MCO19" s="28"/>
      <c r="MCX19" s="28"/>
      <c r="MDG19" s="28"/>
      <c r="MDP19" s="28"/>
      <c r="MDY19" s="28"/>
      <c r="MEH19" s="28"/>
      <c r="MEQ19" s="28"/>
      <c r="MEZ19" s="28"/>
      <c r="MFI19" s="28"/>
      <c r="MFR19" s="28"/>
      <c r="MGA19" s="28"/>
      <c r="MGJ19" s="28"/>
      <c r="MGS19" s="28"/>
      <c r="MHB19" s="28"/>
      <c r="MHK19" s="28"/>
      <c r="MHT19" s="28"/>
      <c r="MIC19" s="28"/>
      <c r="MIL19" s="28"/>
      <c r="MIU19" s="28"/>
      <c r="MJD19" s="28"/>
      <c r="MJM19" s="28"/>
      <c r="MJV19" s="28"/>
      <c r="MKE19" s="28"/>
      <c r="MKN19" s="28"/>
      <c r="MKW19" s="28"/>
      <c r="MLF19" s="28"/>
      <c r="MLO19" s="28"/>
      <c r="MLX19" s="28"/>
      <c r="MMG19" s="28"/>
      <c r="MMP19" s="28"/>
      <c r="MMY19" s="28"/>
      <c r="MNH19" s="28"/>
      <c r="MNQ19" s="28"/>
      <c r="MNZ19" s="28"/>
      <c r="MOI19" s="28"/>
      <c r="MOR19" s="28"/>
      <c r="MPA19" s="28"/>
      <c r="MPJ19" s="28"/>
      <c r="MPS19" s="28"/>
      <c r="MQB19" s="28"/>
      <c r="MQK19" s="28"/>
      <c r="MQT19" s="28"/>
      <c r="MRC19" s="28"/>
      <c r="MRL19" s="28"/>
      <c r="MRU19" s="28"/>
      <c r="MSD19" s="28"/>
      <c r="MSM19" s="28"/>
      <c r="MSV19" s="28"/>
      <c r="MTE19" s="28"/>
      <c r="MTN19" s="28"/>
      <c r="MTW19" s="28"/>
      <c r="MUF19" s="28"/>
      <c r="MUO19" s="28"/>
      <c r="MUX19" s="28"/>
      <c r="MVG19" s="28"/>
      <c r="MVP19" s="28"/>
      <c r="MVY19" s="28"/>
      <c r="MWH19" s="28"/>
      <c r="MWQ19" s="28"/>
      <c r="MWZ19" s="28"/>
      <c r="MXI19" s="28"/>
      <c r="MXR19" s="28"/>
      <c r="MYA19" s="28"/>
      <c r="MYJ19" s="28"/>
      <c r="MYS19" s="28"/>
      <c r="MZB19" s="28"/>
      <c r="MZK19" s="28"/>
      <c r="MZT19" s="28"/>
      <c r="NAC19" s="28"/>
      <c r="NAL19" s="28"/>
      <c r="NAU19" s="28"/>
      <c r="NBD19" s="28"/>
      <c r="NBM19" s="28"/>
      <c r="NBV19" s="28"/>
      <c r="NCE19" s="28"/>
      <c r="NCN19" s="28"/>
      <c r="NCW19" s="28"/>
      <c r="NDF19" s="28"/>
      <c r="NDO19" s="28"/>
      <c r="NDX19" s="28"/>
      <c r="NEG19" s="28"/>
      <c r="NEP19" s="28"/>
      <c r="NEY19" s="28"/>
      <c r="NFH19" s="28"/>
      <c r="NFQ19" s="28"/>
      <c r="NFZ19" s="28"/>
      <c r="NGI19" s="28"/>
      <c r="NGR19" s="28"/>
      <c r="NHA19" s="28"/>
      <c r="NHJ19" s="28"/>
      <c r="NHS19" s="28"/>
      <c r="NIB19" s="28"/>
      <c r="NIK19" s="28"/>
      <c r="NIT19" s="28"/>
      <c r="NJC19" s="28"/>
      <c r="NJL19" s="28"/>
      <c r="NJU19" s="28"/>
      <c r="NKD19" s="28"/>
      <c r="NKM19" s="28"/>
      <c r="NKV19" s="28"/>
      <c r="NLE19" s="28"/>
      <c r="NLN19" s="28"/>
      <c r="NLW19" s="28"/>
      <c r="NMF19" s="28"/>
      <c r="NMO19" s="28"/>
      <c r="NMX19" s="28"/>
      <c r="NNG19" s="28"/>
      <c r="NNP19" s="28"/>
      <c r="NNY19" s="28"/>
      <c r="NOH19" s="28"/>
      <c r="NOQ19" s="28"/>
      <c r="NOZ19" s="28"/>
      <c r="NPI19" s="28"/>
      <c r="NPR19" s="28"/>
      <c r="NQA19" s="28"/>
      <c r="NQJ19" s="28"/>
      <c r="NQS19" s="28"/>
      <c r="NRB19" s="28"/>
      <c r="NRK19" s="28"/>
      <c r="NRT19" s="28"/>
      <c r="NSC19" s="28"/>
      <c r="NSL19" s="28"/>
      <c r="NSU19" s="28"/>
      <c r="NTD19" s="28"/>
      <c r="NTM19" s="28"/>
      <c r="NTV19" s="28"/>
      <c r="NUE19" s="28"/>
      <c r="NUN19" s="28"/>
      <c r="NUW19" s="28"/>
      <c r="NVF19" s="28"/>
      <c r="NVO19" s="28"/>
      <c r="NVX19" s="28"/>
      <c r="NWG19" s="28"/>
      <c r="NWP19" s="28"/>
      <c r="NWY19" s="28"/>
      <c r="NXH19" s="28"/>
      <c r="NXQ19" s="28"/>
      <c r="NXZ19" s="28"/>
      <c r="NYI19" s="28"/>
      <c r="NYR19" s="28"/>
      <c r="NZA19" s="28"/>
      <c r="NZJ19" s="28"/>
      <c r="NZS19" s="28"/>
      <c r="OAB19" s="28"/>
      <c r="OAK19" s="28"/>
      <c r="OAT19" s="28"/>
      <c r="OBC19" s="28"/>
      <c r="OBL19" s="28"/>
      <c r="OBU19" s="28"/>
      <c r="OCD19" s="28"/>
      <c r="OCM19" s="28"/>
      <c r="OCV19" s="28"/>
      <c r="ODE19" s="28"/>
      <c r="ODN19" s="28"/>
      <c r="ODW19" s="28"/>
      <c r="OEF19" s="28"/>
      <c r="OEO19" s="28"/>
      <c r="OEX19" s="28"/>
      <c r="OFG19" s="28"/>
      <c r="OFP19" s="28"/>
      <c r="OFY19" s="28"/>
      <c r="OGH19" s="28"/>
      <c r="OGQ19" s="28"/>
      <c r="OGZ19" s="28"/>
      <c r="OHI19" s="28"/>
      <c r="OHR19" s="28"/>
      <c r="OIA19" s="28"/>
      <c r="OIJ19" s="28"/>
      <c r="OIS19" s="28"/>
      <c r="OJB19" s="28"/>
      <c r="OJK19" s="28"/>
      <c r="OJT19" s="28"/>
      <c r="OKC19" s="28"/>
      <c r="OKL19" s="28"/>
      <c r="OKU19" s="28"/>
      <c r="OLD19" s="28"/>
      <c r="OLM19" s="28"/>
      <c r="OLV19" s="28"/>
      <c r="OME19" s="28"/>
      <c r="OMN19" s="28"/>
      <c r="OMW19" s="28"/>
      <c r="ONF19" s="28"/>
      <c r="ONO19" s="28"/>
      <c r="ONX19" s="28"/>
      <c r="OOG19" s="28"/>
      <c r="OOP19" s="28"/>
      <c r="OOY19" s="28"/>
      <c r="OPH19" s="28"/>
      <c r="OPQ19" s="28"/>
      <c r="OPZ19" s="28"/>
      <c r="OQI19" s="28"/>
      <c r="OQR19" s="28"/>
      <c r="ORA19" s="28"/>
      <c r="ORJ19" s="28"/>
      <c r="ORS19" s="28"/>
      <c r="OSB19" s="28"/>
      <c r="OSK19" s="28"/>
      <c r="OST19" s="28"/>
      <c r="OTC19" s="28"/>
      <c r="OTL19" s="28"/>
      <c r="OTU19" s="28"/>
      <c r="OUD19" s="28"/>
      <c r="OUM19" s="28"/>
      <c r="OUV19" s="28"/>
      <c r="OVE19" s="28"/>
      <c r="OVN19" s="28"/>
      <c r="OVW19" s="28"/>
      <c r="OWF19" s="28"/>
      <c r="OWO19" s="28"/>
      <c r="OWX19" s="28"/>
      <c r="OXG19" s="28"/>
      <c r="OXP19" s="28"/>
      <c r="OXY19" s="28"/>
      <c r="OYH19" s="28"/>
      <c r="OYQ19" s="28"/>
      <c r="OYZ19" s="28"/>
      <c r="OZI19" s="28"/>
      <c r="OZR19" s="28"/>
      <c r="PAA19" s="28"/>
      <c r="PAJ19" s="28"/>
      <c r="PAS19" s="28"/>
      <c r="PBB19" s="28"/>
      <c r="PBK19" s="28"/>
      <c r="PBT19" s="28"/>
      <c r="PCC19" s="28"/>
      <c r="PCL19" s="28"/>
      <c r="PCU19" s="28"/>
      <c r="PDD19" s="28"/>
      <c r="PDM19" s="28"/>
      <c r="PDV19" s="28"/>
      <c r="PEE19" s="28"/>
      <c r="PEN19" s="28"/>
      <c r="PEW19" s="28"/>
      <c r="PFF19" s="28"/>
      <c r="PFO19" s="28"/>
      <c r="PFX19" s="28"/>
      <c r="PGG19" s="28"/>
      <c r="PGP19" s="28"/>
      <c r="PGY19" s="28"/>
      <c r="PHH19" s="28"/>
      <c r="PHQ19" s="28"/>
      <c r="PHZ19" s="28"/>
      <c r="PII19" s="28"/>
      <c r="PIR19" s="28"/>
      <c r="PJA19" s="28"/>
      <c r="PJJ19" s="28"/>
      <c r="PJS19" s="28"/>
      <c r="PKB19" s="28"/>
      <c r="PKK19" s="28"/>
      <c r="PKT19" s="28"/>
      <c r="PLC19" s="28"/>
      <c r="PLL19" s="28"/>
      <c r="PLU19" s="28"/>
      <c r="PMD19" s="28"/>
      <c r="PMM19" s="28"/>
      <c r="PMV19" s="28"/>
      <c r="PNE19" s="28"/>
      <c r="PNN19" s="28"/>
      <c r="PNW19" s="28"/>
      <c r="POF19" s="28"/>
      <c r="POO19" s="28"/>
      <c r="POX19" s="28"/>
      <c r="PPG19" s="28"/>
      <c r="PPP19" s="28"/>
      <c r="PPY19" s="28"/>
      <c r="PQH19" s="28"/>
      <c r="PQQ19" s="28"/>
      <c r="PQZ19" s="28"/>
      <c r="PRI19" s="28"/>
      <c r="PRR19" s="28"/>
      <c r="PSA19" s="28"/>
      <c r="PSJ19" s="28"/>
      <c r="PSS19" s="28"/>
      <c r="PTB19" s="28"/>
      <c r="PTK19" s="28"/>
      <c r="PTT19" s="28"/>
      <c r="PUC19" s="28"/>
      <c r="PUL19" s="28"/>
      <c r="PUU19" s="28"/>
      <c r="PVD19" s="28"/>
      <c r="PVM19" s="28"/>
      <c r="PVV19" s="28"/>
      <c r="PWE19" s="28"/>
      <c r="PWN19" s="28"/>
      <c r="PWW19" s="28"/>
      <c r="PXF19" s="28"/>
      <c r="PXO19" s="28"/>
      <c r="PXX19" s="28"/>
      <c r="PYG19" s="28"/>
      <c r="PYP19" s="28"/>
      <c r="PYY19" s="28"/>
      <c r="PZH19" s="28"/>
      <c r="PZQ19" s="28"/>
      <c r="PZZ19" s="28"/>
      <c r="QAI19" s="28"/>
      <c r="QAR19" s="28"/>
      <c r="QBA19" s="28"/>
      <c r="QBJ19" s="28"/>
      <c r="QBS19" s="28"/>
      <c r="QCB19" s="28"/>
      <c r="QCK19" s="28"/>
      <c r="QCT19" s="28"/>
      <c r="QDC19" s="28"/>
      <c r="QDL19" s="28"/>
      <c r="QDU19" s="28"/>
      <c r="QED19" s="28"/>
      <c r="QEM19" s="28"/>
      <c r="QEV19" s="28"/>
      <c r="QFE19" s="28"/>
      <c r="QFN19" s="28"/>
      <c r="QFW19" s="28"/>
      <c r="QGF19" s="28"/>
      <c r="QGO19" s="28"/>
      <c r="QGX19" s="28"/>
      <c r="QHG19" s="28"/>
      <c r="QHP19" s="28"/>
      <c r="QHY19" s="28"/>
      <c r="QIH19" s="28"/>
      <c r="QIQ19" s="28"/>
      <c r="QIZ19" s="28"/>
      <c r="QJI19" s="28"/>
      <c r="QJR19" s="28"/>
      <c r="QKA19" s="28"/>
      <c r="QKJ19" s="28"/>
      <c r="QKS19" s="28"/>
      <c r="QLB19" s="28"/>
      <c r="QLK19" s="28"/>
      <c r="QLT19" s="28"/>
      <c r="QMC19" s="28"/>
      <c r="QML19" s="28"/>
      <c r="QMU19" s="28"/>
      <c r="QND19" s="28"/>
      <c r="QNM19" s="28"/>
      <c r="QNV19" s="28"/>
      <c r="QOE19" s="28"/>
      <c r="QON19" s="28"/>
      <c r="QOW19" s="28"/>
      <c r="QPF19" s="28"/>
      <c r="QPO19" s="28"/>
      <c r="QPX19" s="28"/>
      <c r="QQG19" s="28"/>
      <c r="QQP19" s="28"/>
      <c r="QQY19" s="28"/>
      <c r="QRH19" s="28"/>
      <c r="QRQ19" s="28"/>
      <c r="QRZ19" s="28"/>
      <c r="QSI19" s="28"/>
      <c r="QSR19" s="28"/>
      <c r="QTA19" s="28"/>
      <c r="QTJ19" s="28"/>
      <c r="QTS19" s="28"/>
      <c r="QUB19" s="28"/>
      <c r="QUK19" s="28"/>
      <c r="QUT19" s="28"/>
      <c r="QVC19" s="28"/>
      <c r="QVL19" s="28"/>
      <c r="QVU19" s="28"/>
      <c r="QWD19" s="28"/>
      <c r="QWM19" s="28"/>
      <c r="QWV19" s="28"/>
      <c r="QXE19" s="28"/>
      <c r="QXN19" s="28"/>
      <c r="QXW19" s="28"/>
      <c r="QYF19" s="28"/>
      <c r="QYO19" s="28"/>
      <c r="QYX19" s="28"/>
      <c r="QZG19" s="28"/>
      <c r="QZP19" s="28"/>
      <c r="QZY19" s="28"/>
      <c r="RAH19" s="28"/>
      <c r="RAQ19" s="28"/>
      <c r="RAZ19" s="28"/>
      <c r="RBI19" s="28"/>
      <c r="RBR19" s="28"/>
      <c r="RCA19" s="28"/>
      <c r="RCJ19" s="28"/>
      <c r="RCS19" s="28"/>
      <c r="RDB19" s="28"/>
      <c r="RDK19" s="28"/>
      <c r="RDT19" s="28"/>
      <c r="REC19" s="28"/>
      <c r="REL19" s="28"/>
      <c r="REU19" s="28"/>
      <c r="RFD19" s="28"/>
      <c r="RFM19" s="28"/>
      <c r="RFV19" s="28"/>
      <c r="RGE19" s="28"/>
      <c r="RGN19" s="28"/>
      <c r="RGW19" s="28"/>
      <c r="RHF19" s="28"/>
      <c r="RHO19" s="28"/>
      <c r="RHX19" s="28"/>
      <c r="RIG19" s="28"/>
      <c r="RIP19" s="28"/>
      <c r="RIY19" s="28"/>
      <c r="RJH19" s="28"/>
      <c r="RJQ19" s="28"/>
      <c r="RJZ19" s="28"/>
      <c r="RKI19" s="28"/>
      <c r="RKR19" s="28"/>
      <c r="RLA19" s="28"/>
      <c r="RLJ19" s="28"/>
      <c r="RLS19" s="28"/>
      <c r="RMB19" s="28"/>
      <c r="RMK19" s="28"/>
      <c r="RMT19" s="28"/>
      <c r="RNC19" s="28"/>
      <c r="RNL19" s="28"/>
      <c r="RNU19" s="28"/>
      <c r="ROD19" s="28"/>
      <c r="ROM19" s="28"/>
      <c r="ROV19" s="28"/>
      <c r="RPE19" s="28"/>
      <c r="RPN19" s="28"/>
      <c r="RPW19" s="28"/>
      <c r="RQF19" s="28"/>
      <c r="RQO19" s="28"/>
      <c r="RQX19" s="28"/>
      <c r="RRG19" s="28"/>
      <c r="RRP19" s="28"/>
      <c r="RRY19" s="28"/>
      <c r="RSH19" s="28"/>
      <c r="RSQ19" s="28"/>
      <c r="RSZ19" s="28"/>
      <c r="RTI19" s="28"/>
      <c r="RTR19" s="28"/>
      <c r="RUA19" s="28"/>
      <c r="RUJ19" s="28"/>
      <c r="RUS19" s="28"/>
      <c r="RVB19" s="28"/>
      <c r="RVK19" s="28"/>
      <c r="RVT19" s="28"/>
      <c r="RWC19" s="28"/>
      <c r="RWL19" s="28"/>
      <c r="RWU19" s="28"/>
      <c r="RXD19" s="28"/>
      <c r="RXM19" s="28"/>
      <c r="RXV19" s="28"/>
      <c r="RYE19" s="28"/>
      <c r="RYN19" s="28"/>
      <c r="RYW19" s="28"/>
      <c r="RZF19" s="28"/>
      <c r="RZO19" s="28"/>
      <c r="RZX19" s="28"/>
      <c r="SAG19" s="28"/>
      <c r="SAP19" s="28"/>
      <c r="SAY19" s="28"/>
      <c r="SBH19" s="28"/>
      <c r="SBQ19" s="28"/>
      <c r="SBZ19" s="28"/>
      <c r="SCI19" s="28"/>
      <c r="SCR19" s="28"/>
      <c r="SDA19" s="28"/>
      <c r="SDJ19" s="28"/>
      <c r="SDS19" s="28"/>
      <c r="SEB19" s="28"/>
      <c r="SEK19" s="28"/>
      <c r="SET19" s="28"/>
      <c r="SFC19" s="28"/>
      <c r="SFL19" s="28"/>
      <c r="SFU19" s="28"/>
      <c r="SGD19" s="28"/>
      <c r="SGM19" s="28"/>
      <c r="SGV19" s="28"/>
      <c r="SHE19" s="28"/>
      <c r="SHN19" s="28"/>
      <c r="SHW19" s="28"/>
      <c r="SIF19" s="28"/>
      <c r="SIO19" s="28"/>
      <c r="SIX19" s="28"/>
      <c r="SJG19" s="28"/>
      <c r="SJP19" s="28"/>
      <c r="SJY19" s="28"/>
      <c r="SKH19" s="28"/>
      <c r="SKQ19" s="28"/>
      <c r="SKZ19" s="28"/>
      <c r="SLI19" s="28"/>
      <c r="SLR19" s="28"/>
      <c r="SMA19" s="28"/>
      <c r="SMJ19" s="28"/>
      <c r="SMS19" s="28"/>
      <c r="SNB19" s="28"/>
      <c r="SNK19" s="28"/>
      <c r="SNT19" s="28"/>
      <c r="SOC19" s="28"/>
      <c r="SOL19" s="28"/>
      <c r="SOU19" s="28"/>
      <c r="SPD19" s="28"/>
      <c r="SPM19" s="28"/>
      <c r="SPV19" s="28"/>
      <c r="SQE19" s="28"/>
      <c r="SQN19" s="28"/>
      <c r="SQW19" s="28"/>
      <c r="SRF19" s="28"/>
      <c r="SRO19" s="28"/>
      <c r="SRX19" s="28"/>
      <c r="SSG19" s="28"/>
      <c r="SSP19" s="28"/>
      <c r="SSY19" s="28"/>
      <c r="STH19" s="28"/>
      <c r="STQ19" s="28"/>
      <c r="STZ19" s="28"/>
      <c r="SUI19" s="28"/>
      <c r="SUR19" s="28"/>
      <c r="SVA19" s="28"/>
      <c r="SVJ19" s="28"/>
      <c r="SVS19" s="28"/>
      <c r="SWB19" s="28"/>
      <c r="SWK19" s="28"/>
      <c r="SWT19" s="28"/>
      <c r="SXC19" s="28"/>
      <c r="SXL19" s="28"/>
      <c r="SXU19" s="28"/>
      <c r="SYD19" s="28"/>
      <c r="SYM19" s="28"/>
      <c r="SYV19" s="28"/>
      <c r="SZE19" s="28"/>
      <c r="SZN19" s="28"/>
      <c r="SZW19" s="28"/>
      <c r="TAF19" s="28"/>
      <c r="TAO19" s="28"/>
      <c r="TAX19" s="28"/>
      <c r="TBG19" s="28"/>
      <c r="TBP19" s="28"/>
      <c r="TBY19" s="28"/>
      <c r="TCH19" s="28"/>
      <c r="TCQ19" s="28"/>
      <c r="TCZ19" s="28"/>
      <c r="TDI19" s="28"/>
      <c r="TDR19" s="28"/>
      <c r="TEA19" s="28"/>
      <c r="TEJ19" s="28"/>
      <c r="TES19" s="28"/>
      <c r="TFB19" s="28"/>
      <c r="TFK19" s="28"/>
      <c r="TFT19" s="28"/>
      <c r="TGC19" s="28"/>
      <c r="TGL19" s="28"/>
      <c r="TGU19" s="28"/>
      <c r="THD19" s="28"/>
      <c r="THM19" s="28"/>
      <c r="THV19" s="28"/>
      <c r="TIE19" s="28"/>
      <c r="TIN19" s="28"/>
      <c r="TIW19" s="28"/>
      <c r="TJF19" s="28"/>
      <c r="TJO19" s="28"/>
      <c r="TJX19" s="28"/>
      <c r="TKG19" s="28"/>
      <c r="TKP19" s="28"/>
      <c r="TKY19" s="28"/>
      <c r="TLH19" s="28"/>
      <c r="TLQ19" s="28"/>
      <c r="TLZ19" s="28"/>
      <c r="TMI19" s="28"/>
      <c r="TMR19" s="28"/>
      <c r="TNA19" s="28"/>
      <c r="TNJ19" s="28"/>
      <c r="TNS19" s="28"/>
      <c r="TOB19" s="28"/>
      <c r="TOK19" s="28"/>
      <c r="TOT19" s="28"/>
      <c r="TPC19" s="28"/>
      <c r="TPL19" s="28"/>
      <c r="TPU19" s="28"/>
      <c r="TQD19" s="28"/>
      <c r="TQM19" s="28"/>
      <c r="TQV19" s="28"/>
      <c r="TRE19" s="28"/>
      <c r="TRN19" s="28"/>
      <c r="TRW19" s="28"/>
      <c r="TSF19" s="28"/>
      <c r="TSO19" s="28"/>
      <c r="TSX19" s="28"/>
      <c r="TTG19" s="28"/>
      <c r="TTP19" s="28"/>
      <c r="TTY19" s="28"/>
      <c r="TUH19" s="28"/>
      <c r="TUQ19" s="28"/>
      <c r="TUZ19" s="28"/>
      <c r="TVI19" s="28"/>
      <c r="TVR19" s="28"/>
      <c r="TWA19" s="28"/>
      <c r="TWJ19" s="28"/>
      <c r="TWS19" s="28"/>
      <c r="TXB19" s="28"/>
      <c r="TXK19" s="28"/>
      <c r="TXT19" s="28"/>
      <c r="TYC19" s="28"/>
      <c r="TYL19" s="28"/>
      <c r="TYU19" s="28"/>
      <c r="TZD19" s="28"/>
      <c r="TZM19" s="28"/>
      <c r="TZV19" s="28"/>
      <c r="UAE19" s="28"/>
      <c r="UAN19" s="28"/>
      <c r="UAW19" s="28"/>
      <c r="UBF19" s="28"/>
      <c r="UBO19" s="28"/>
      <c r="UBX19" s="28"/>
      <c r="UCG19" s="28"/>
      <c r="UCP19" s="28"/>
      <c r="UCY19" s="28"/>
      <c r="UDH19" s="28"/>
      <c r="UDQ19" s="28"/>
      <c r="UDZ19" s="28"/>
      <c r="UEI19" s="28"/>
      <c r="UER19" s="28"/>
      <c r="UFA19" s="28"/>
      <c r="UFJ19" s="28"/>
      <c r="UFS19" s="28"/>
      <c r="UGB19" s="28"/>
      <c r="UGK19" s="28"/>
      <c r="UGT19" s="28"/>
      <c r="UHC19" s="28"/>
      <c r="UHL19" s="28"/>
      <c r="UHU19" s="28"/>
      <c r="UID19" s="28"/>
      <c r="UIM19" s="28"/>
      <c r="UIV19" s="28"/>
      <c r="UJE19" s="28"/>
      <c r="UJN19" s="28"/>
      <c r="UJW19" s="28"/>
      <c r="UKF19" s="28"/>
      <c r="UKO19" s="28"/>
      <c r="UKX19" s="28"/>
      <c r="ULG19" s="28"/>
      <c r="ULP19" s="28"/>
      <c r="ULY19" s="28"/>
      <c r="UMH19" s="28"/>
      <c r="UMQ19" s="28"/>
      <c r="UMZ19" s="28"/>
      <c r="UNI19" s="28"/>
      <c r="UNR19" s="28"/>
      <c r="UOA19" s="28"/>
      <c r="UOJ19" s="28"/>
      <c r="UOS19" s="28"/>
      <c r="UPB19" s="28"/>
      <c r="UPK19" s="28"/>
      <c r="UPT19" s="28"/>
      <c r="UQC19" s="28"/>
      <c r="UQL19" s="28"/>
      <c r="UQU19" s="28"/>
      <c r="URD19" s="28"/>
      <c r="URM19" s="28"/>
      <c r="URV19" s="28"/>
      <c r="USE19" s="28"/>
      <c r="USN19" s="28"/>
      <c r="USW19" s="28"/>
      <c r="UTF19" s="28"/>
      <c r="UTO19" s="28"/>
      <c r="UTX19" s="28"/>
      <c r="UUG19" s="28"/>
      <c r="UUP19" s="28"/>
      <c r="UUY19" s="28"/>
      <c r="UVH19" s="28"/>
      <c r="UVQ19" s="28"/>
      <c r="UVZ19" s="28"/>
      <c r="UWI19" s="28"/>
      <c r="UWR19" s="28"/>
      <c r="UXA19" s="28"/>
      <c r="UXJ19" s="28"/>
      <c r="UXS19" s="28"/>
      <c r="UYB19" s="28"/>
      <c r="UYK19" s="28"/>
      <c r="UYT19" s="28"/>
      <c r="UZC19" s="28"/>
      <c r="UZL19" s="28"/>
      <c r="UZU19" s="28"/>
      <c r="VAD19" s="28"/>
      <c r="VAM19" s="28"/>
      <c r="VAV19" s="28"/>
      <c r="VBE19" s="28"/>
      <c r="VBN19" s="28"/>
      <c r="VBW19" s="28"/>
      <c r="VCF19" s="28"/>
      <c r="VCO19" s="28"/>
      <c r="VCX19" s="28"/>
      <c r="VDG19" s="28"/>
      <c r="VDP19" s="28"/>
      <c r="VDY19" s="28"/>
      <c r="VEH19" s="28"/>
      <c r="VEQ19" s="28"/>
      <c r="VEZ19" s="28"/>
      <c r="VFI19" s="28"/>
      <c r="VFR19" s="28"/>
      <c r="VGA19" s="28"/>
      <c r="VGJ19" s="28"/>
      <c r="VGS19" s="28"/>
      <c r="VHB19" s="28"/>
      <c r="VHK19" s="28"/>
      <c r="VHT19" s="28"/>
      <c r="VIC19" s="28"/>
      <c r="VIL19" s="28"/>
      <c r="VIU19" s="28"/>
      <c r="VJD19" s="28"/>
      <c r="VJM19" s="28"/>
      <c r="VJV19" s="28"/>
      <c r="VKE19" s="28"/>
      <c r="VKN19" s="28"/>
      <c r="VKW19" s="28"/>
      <c r="VLF19" s="28"/>
      <c r="VLO19" s="28"/>
      <c r="VLX19" s="28"/>
      <c r="VMG19" s="28"/>
      <c r="VMP19" s="28"/>
      <c r="VMY19" s="28"/>
      <c r="VNH19" s="28"/>
      <c r="VNQ19" s="28"/>
      <c r="VNZ19" s="28"/>
      <c r="VOI19" s="28"/>
      <c r="VOR19" s="28"/>
      <c r="VPA19" s="28"/>
      <c r="VPJ19" s="28"/>
      <c r="VPS19" s="28"/>
      <c r="VQB19" s="28"/>
      <c r="VQK19" s="28"/>
      <c r="VQT19" s="28"/>
      <c r="VRC19" s="28"/>
      <c r="VRL19" s="28"/>
      <c r="VRU19" s="28"/>
      <c r="VSD19" s="28"/>
      <c r="VSM19" s="28"/>
      <c r="VSV19" s="28"/>
      <c r="VTE19" s="28"/>
      <c r="VTN19" s="28"/>
      <c r="VTW19" s="28"/>
      <c r="VUF19" s="28"/>
      <c r="VUO19" s="28"/>
      <c r="VUX19" s="28"/>
      <c r="VVG19" s="28"/>
      <c r="VVP19" s="28"/>
      <c r="VVY19" s="28"/>
      <c r="VWH19" s="28"/>
      <c r="VWQ19" s="28"/>
      <c r="VWZ19" s="28"/>
      <c r="VXI19" s="28"/>
      <c r="VXR19" s="28"/>
      <c r="VYA19" s="28"/>
      <c r="VYJ19" s="28"/>
      <c r="VYS19" s="28"/>
      <c r="VZB19" s="28"/>
      <c r="VZK19" s="28"/>
      <c r="VZT19" s="28"/>
      <c r="WAC19" s="28"/>
      <c r="WAL19" s="28"/>
      <c r="WAU19" s="28"/>
      <c r="WBD19" s="28"/>
      <c r="WBM19" s="28"/>
      <c r="WBV19" s="28"/>
      <c r="WCE19" s="28"/>
      <c r="WCN19" s="28"/>
      <c r="WCW19" s="28"/>
      <c r="WDF19" s="28"/>
      <c r="WDO19" s="28"/>
      <c r="WDX19" s="28"/>
      <c r="WEG19" s="28"/>
      <c r="WEP19" s="28"/>
      <c r="WEY19" s="28"/>
      <c r="WFH19" s="28"/>
      <c r="WFQ19" s="28"/>
      <c r="WFZ19" s="28"/>
      <c r="WGI19" s="28"/>
      <c r="WGR19" s="28"/>
      <c r="WHA19" s="28"/>
      <c r="WHJ19" s="28"/>
      <c r="WHS19" s="28"/>
      <c r="WIB19" s="28"/>
      <c r="WIK19" s="28"/>
      <c r="WIT19" s="28"/>
      <c r="WJC19" s="28"/>
      <c r="WJL19" s="28"/>
      <c r="WJU19" s="28"/>
      <c r="WKD19" s="28"/>
      <c r="WKM19" s="28"/>
      <c r="WKV19" s="28"/>
      <c r="WLE19" s="28"/>
      <c r="WLN19" s="28"/>
      <c r="WLW19" s="28"/>
      <c r="WMF19" s="28"/>
      <c r="WMO19" s="28"/>
      <c r="WMX19" s="28"/>
      <c r="WNG19" s="28"/>
      <c r="WNP19" s="28"/>
      <c r="WNY19" s="28"/>
      <c r="WOH19" s="28"/>
      <c r="WOQ19" s="28"/>
      <c r="WOZ19" s="28"/>
      <c r="WPI19" s="28"/>
      <c r="WPR19" s="28"/>
      <c r="WQA19" s="28"/>
      <c r="WQJ19" s="28"/>
      <c r="WQS19" s="28"/>
      <c r="WRB19" s="28"/>
      <c r="WRK19" s="28"/>
      <c r="WRT19" s="28"/>
      <c r="WSC19" s="28"/>
      <c r="WSL19" s="28"/>
      <c r="WSU19" s="28"/>
      <c r="WTD19" s="28"/>
      <c r="WTM19" s="28"/>
      <c r="WTV19" s="28"/>
      <c r="WUE19" s="28"/>
      <c r="WUN19" s="28"/>
      <c r="WUW19" s="28"/>
      <c r="WVF19" s="28"/>
      <c r="WVO19" s="28"/>
      <c r="WVX19" s="28"/>
      <c r="WWG19" s="28"/>
      <c r="WWP19" s="28"/>
      <c r="WWY19" s="28"/>
      <c r="WXH19" s="28"/>
      <c r="WXQ19" s="28"/>
      <c r="WXZ19" s="28"/>
      <c r="WYI19" s="28"/>
      <c r="WYR19" s="28"/>
      <c r="WZA19" s="28"/>
      <c r="WZJ19" s="28"/>
      <c r="WZS19" s="28"/>
      <c r="WZT19" s="1"/>
      <c r="WZU19" s="1"/>
      <c r="WZV19" s="1"/>
      <c r="WZW19" s="1"/>
      <c r="WZX19" s="1"/>
      <c r="WZY19" s="1"/>
      <c r="WZZ19" s="1"/>
      <c r="XAA19" s="1"/>
      <c r="XAB19" s="1"/>
      <c r="XAC19" s="1"/>
      <c r="XAD19" s="1"/>
      <c r="XAE19" s="1"/>
      <c r="XAF19" s="1"/>
      <c r="XAG19" s="1"/>
      <c r="XAH19" s="1"/>
      <c r="XAI19" s="1"/>
      <c r="XAJ19" s="1"/>
      <c r="XAK19" s="1"/>
      <c r="XAL19" s="1"/>
      <c r="XAM19" s="1"/>
      <c r="XAN19" s="1"/>
      <c r="XAO19" s="1"/>
      <c r="XAP19" s="1"/>
      <c r="XAQ19" s="1"/>
      <c r="XAR19" s="1"/>
      <c r="XAS19" s="1"/>
      <c r="XAT19" s="1"/>
      <c r="XAU19" s="1"/>
      <c r="XAV19" s="1"/>
      <c r="XAW19" s="1"/>
      <c r="XAX19" s="1"/>
      <c r="XAY19" s="1"/>
      <c r="XAZ19" s="1"/>
      <c r="XBA19" s="1"/>
      <c r="XBB19" s="1"/>
      <c r="XBC19" s="1"/>
      <c r="XBD19" s="1"/>
      <c r="XBE19" s="1"/>
      <c r="XBF19" s="1"/>
      <c r="XBG19" s="1"/>
      <c r="XBH19" s="1"/>
      <c r="XBI19" s="1"/>
      <c r="XBJ19" s="1"/>
      <c r="XBK19" s="1"/>
      <c r="XBL19" s="1"/>
      <c r="XBM19" s="1"/>
      <c r="XBN19" s="1"/>
      <c r="XBO19" s="1"/>
      <c r="XBP19" s="1"/>
      <c r="XBQ19" s="1"/>
      <c r="XBR19" s="1"/>
      <c r="XBS19" s="1"/>
      <c r="XBT19" s="1"/>
      <c r="XBU19" s="1"/>
      <c r="XBV19" s="1"/>
      <c r="XBW19" s="1"/>
      <c r="XBX19" s="1"/>
      <c r="XBY19" s="1"/>
      <c r="XBZ19" s="1"/>
      <c r="XCA19" s="1"/>
      <c r="XCB19" s="1"/>
      <c r="XCC19" s="1"/>
      <c r="XCD19" s="1"/>
      <c r="XCE19" s="1"/>
      <c r="XCF19" s="1"/>
      <c r="XCG19" s="1"/>
      <c r="XCH19" s="1"/>
      <c r="XCI19" s="1"/>
      <c r="XCJ19" s="1"/>
      <c r="XCK19" s="1"/>
      <c r="XCL19" s="1"/>
      <c r="XCM19" s="1"/>
      <c r="XCN19" s="1"/>
      <c r="XCO19" s="1"/>
      <c r="XCP19" s="1"/>
      <c r="XCQ19" s="1"/>
      <c r="XCR19" s="1"/>
      <c r="XCS19" s="1"/>
      <c r="XCT19" s="1"/>
      <c r="XCU19" s="1"/>
      <c r="XCV19" s="1"/>
      <c r="XCW19" s="1"/>
      <c r="XCX19" s="1"/>
      <c r="XCY19" s="1"/>
      <c r="XCZ19" s="1"/>
      <c r="XDA19" s="1"/>
      <c r="XDB19" s="1"/>
      <c r="XDC19" s="1"/>
      <c r="XDD19" s="1"/>
      <c r="XDE19" s="1"/>
      <c r="XDF19" s="1"/>
      <c r="XDG19" s="1"/>
      <c r="XDH19" s="1"/>
      <c r="XDI19" s="1"/>
      <c r="XDJ19" s="1"/>
      <c r="XDK19" s="1"/>
      <c r="XDL19" s="1"/>
      <c r="XDM19" s="1"/>
      <c r="XDN19" s="1"/>
      <c r="XDO19" s="1"/>
      <c r="XDP19" s="1"/>
      <c r="XDQ19" s="1"/>
      <c r="XDR19" s="1"/>
      <c r="XDS19" s="1"/>
      <c r="XDT19" s="1"/>
      <c r="XDU19" s="1"/>
      <c r="XDV19" s="1"/>
      <c r="XDW19" s="1"/>
      <c r="XDX19" s="1"/>
      <c r="XDY19" s="1"/>
      <c r="XDZ19" s="1"/>
      <c r="XEA19" s="1"/>
      <c r="XEB19" s="1"/>
      <c r="XEC19" s="1"/>
      <c r="XED19" s="1"/>
      <c r="XEE19" s="1"/>
      <c r="XEF19" s="1"/>
      <c r="XEG19" s="1"/>
      <c r="XEH19" s="1"/>
      <c r="XEI19" s="1"/>
      <c r="XEJ19" s="1"/>
      <c r="XEK19" s="1"/>
      <c r="XEL19" s="1"/>
      <c r="XEM19" s="1"/>
      <c r="XEN19" s="1"/>
      <c r="XEO19" s="1"/>
      <c r="XEP19" s="1"/>
      <c r="XEQ19" s="1"/>
      <c r="XER19" s="1"/>
      <c r="XES19" s="1"/>
      <c r="XET19" s="1"/>
      <c r="XEU19" s="1"/>
      <c r="XEV19" s="1"/>
      <c r="XEW19" s="1"/>
      <c r="XEX19" s="1"/>
      <c r="XEY19" s="1"/>
      <c r="XEZ19" s="1"/>
      <c r="XFA19" s="1"/>
      <c r="XFB19" s="1"/>
      <c r="XFC19" s="1"/>
      <c r="XFD19" s="1"/>
    </row>
    <row r="20" customFormat="false" ht="13.5" hidden="false" customHeight="false" outlineLevel="0" collapsed="false">
      <c r="A20" s="45"/>
      <c r="B20" s="46"/>
      <c r="C20" s="47"/>
      <c r="D20" s="45"/>
      <c r="E20" s="48"/>
      <c r="F20" s="60" t="n">
        <f aca="false">SUM('[1]Část 5 - Manipulace s odpady'!AI9)</f>
        <v>300</v>
      </c>
      <c r="G20" s="61"/>
      <c r="H20" s="62"/>
      <c r="I20" s="63" t="s">
        <v>42</v>
      </c>
      <c r="J20" s="64" t="str">
        <f aca="false">J12</f>
        <v>Šimkova 870, 500 03 Hradec Králové</v>
      </c>
      <c r="K20" s="65" t="s">
        <v>19</v>
      </c>
    </row>
    <row r="21" s="27" customFormat="true" ht="137.25" hidden="false" customHeight="true" outlineLevel="0" collapsed="false">
      <c r="A21" s="45" t="n">
        <v>6</v>
      </c>
      <c r="B21" s="46" t="str">
        <f aca="false">'[1]Část 5 - Manipulace s odpady'!B10</f>
        <v>Nádoba na ostrý odpad</v>
      </c>
      <c r="C21" s="47" t="s">
        <v>25</v>
      </c>
      <c r="D21" s="45" t="str">
        <f aca="false">'[1]Část 5 - Manipulace s odpady'!D10</f>
        <v>1 ks</v>
      </c>
      <c r="E21" s="48" t="n">
        <f aca="false">SUM(F21:H23)</f>
        <v>20</v>
      </c>
      <c r="F21" s="49" t="n">
        <f aca="false">SUM('[1]Část 5 - Manipulace s odpady'!Y10,'[1]Část 5 - Manipulace s odpady'!AA10,'[1]Část 5 - Manipulace s odpady'!AC10)</f>
        <v>12</v>
      </c>
      <c r="G21" s="72"/>
      <c r="H21" s="73" t="n">
        <f aca="false">SUM('[1]Část 5 - Manipulace s odpady'!F10)</f>
        <v>1</v>
      </c>
      <c r="I21" s="52" t="s">
        <v>39</v>
      </c>
      <c r="J21" s="53" t="str">
        <f aca="false">J9</f>
        <v>Šimkova 870, 500 03 Hradec Králové</v>
      </c>
      <c r="K21" s="54" t="s">
        <v>24</v>
      </c>
      <c r="L21" s="2"/>
      <c r="M21" s="2"/>
      <c r="N21" s="2"/>
      <c r="O21" s="2"/>
      <c r="P21" s="2"/>
      <c r="Q21" s="2"/>
      <c r="R21" s="2"/>
      <c r="S21" s="26"/>
      <c r="T21" s="2"/>
      <c r="U21" s="2"/>
      <c r="V21" s="2"/>
      <c r="W21" s="2"/>
      <c r="X21" s="2"/>
      <c r="Y21" s="2"/>
      <c r="Z21" s="2"/>
      <c r="AA21" s="2"/>
      <c r="AB21" s="26"/>
      <c r="AC21" s="2"/>
      <c r="AD21" s="2"/>
      <c r="AE21" s="2"/>
      <c r="AF21" s="2"/>
      <c r="AG21" s="2"/>
      <c r="AH21" s="2"/>
      <c r="AI21" s="2"/>
      <c r="AJ21" s="2"/>
      <c r="AK21" s="26"/>
      <c r="AL21" s="2"/>
      <c r="AM21" s="2"/>
      <c r="AQ21" s="28"/>
      <c r="AZ21" s="28"/>
      <c r="BI21" s="28"/>
      <c r="BR21" s="28"/>
      <c r="CA21" s="28"/>
      <c r="CJ21" s="28"/>
      <c r="CS21" s="28"/>
      <c r="DB21" s="28"/>
      <c r="DK21" s="28"/>
      <c r="DT21" s="28"/>
      <c r="EC21" s="28"/>
      <c r="EL21" s="28"/>
      <c r="EU21" s="28"/>
      <c r="FD21" s="28"/>
      <c r="FM21" s="28"/>
      <c r="FV21" s="28"/>
      <c r="GE21" s="28"/>
      <c r="GN21" s="28"/>
      <c r="GW21" s="28"/>
      <c r="HF21" s="28"/>
      <c r="HO21" s="28"/>
      <c r="HX21" s="28"/>
      <c r="IG21" s="28"/>
      <c r="IP21" s="28"/>
      <c r="IY21" s="28"/>
      <c r="JH21" s="28"/>
      <c r="JQ21" s="28"/>
      <c r="JZ21" s="28"/>
      <c r="KI21" s="28"/>
      <c r="KR21" s="28"/>
      <c r="LA21" s="28"/>
      <c r="LJ21" s="28"/>
      <c r="LS21" s="28"/>
      <c r="MB21" s="28"/>
      <c r="MK21" s="28"/>
      <c r="MT21" s="28"/>
      <c r="NC21" s="28"/>
      <c r="NL21" s="28"/>
      <c r="NU21" s="28"/>
      <c r="OD21" s="28"/>
      <c r="OM21" s="28"/>
      <c r="OV21" s="28"/>
      <c r="PE21" s="28"/>
      <c r="PN21" s="28"/>
      <c r="PW21" s="28"/>
      <c r="QF21" s="28"/>
      <c r="QO21" s="28"/>
      <c r="QX21" s="28"/>
      <c r="RG21" s="28"/>
      <c r="RP21" s="28"/>
      <c r="RY21" s="28"/>
      <c r="SH21" s="28"/>
      <c r="SQ21" s="28"/>
      <c r="SZ21" s="28"/>
      <c r="TI21" s="28"/>
      <c r="TR21" s="28"/>
      <c r="UA21" s="28"/>
      <c r="UJ21" s="28"/>
      <c r="US21" s="28"/>
      <c r="VB21" s="28"/>
      <c r="VK21" s="28"/>
      <c r="VT21" s="28"/>
      <c r="WC21" s="28"/>
      <c r="WL21" s="28"/>
      <c r="WU21" s="28"/>
      <c r="XD21" s="28"/>
      <c r="XM21" s="28"/>
      <c r="XV21" s="28"/>
      <c r="YE21" s="28"/>
      <c r="YN21" s="28"/>
      <c r="YW21" s="28"/>
      <c r="ZF21" s="28"/>
      <c r="ZO21" s="28"/>
      <c r="ZX21" s="28"/>
      <c r="AAG21" s="28"/>
      <c r="AAP21" s="28"/>
      <c r="AAY21" s="28"/>
      <c r="ABH21" s="28"/>
      <c r="ABQ21" s="28"/>
      <c r="ABZ21" s="28"/>
      <c r="ACI21" s="28"/>
      <c r="ACR21" s="28"/>
      <c r="ADA21" s="28"/>
      <c r="ADJ21" s="28"/>
      <c r="ADS21" s="28"/>
      <c r="AEB21" s="28"/>
      <c r="AEK21" s="28"/>
      <c r="AET21" s="28"/>
      <c r="AFC21" s="28"/>
      <c r="AFL21" s="28"/>
      <c r="AFU21" s="28"/>
      <c r="AGD21" s="28"/>
      <c r="AGM21" s="28"/>
      <c r="AGV21" s="28"/>
      <c r="AHE21" s="28"/>
      <c r="AHN21" s="28"/>
      <c r="AHW21" s="28"/>
      <c r="AIF21" s="28"/>
      <c r="AIO21" s="28"/>
      <c r="AIX21" s="28"/>
      <c r="AJG21" s="28"/>
      <c r="AJP21" s="28"/>
      <c r="AJY21" s="28"/>
      <c r="AKH21" s="28"/>
      <c r="AKQ21" s="28"/>
      <c r="AKZ21" s="28"/>
      <c r="ALI21" s="28"/>
      <c r="ALR21" s="28"/>
      <c r="AMA21" s="28"/>
      <c r="AMJ21" s="28"/>
      <c r="AMS21" s="28"/>
      <c r="ANB21" s="28"/>
      <c r="ANK21" s="28"/>
      <c r="ANT21" s="28"/>
      <c r="AOC21" s="28"/>
      <c r="AOL21" s="28"/>
      <c r="AOU21" s="28"/>
      <c r="APD21" s="28"/>
      <c r="APM21" s="28"/>
      <c r="APV21" s="28"/>
      <c r="AQE21" s="28"/>
      <c r="AQN21" s="28"/>
      <c r="AQW21" s="28"/>
      <c r="ARF21" s="28"/>
      <c r="ARO21" s="28"/>
      <c r="ARX21" s="28"/>
      <c r="ASG21" s="28"/>
      <c r="ASP21" s="28"/>
      <c r="ASY21" s="28"/>
      <c r="ATH21" s="28"/>
      <c r="ATQ21" s="28"/>
      <c r="ATZ21" s="28"/>
      <c r="AUI21" s="28"/>
      <c r="AUR21" s="28"/>
      <c r="AVA21" s="28"/>
      <c r="AVJ21" s="28"/>
      <c r="AVS21" s="28"/>
      <c r="AWB21" s="28"/>
      <c r="AWK21" s="28"/>
      <c r="AWT21" s="28"/>
      <c r="AXC21" s="28"/>
      <c r="AXL21" s="28"/>
      <c r="AXU21" s="28"/>
      <c r="AYD21" s="28"/>
      <c r="AYM21" s="28"/>
      <c r="AYV21" s="28"/>
      <c r="AZE21" s="28"/>
      <c r="AZN21" s="28"/>
      <c r="AZW21" s="28"/>
      <c r="BAF21" s="28"/>
      <c r="BAO21" s="28"/>
      <c r="BAX21" s="28"/>
      <c r="BBG21" s="28"/>
      <c r="BBP21" s="28"/>
      <c r="BBY21" s="28"/>
      <c r="BCH21" s="28"/>
      <c r="BCQ21" s="28"/>
      <c r="BCZ21" s="28"/>
      <c r="BDI21" s="28"/>
      <c r="BDR21" s="28"/>
      <c r="BEA21" s="28"/>
      <c r="BEJ21" s="28"/>
      <c r="BES21" s="28"/>
      <c r="BFB21" s="28"/>
      <c r="BFK21" s="28"/>
      <c r="BFT21" s="28"/>
      <c r="BGC21" s="28"/>
      <c r="BGL21" s="28"/>
      <c r="BGU21" s="28"/>
      <c r="BHD21" s="28"/>
      <c r="BHM21" s="28"/>
      <c r="BHV21" s="28"/>
      <c r="BIE21" s="28"/>
      <c r="BIN21" s="28"/>
      <c r="BIW21" s="28"/>
      <c r="BJF21" s="28"/>
      <c r="BJO21" s="28"/>
      <c r="BJX21" s="28"/>
      <c r="BKG21" s="28"/>
      <c r="BKP21" s="28"/>
      <c r="BKY21" s="28"/>
      <c r="BLH21" s="28"/>
      <c r="BLQ21" s="28"/>
      <c r="BLZ21" s="28"/>
      <c r="BMI21" s="28"/>
      <c r="BMR21" s="28"/>
      <c r="BNA21" s="28"/>
      <c r="BNJ21" s="28"/>
      <c r="BNS21" s="28"/>
      <c r="BOB21" s="28"/>
      <c r="BOK21" s="28"/>
      <c r="BOT21" s="28"/>
      <c r="BPC21" s="28"/>
      <c r="BPL21" s="28"/>
      <c r="BPU21" s="28"/>
      <c r="BQD21" s="28"/>
      <c r="BQM21" s="28"/>
      <c r="BQV21" s="28"/>
      <c r="BRE21" s="28"/>
      <c r="BRN21" s="28"/>
      <c r="BRW21" s="28"/>
      <c r="BSF21" s="28"/>
      <c r="BSO21" s="28"/>
      <c r="BSX21" s="28"/>
      <c r="BTG21" s="28"/>
      <c r="BTP21" s="28"/>
      <c r="BTY21" s="28"/>
      <c r="BUH21" s="28"/>
      <c r="BUQ21" s="28"/>
      <c r="BUZ21" s="28"/>
      <c r="BVI21" s="28"/>
      <c r="BVR21" s="28"/>
      <c r="BWA21" s="28"/>
      <c r="BWJ21" s="28"/>
      <c r="BWS21" s="28"/>
      <c r="BXB21" s="28"/>
      <c r="BXK21" s="28"/>
      <c r="BXT21" s="28"/>
      <c r="BYC21" s="28"/>
      <c r="BYL21" s="28"/>
      <c r="BYU21" s="28"/>
      <c r="BZD21" s="28"/>
      <c r="BZM21" s="28"/>
      <c r="BZV21" s="28"/>
      <c r="CAE21" s="28"/>
      <c r="CAN21" s="28"/>
      <c r="CAW21" s="28"/>
      <c r="CBF21" s="28"/>
      <c r="CBO21" s="28"/>
      <c r="CBX21" s="28"/>
      <c r="CCG21" s="28"/>
      <c r="CCP21" s="28"/>
      <c r="CCY21" s="28"/>
      <c r="CDH21" s="28"/>
      <c r="CDQ21" s="28"/>
      <c r="CDZ21" s="28"/>
      <c r="CEI21" s="28"/>
      <c r="CER21" s="28"/>
      <c r="CFA21" s="28"/>
      <c r="CFJ21" s="28"/>
      <c r="CFS21" s="28"/>
      <c r="CGB21" s="28"/>
      <c r="CGK21" s="28"/>
      <c r="CGT21" s="28"/>
      <c r="CHC21" s="28"/>
      <c r="CHL21" s="28"/>
      <c r="CHU21" s="28"/>
      <c r="CID21" s="28"/>
      <c r="CIM21" s="28"/>
      <c r="CIV21" s="28"/>
      <c r="CJE21" s="28"/>
      <c r="CJN21" s="28"/>
      <c r="CJW21" s="28"/>
      <c r="CKF21" s="28"/>
      <c r="CKO21" s="28"/>
      <c r="CKX21" s="28"/>
      <c r="CLG21" s="28"/>
      <c r="CLP21" s="28"/>
      <c r="CLY21" s="28"/>
      <c r="CMH21" s="28"/>
      <c r="CMQ21" s="28"/>
      <c r="CMZ21" s="28"/>
      <c r="CNI21" s="28"/>
      <c r="CNR21" s="28"/>
      <c r="COA21" s="28"/>
      <c r="COJ21" s="28"/>
      <c r="COS21" s="28"/>
      <c r="CPB21" s="28"/>
      <c r="CPK21" s="28"/>
      <c r="CPT21" s="28"/>
      <c r="CQC21" s="28"/>
      <c r="CQL21" s="28"/>
      <c r="CQU21" s="28"/>
      <c r="CRD21" s="28"/>
      <c r="CRM21" s="28"/>
      <c r="CRV21" s="28"/>
      <c r="CSE21" s="28"/>
      <c r="CSN21" s="28"/>
      <c r="CSW21" s="28"/>
      <c r="CTF21" s="28"/>
      <c r="CTO21" s="28"/>
      <c r="CTX21" s="28"/>
      <c r="CUG21" s="28"/>
      <c r="CUP21" s="28"/>
      <c r="CUY21" s="28"/>
      <c r="CVH21" s="28"/>
      <c r="CVQ21" s="28"/>
      <c r="CVZ21" s="28"/>
      <c r="CWI21" s="28"/>
      <c r="CWR21" s="28"/>
      <c r="CXA21" s="28"/>
      <c r="CXJ21" s="28"/>
      <c r="CXS21" s="28"/>
      <c r="CYB21" s="28"/>
      <c r="CYK21" s="28"/>
      <c r="CYT21" s="28"/>
      <c r="CZC21" s="28"/>
      <c r="CZL21" s="28"/>
      <c r="CZU21" s="28"/>
      <c r="DAD21" s="28"/>
      <c r="DAM21" s="28"/>
      <c r="DAV21" s="28"/>
      <c r="DBE21" s="28"/>
      <c r="DBN21" s="28"/>
      <c r="DBW21" s="28"/>
      <c r="DCF21" s="28"/>
      <c r="DCO21" s="28"/>
      <c r="DCX21" s="28"/>
      <c r="DDG21" s="28"/>
      <c r="DDP21" s="28"/>
      <c r="DDY21" s="28"/>
      <c r="DEH21" s="28"/>
      <c r="DEQ21" s="28"/>
      <c r="DEZ21" s="28"/>
      <c r="DFI21" s="28"/>
      <c r="DFR21" s="28"/>
      <c r="DGA21" s="28"/>
      <c r="DGJ21" s="28"/>
      <c r="DGS21" s="28"/>
      <c r="DHB21" s="28"/>
      <c r="DHK21" s="28"/>
      <c r="DHT21" s="28"/>
      <c r="DIC21" s="28"/>
      <c r="DIL21" s="28"/>
      <c r="DIU21" s="28"/>
      <c r="DJD21" s="28"/>
      <c r="DJM21" s="28"/>
      <c r="DJV21" s="28"/>
      <c r="DKE21" s="28"/>
      <c r="DKN21" s="28"/>
      <c r="DKW21" s="28"/>
      <c r="DLF21" s="28"/>
      <c r="DLO21" s="28"/>
      <c r="DLX21" s="28"/>
      <c r="DMG21" s="28"/>
      <c r="DMP21" s="28"/>
      <c r="DMY21" s="28"/>
      <c r="DNH21" s="28"/>
      <c r="DNQ21" s="28"/>
      <c r="DNZ21" s="28"/>
      <c r="DOI21" s="28"/>
      <c r="DOR21" s="28"/>
      <c r="DPA21" s="28"/>
      <c r="DPJ21" s="28"/>
      <c r="DPS21" s="28"/>
      <c r="DQB21" s="28"/>
      <c r="DQK21" s="28"/>
      <c r="DQT21" s="28"/>
      <c r="DRC21" s="28"/>
      <c r="DRL21" s="28"/>
      <c r="DRU21" s="28"/>
      <c r="DSD21" s="28"/>
      <c r="DSM21" s="28"/>
      <c r="DSV21" s="28"/>
      <c r="DTE21" s="28"/>
      <c r="DTN21" s="28"/>
      <c r="DTW21" s="28"/>
      <c r="DUF21" s="28"/>
      <c r="DUO21" s="28"/>
      <c r="DUX21" s="28"/>
      <c r="DVG21" s="28"/>
      <c r="DVP21" s="28"/>
      <c r="DVY21" s="28"/>
      <c r="DWH21" s="28"/>
      <c r="DWQ21" s="28"/>
      <c r="DWZ21" s="28"/>
      <c r="DXI21" s="28"/>
      <c r="DXR21" s="28"/>
      <c r="DYA21" s="28"/>
      <c r="DYJ21" s="28"/>
      <c r="DYS21" s="28"/>
      <c r="DZB21" s="28"/>
      <c r="DZK21" s="28"/>
      <c r="DZT21" s="28"/>
      <c r="EAC21" s="28"/>
      <c r="EAL21" s="28"/>
      <c r="EAU21" s="28"/>
      <c r="EBD21" s="28"/>
      <c r="EBM21" s="28"/>
      <c r="EBV21" s="28"/>
      <c r="ECE21" s="28"/>
      <c r="ECN21" s="28"/>
      <c r="ECW21" s="28"/>
      <c r="EDF21" s="28"/>
      <c r="EDO21" s="28"/>
      <c r="EDX21" s="28"/>
      <c r="EEG21" s="28"/>
      <c r="EEP21" s="28"/>
      <c r="EEY21" s="28"/>
      <c r="EFH21" s="28"/>
      <c r="EFQ21" s="28"/>
      <c r="EFZ21" s="28"/>
      <c r="EGI21" s="28"/>
      <c r="EGR21" s="28"/>
      <c r="EHA21" s="28"/>
      <c r="EHJ21" s="28"/>
      <c r="EHS21" s="28"/>
      <c r="EIB21" s="28"/>
      <c r="EIK21" s="28"/>
      <c r="EIT21" s="28"/>
      <c r="EJC21" s="28"/>
      <c r="EJL21" s="28"/>
      <c r="EJU21" s="28"/>
      <c r="EKD21" s="28"/>
      <c r="EKM21" s="28"/>
      <c r="EKV21" s="28"/>
      <c r="ELE21" s="28"/>
      <c r="ELN21" s="28"/>
      <c r="ELW21" s="28"/>
      <c r="EMF21" s="28"/>
      <c r="EMO21" s="28"/>
      <c r="EMX21" s="28"/>
      <c r="ENG21" s="28"/>
      <c r="ENP21" s="28"/>
      <c r="ENY21" s="28"/>
      <c r="EOH21" s="28"/>
      <c r="EOQ21" s="28"/>
      <c r="EOZ21" s="28"/>
      <c r="EPI21" s="28"/>
      <c r="EPR21" s="28"/>
      <c r="EQA21" s="28"/>
      <c r="EQJ21" s="28"/>
      <c r="EQS21" s="28"/>
      <c r="ERB21" s="28"/>
      <c r="ERK21" s="28"/>
      <c r="ERT21" s="28"/>
      <c r="ESC21" s="28"/>
      <c r="ESL21" s="28"/>
      <c r="ESU21" s="28"/>
      <c r="ETD21" s="28"/>
      <c r="ETM21" s="28"/>
      <c r="ETV21" s="28"/>
      <c r="EUE21" s="28"/>
      <c r="EUN21" s="28"/>
      <c r="EUW21" s="28"/>
      <c r="EVF21" s="28"/>
      <c r="EVO21" s="28"/>
      <c r="EVX21" s="28"/>
      <c r="EWG21" s="28"/>
      <c r="EWP21" s="28"/>
      <c r="EWY21" s="28"/>
      <c r="EXH21" s="28"/>
      <c r="EXQ21" s="28"/>
      <c r="EXZ21" s="28"/>
      <c r="EYI21" s="28"/>
      <c r="EYR21" s="28"/>
      <c r="EZA21" s="28"/>
      <c r="EZJ21" s="28"/>
      <c r="EZS21" s="28"/>
      <c r="FAB21" s="28"/>
      <c r="FAK21" s="28"/>
      <c r="FAT21" s="28"/>
      <c r="FBC21" s="28"/>
      <c r="FBL21" s="28"/>
      <c r="FBU21" s="28"/>
      <c r="FCD21" s="28"/>
      <c r="FCM21" s="28"/>
      <c r="FCV21" s="28"/>
      <c r="FDE21" s="28"/>
      <c r="FDN21" s="28"/>
      <c r="FDW21" s="28"/>
      <c r="FEF21" s="28"/>
      <c r="FEO21" s="28"/>
      <c r="FEX21" s="28"/>
      <c r="FFG21" s="28"/>
      <c r="FFP21" s="28"/>
      <c r="FFY21" s="28"/>
      <c r="FGH21" s="28"/>
      <c r="FGQ21" s="28"/>
      <c r="FGZ21" s="28"/>
      <c r="FHI21" s="28"/>
      <c r="FHR21" s="28"/>
      <c r="FIA21" s="28"/>
      <c r="FIJ21" s="28"/>
      <c r="FIS21" s="28"/>
      <c r="FJB21" s="28"/>
      <c r="FJK21" s="28"/>
      <c r="FJT21" s="28"/>
      <c r="FKC21" s="28"/>
      <c r="FKL21" s="28"/>
      <c r="FKU21" s="28"/>
      <c r="FLD21" s="28"/>
      <c r="FLM21" s="28"/>
      <c r="FLV21" s="28"/>
      <c r="FME21" s="28"/>
      <c r="FMN21" s="28"/>
      <c r="FMW21" s="28"/>
      <c r="FNF21" s="28"/>
      <c r="FNO21" s="28"/>
      <c r="FNX21" s="28"/>
      <c r="FOG21" s="28"/>
      <c r="FOP21" s="28"/>
      <c r="FOY21" s="28"/>
      <c r="FPH21" s="28"/>
      <c r="FPQ21" s="28"/>
      <c r="FPZ21" s="28"/>
      <c r="FQI21" s="28"/>
      <c r="FQR21" s="28"/>
      <c r="FRA21" s="28"/>
      <c r="FRJ21" s="28"/>
      <c r="FRS21" s="28"/>
      <c r="FSB21" s="28"/>
      <c r="FSK21" s="28"/>
      <c r="FST21" s="28"/>
      <c r="FTC21" s="28"/>
      <c r="FTL21" s="28"/>
      <c r="FTU21" s="28"/>
      <c r="FUD21" s="28"/>
      <c r="FUM21" s="28"/>
      <c r="FUV21" s="28"/>
      <c r="FVE21" s="28"/>
      <c r="FVN21" s="28"/>
      <c r="FVW21" s="28"/>
      <c r="FWF21" s="28"/>
      <c r="FWO21" s="28"/>
      <c r="FWX21" s="28"/>
      <c r="FXG21" s="28"/>
      <c r="FXP21" s="28"/>
      <c r="FXY21" s="28"/>
      <c r="FYH21" s="28"/>
      <c r="FYQ21" s="28"/>
      <c r="FYZ21" s="28"/>
      <c r="FZI21" s="28"/>
      <c r="FZR21" s="28"/>
      <c r="GAA21" s="28"/>
      <c r="GAJ21" s="28"/>
      <c r="GAS21" s="28"/>
      <c r="GBB21" s="28"/>
      <c r="GBK21" s="28"/>
      <c r="GBT21" s="28"/>
      <c r="GCC21" s="28"/>
      <c r="GCL21" s="28"/>
      <c r="GCU21" s="28"/>
      <c r="GDD21" s="28"/>
      <c r="GDM21" s="28"/>
      <c r="GDV21" s="28"/>
      <c r="GEE21" s="28"/>
      <c r="GEN21" s="28"/>
      <c r="GEW21" s="28"/>
      <c r="GFF21" s="28"/>
      <c r="GFO21" s="28"/>
      <c r="GFX21" s="28"/>
      <c r="GGG21" s="28"/>
      <c r="GGP21" s="28"/>
      <c r="GGY21" s="28"/>
      <c r="GHH21" s="28"/>
      <c r="GHQ21" s="28"/>
      <c r="GHZ21" s="28"/>
      <c r="GII21" s="28"/>
      <c r="GIR21" s="28"/>
      <c r="GJA21" s="28"/>
      <c r="GJJ21" s="28"/>
      <c r="GJS21" s="28"/>
      <c r="GKB21" s="28"/>
      <c r="GKK21" s="28"/>
      <c r="GKT21" s="28"/>
      <c r="GLC21" s="28"/>
      <c r="GLL21" s="28"/>
      <c r="GLU21" s="28"/>
      <c r="GMD21" s="28"/>
      <c r="GMM21" s="28"/>
      <c r="GMV21" s="28"/>
      <c r="GNE21" s="28"/>
      <c r="GNN21" s="28"/>
      <c r="GNW21" s="28"/>
      <c r="GOF21" s="28"/>
      <c r="GOO21" s="28"/>
      <c r="GOX21" s="28"/>
      <c r="GPG21" s="28"/>
      <c r="GPP21" s="28"/>
      <c r="GPY21" s="28"/>
      <c r="GQH21" s="28"/>
      <c r="GQQ21" s="28"/>
      <c r="GQZ21" s="28"/>
      <c r="GRI21" s="28"/>
      <c r="GRR21" s="28"/>
      <c r="GSA21" s="28"/>
      <c r="GSJ21" s="28"/>
      <c r="GSS21" s="28"/>
      <c r="GTB21" s="28"/>
      <c r="GTK21" s="28"/>
      <c r="GTT21" s="28"/>
      <c r="GUC21" s="28"/>
      <c r="GUL21" s="28"/>
      <c r="GUU21" s="28"/>
      <c r="GVD21" s="28"/>
      <c r="GVM21" s="28"/>
      <c r="GVV21" s="28"/>
      <c r="GWE21" s="28"/>
      <c r="GWN21" s="28"/>
      <c r="GWW21" s="28"/>
      <c r="GXF21" s="28"/>
      <c r="GXO21" s="28"/>
      <c r="GXX21" s="28"/>
      <c r="GYG21" s="28"/>
      <c r="GYP21" s="28"/>
      <c r="GYY21" s="28"/>
      <c r="GZH21" s="28"/>
      <c r="GZQ21" s="28"/>
      <c r="GZZ21" s="28"/>
      <c r="HAI21" s="28"/>
      <c r="HAR21" s="28"/>
      <c r="HBA21" s="28"/>
      <c r="HBJ21" s="28"/>
      <c r="HBS21" s="28"/>
      <c r="HCB21" s="28"/>
      <c r="HCK21" s="28"/>
      <c r="HCT21" s="28"/>
      <c r="HDC21" s="28"/>
      <c r="HDL21" s="28"/>
      <c r="HDU21" s="28"/>
      <c r="HED21" s="28"/>
      <c r="HEM21" s="28"/>
      <c r="HEV21" s="28"/>
      <c r="HFE21" s="28"/>
      <c r="HFN21" s="28"/>
      <c r="HFW21" s="28"/>
      <c r="HGF21" s="28"/>
      <c r="HGO21" s="28"/>
      <c r="HGX21" s="28"/>
      <c r="HHG21" s="28"/>
      <c r="HHP21" s="28"/>
      <c r="HHY21" s="28"/>
      <c r="HIH21" s="28"/>
      <c r="HIQ21" s="28"/>
      <c r="HIZ21" s="28"/>
      <c r="HJI21" s="28"/>
      <c r="HJR21" s="28"/>
      <c r="HKA21" s="28"/>
      <c r="HKJ21" s="28"/>
      <c r="HKS21" s="28"/>
      <c r="HLB21" s="28"/>
      <c r="HLK21" s="28"/>
      <c r="HLT21" s="28"/>
      <c r="HMC21" s="28"/>
      <c r="HML21" s="28"/>
      <c r="HMU21" s="28"/>
      <c r="HND21" s="28"/>
      <c r="HNM21" s="28"/>
      <c r="HNV21" s="28"/>
      <c r="HOE21" s="28"/>
      <c r="HON21" s="28"/>
      <c r="HOW21" s="28"/>
      <c r="HPF21" s="28"/>
      <c r="HPO21" s="28"/>
      <c r="HPX21" s="28"/>
      <c r="HQG21" s="28"/>
      <c r="HQP21" s="28"/>
      <c r="HQY21" s="28"/>
      <c r="HRH21" s="28"/>
      <c r="HRQ21" s="28"/>
      <c r="HRZ21" s="28"/>
      <c r="HSI21" s="28"/>
      <c r="HSR21" s="28"/>
      <c r="HTA21" s="28"/>
      <c r="HTJ21" s="28"/>
      <c r="HTS21" s="28"/>
      <c r="HUB21" s="28"/>
      <c r="HUK21" s="28"/>
      <c r="HUT21" s="28"/>
      <c r="HVC21" s="28"/>
      <c r="HVL21" s="28"/>
      <c r="HVU21" s="28"/>
      <c r="HWD21" s="28"/>
      <c r="HWM21" s="28"/>
      <c r="HWV21" s="28"/>
      <c r="HXE21" s="28"/>
      <c r="HXN21" s="28"/>
      <c r="HXW21" s="28"/>
      <c r="HYF21" s="28"/>
      <c r="HYO21" s="28"/>
      <c r="HYX21" s="28"/>
      <c r="HZG21" s="28"/>
      <c r="HZP21" s="28"/>
      <c r="HZY21" s="28"/>
      <c r="IAH21" s="28"/>
      <c r="IAQ21" s="28"/>
      <c r="IAZ21" s="28"/>
      <c r="IBI21" s="28"/>
      <c r="IBR21" s="28"/>
      <c r="ICA21" s="28"/>
      <c r="ICJ21" s="28"/>
      <c r="ICS21" s="28"/>
      <c r="IDB21" s="28"/>
      <c r="IDK21" s="28"/>
      <c r="IDT21" s="28"/>
      <c r="IEC21" s="28"/>
      <c r="IEL21" s="28"/>
      <c r="IEU21" s="28"/>
      <c r="IFD21" s="28"/>
      <c r="IFM21" s="28"/>
      <c r="IFV21" s="28"/>
      <c r="IGE21" s="28"/>
      <c r="IGN21" s="28"/>
      <c r="IGW21" s="28"/>
      <c r="IHF21" s="28"/>
      <c r="IHO21" s="28"/>
      <c r="IHX21" s="28"/>
      <c r="IIG21" s="28"/>
      <c r="IIP21" s="28"/>
      <c r="IIY21" s="28"/>
      <c r="IJH21" s="28"/>
      <c r="IJQ21" s="28"/>
      <c r="IJZ21" s="28"/>
      <c r="IKI21" s="28"/>
      <c r="IKR21" s="28"/>
      <c r="ILA21" s="28"/>
      <c r="ILJ21" s="28"/>
      <c r="ILS21" s="28"/>
      <c r="IMB21" s="28"/>
      <c r="IMK21" s="28"/>
      <c r="IMT21" s="28"/>
      <c r="INC21" s="28"/>
      <c r="INL21" s="28"/>
      <c r="INU21" s="28"/>
      <c r="IOD21" s="28"/>
      <c r="IOM21" s="28"/>
      <c r="IOV21" s="28"/>
      <c r="IPE21" s="28"/>
      <c r="IPN21" s="28"/>
      <c r="IPW21" s="28"/>
      <c r="IQF21" s="28"/>
      <c r="IQO21" s="28"/>
      <c r="IQX21" s="28"/>
      <c r="IRG21" s="28"/>
      <c r="IRP21" s="28"/>
      <c r="IRY21" s="28"/>
      <c r="ISH21" s="28"/>
      <c r="ISQ21" s="28"/>
      <c r="ISZ21" s="28"/>
      <c r="ITI21" s="28"/>
      <c r="ITR21" s="28"/>
      <c r="IUA21" s="28"/>
      <c r="IUJ21" s="28"/>
      <c r="IUS21" s="28"/>
      <c r="IVB21" s="28"/>
      <c r="IVK21" s="28"/>
      <c r="IVT21" s="28"/>
      <c r="IWC21" s="28"/>
      <c r="IWL21" s="28"/>
      <c r="IWU21" s="28"/>
      <c r="IXD21" s="28"/>
      <c r="IXM21" s="28"/>
      <c r="IXV21" s="28"/>
      <c r="IYE21" s="28"/>
      <c r="IYN21" s="28"/>
      <c r="IYW21" s="28"/>
      <c r="IZF21" s="28"/>
      <c r="IZO21" s="28"/>
      <c r="IZX21" s="28"/>
      <c r="JAG21" s="28"/>
      <c r="JAP21" s="28"/>
      <c r="JAY21" s="28"/>
      <c r="JBH21" s="28"/>
      <c r="JBQ21" s="28"/>
      <c r="JBZ21" s="28"/>
      <c r="JCI21" s="28"/>
      <c r="JCR21" s="28"/>
      <c r="JDA21" s="28"/>
      <c r="JDJ21" s="28"/>
      <c r="JDS21" s="28"/>
      <c r="JEB21" s="28"/>
      <c r="JEK21" s="28"/>
      <c r="JET21" s="28"/>
      <c r="JFC21" s="28"/>
      <c r="JFL21" s="28"/>
      <c r="JFU21" s="28"/>
      <c r="JGD21" s="28"/>
      <c r="JGM21" s="28"/>
      <c r="JGV21" s="28"/>
      <c r="JHE21" s="28"/>
      <c r="JHN21" s="28"/>
      <c r="JHW21" s="28"/>
      <c r="JIF21" s="28"/>
      <c r="JIO21" s="28"/>
      <c r="JIX21" s="28"/>
      <c r="JJG21" s="28"/>
      <c r="JJP21" s="28"/>
      <c r="JJY21" s="28"/>
      <c r="JKH21" s="28"/>
      <c r="JKQ21" s="28"/>
      <c r="JKZ21" s="28"/>
      <c r="JLI21" s="28"/>
      <c r="JLR21" s="28"/>
      <c r="JMA21" s="28"/>
      <c r="JMJ21" s="28"/>
      <c r="JMS21" s="28"/>
      <c r="JNB21" s="28"/>
      <c r="JNK21" s="28"/>
      <c r="JNT21" s="28"/>
      <c r="JOC21" s="28"/>
      <c r="JOL21" s="28"/>
      <c r="JOU21" s="28"/>
      <c r="JPD21" s="28"/>
      <c r="JPM21" s="28"/>
      <c r="JPV21" s="28"/>
      <c r="JQE21" s="28"/>
      <c r="JQN21" s="28"/>
      <c r="JQW21" s="28"/>
      <c r="JRF21" s="28"/>
      <c r="JRO21" s="28"/>
      <c r="JRX21" s="28"/>
      <c r="JSG21" s="28"/>
      <c r="JSP21" s="28"/>
      <c r="JSY21" s="28"/>
      <c r="JTH21" s="28"/>
      <c r="JTQ21" s="28"/>
      <c r="JTZ21" s="28"/>
      <c r="JUI21" s="28"/>
      <c r="JUR21" s="28"/>
      <c r="JVA21" s="28"/>
      <c r="JVJ21" s="28"/>
      <c r="JVS21" s="28"/>
      <c r="JWB21" s="28"/>
      <c r="JWK21" s="28"/>
      <c r="JWT21" s="28"/>
      <c r="JXC21" s="28"/>
      <c r="JXL21" s="28"/>
      <c r="JXU21" s="28"/>
      <c r="JYD21" s="28"/>
      <c r="JYM21" s="28"/>
      <c r="JYV21" s="28"/>
      <c r="JZE21" s="28"/>
      <c r="JZN21" s="28"/>
      <c r="JZW21" s="28"/>
      <c r="KAF21" s="28"/>
      <c r="KAO21" s="28"/>
      <c r="KAX21" s="28"/>
      <c r="KBG21" s="28"/>
      <c r="KBP21" s="28"/>
      <c r="KBY21" s="28"/>
      <c r="KCH21" s="28"/>
      <c r="KCQ21" s="28"/>
      <c r="KCZ21" s="28"/>
      <c r="KDI21" s="28"/>
      <c r="KDR21" s="28"/>
      <c r="KEA21" s="28"/>
      <c r="KEJ21" s="28"/>
      <c r="KES21" s="28"/>
      <c r="KFB21" s="28"/>
      <c r="KFK21" s="28"/>
      <c r="KFT21" s="28"/>
      <c r="KGC21" s="28"/>
      <c r="KGL21" s="28"/>
      <c r="KGU21" s="28"/>
      <c r="KHD21" s="28"/>
      <c r="KHM21" s="28"/>
      <c r="KHV21" s="28"/>
      <c r="KIE21" s="28"/>
      <c r="KIN21" s="28"/>
      <c r="KIW21" s="28"/>
      <c r="KJF21" s="28"/>
      <c r="KJO21" s="28"/>
      <c r="KJX21" s="28"/>
      <c r="KKG21" s="28"/>
      <c r="KKP21" s="28"/>
      <c r="KKY21" s="28"/>
      <c r="KLH21" s="28"/>
      <c r="KLQ21" s="28"/>
      <c r="KLZ21" s="28"/>
      <c r="KMI21" s="28"/>
      <c r="KMR21" s="28"/>
      <c r="KNA21" s="28"/>
      <c r="KNJ21" s="28"/>
      <c r="KNS21" s="28"/>
      <c r="KOB21" s="28"/>
      <c r="KOK21" s="28"/>
      <c r="KOT21" s="28"/>
      <c r="KPC21" s="28"/>
      <c r="KPL21" s="28"/>
      <c r="KPU21" s="28"/>
      <c r="KQD21" s="28"/>
      <c r="KQM21" s="28"/>
      <c r="KQV21" s="28"/>
      <c r="KRE21" s="28"/>
      <c r="KRN21" s="28"/>
      <c r="KRW21" s="28"/>
      <c r="KSF21" s="28"/>
      <c r="KSO21" s="28"/>
      <c r="KSX21" s="28"/>
      <c r="KTG21" s="28"/>
      <c r="KTP21" s="28"/>
      <c r="KTY21" s="28"/>
      <c r="KUH21" s="28"/>
      <c r="KUQ21" s="28"/>
      <c r="KUZ21" s="28"/>
      <c r="KVI21" s="28"/>
      <c r="KVR21" s="28"/>
      <c r="KWA21" s="28"/>
      <c r="KWJ21" s="28"/>
      <c r="KWS21" s="28"/>
      <c r="KXB21" s="28"/>
      <c r="KXK21" s="28"/>
      <c r="KXT21" s="28"/>
      <c r="KYC21" s="28"/>
      <c r="KYL21" s="28"/>
      <c r="KYU21" s="28"/>
      <c r="KZD21" s="28"/>
      <c r="KZM21" s="28"/>
      <c r="KZV21" s="28"/>
      <c r="LAE21" s="28"/>
      <c r="LAN21" s="28"/>
      <c r="LAW21" s="28"/>
      <c r="LBF21" s="28"/>
      <c r="LBO21" s="28"/>
      <c r="LBX21" s="28"/>
      <c r="LCG21" s="28"/>
      <c r="LCP21" s="28"/>
      <c r="LCY21" s="28"/>
      <c r="LDH21" s="28"/>
      <c r="LDQ21" s="28"/>
      <c r="LDZ21" s="28"/>
      <c r="LEI21" s="28"/>
      <c r="LER21" s="28"/>
      <c r="LFA21" s="28"/>
      <c r="LFJ21" s="28"/>
      <c r="LFS21" s="28"/>
      <c r="LGB21" s="28"/>
      <c r="LGK21" s="28"/>
      <c r="LGT21" s="28"/>
      <c r="LHC21" s="28"/>
      <c r="LHL21" s="28"/>
      <c r="LHU21" s="28"/>
      <c r="LID21" s="28"/>
      <c r="LIM21" s="28"/>
      <c r="LIV21" s="28"/>
      <c r="LJE21" s="28"/>
      <c r="LJN21" s="28"/>
      <c r="LJW21" s="28"/>
      <c r="LKF21" s="28"/>
      <c r="LKO21" s="28"/>
      <c r="LKX21" s="28"/>
      <c r="LLG21" s="28"/>
      <c r="LLP21" s="28"/>
      <c r="LLY21" s="28"/>
      <c r="LMH21" s="28"/>
      <c r="LMQ21" s="28"/>
      <c r="LMZ21" s="28"/>
      <c r="LNI21" s="28"/>
      <c r="LNR21" s="28"/>
      <c r="LOA21" s="28"/>
      <c r="LOJ21" s="28"/>
      <c r="LOS21" s="28"/>
      <c r="LPB21" s="28"/>
      <c r="LPK21" s="28"/>
      <c r="LPT21" s="28"/>
      <c r="LQC21" s="28"/>
      <c r="LQL21" s="28"/>
      <c r="LQU21" s="28"/>
      <c r="LRD21" s="28"/>
      <c r="LRM21" s="28"/>
      <c r="LRV21" s="28"/>
      <c r="LSE21" s="28"/>
      <c r="LSN21" s="28"/>
      <c r="LSW21" s="28"/>
      <c r="LTF21" s="28"/>
      <c r="LTO21" s="28"/>
      <c r="LTX21" s="28"/>
      <c r="LUG21" s="28"/>
      <c r="LUP21" s="28"/>
      <c r="LUY21" s="28"/>
      <c r="LVH21" s="28"/>
      <c r="LVQ21" s="28"/>
      <c r="LVZ21" s="28"/>
      <c r="LWI21" s="28"/>
      <c r="LWR21" s="28"/>
      <c r="LXA21" s="28"/>
      <c r="LXJ21" s="28"/>
      <c r="LXS21" s="28"/>
      <c r="LYB21" s="28"/>
      <c r="LYK21" s="28"/>
      <c r="LYT21" s="28"/>
      <c r="LZC21" s="28"/>
      <c r="LZL21" s="28"/>
      <c r="LZU21" s="28"/>
      <c r="MAD21" s="28"/>
      <c r="MAM21" s="28"/>
      <c r="MAV21" s="28"/>
      <c r="MBE21" s="28"/>
      <c r="MBN21" s="28"/>
      <c r="MBW21" s="28"/>
      <c r="MCF21" s="28"/>
      <c r="MCO21" s="28"/>
      <c r="MCX21" s="28"/>
      <c r="MDG21" s="28"/>
      <c r="MDP21" s="28"/>
      <c r="MDY21" s="28"/>
      <c r="MEH21" s="28"/>
      <c r="MEQ21" s="28"/>
      <c r="MEZ21" s="28"/>
      <c r="MFI21" s="28"/>
      <c r="MFR21" s="28"/>
      <c r="MGA21" s="28"/>
      <c r="MGJ21" s="28"/>
      <c r="MGS21" s="28"/>
      <c r="MHB21" s="28"/>
      <c r="MHK21" s="28"/>
      <c r="MHT21" s="28"/>
      <c r="MIC21" s="28"/>
      <c r="MIL21" s="28"/>
      <c r="MIU21" s="28"/>
      <c r="MJD21" s="28"/>
      <c r="MJM21" s="28"/>
      <c r="MJV21" s="28"/>
      <c r="MKE21" s="28"/>
      <c r="MKN21" s="28"/>
      <c r="MKW21" s="28"/>
      <c r="MLF21" s="28"/>
      <c r="MLO21" s="28"/>
      <c r="MLX21" s="28"/>
      <c r="MMG21" s="28"/>
      <c r="MMP21" s="28"/>
      <c r="MMY21" s="28"/>
      <c r="MNH21" s="28"/>
      <c r="MNQ21" s="28"/>
      <c r="MNZ21" s="28"/>
      <c r="MOI21" s="28"/>
      <c r="MOR21" s="28"/>
      <c r="MPA21" s="28"/>
      <c r="MPJ21" s="28"/>
      <c r="MPS21" s="28"/>
      <c r="MQB21" s="28"/>
      <c r="MQK21" s="28"/>
      <c r="MQT21" s="28"/>
      <c r="MRC21" s="28"/>
      <c r="MRL21" s="28"/>
      <c r="MRU21" s="28"/>
      <c r="MSD21" s="28"/>
      <c r="MSM21" s="28"/>
      <c r="MSV21" s="28"/>
      <c r="MTE21" s="28"/>
      <c r="MTN21" s="28"/>
      <c r="MTW21" s="28"/>
      <c r="MUF21" s="28"/>
      <c r="MUO21" s="28"/>
      <c r="MUX21" s="28"/>
      <c r="MVG21" s="28"/>
      <c r="MVP21" s="28"/>
      <c r="MVY21" s="28"/>
      <c r="MWH21" s="28"/>
      <c r="MWQ21" s="28"/>
      <c r="MWZ21" s="28"/>
      <c r="MXI21" s="28"/>
      <c r="MXR21" s="28"/>
      <c r="MYA21" s="28"/>
      <c r="MYJ21" s="28"/>
      <c r="MYS21" s="28"/>
      <c r="MZB21" s="28"/>
      <c r="MZK21" s="28"/>
      <c r="MZT21" s="28"/>
      <c r="NAC21" s="28"/>
      <c r="NAL21" s="28"/>
      <c r="NAU21" s="28"/>
      <c r="NBD21" s="28"/>
      <c r="NBM21" s="28"/>
      <c r="NBV21" s="28"/>
      <c r="NCE21" s="28"/>
      <c r="NCN21" s="28"/>
      <c r="NCW21" s="28"/>
      <c r="NDF21" s="28"/>
      <c r="NDO21" s="28"/>
      <c r="NDX21" s="28"/>
      <c r="NEG21" s="28"/>
      <c r="NEP21" s="28"/>
      <c r="NEY21" s="28"/>
      <c r="NFH21" s="28"/>
      <c r="NFQ21" s="28"/>
      <c r="NFZ21" s="28"/>
      <c r="NGI21" s="28"/>
      <c r="NGR21" s="28"/>
      <c r="NHA21" s="28"/>
      <c r="NHJ21" s="28"/>
      <c r="NHS21" s="28"/>
      <c r="NIB21" s="28"/>
      <c r="NIK21" s="28"/>
      <c r="NIT21" s="28"/>
      <c r="NJC21" s="28"/>
      <c r="NJL21" s="28"/>
      <c r="NJU21" s="28"/>
      <c r="NKD21" s="28"/>
      <c r="NKM21" s="28"/>
      <c r="NKV21" s="28"/>
      <c r="NLE21" s="28"/>
      <c r="NLN21" s="28"/>
      <c r="NLW21" s="28"/>
      <c r="NMF21" s="28"/>
      <c r="NMO21" s="28"/>
      <c r="NMX21" s="28"/>
      <c r="NNG21" s="28"/>
      <c r="NNP21" s="28"/>
      <c r="NNY21" s="28"/>
      <c r="NOH21" s="28"/>
      <c r="NOQ21" s="28"/>
      <c r="NOZ21" s="28"/>
      <c r="NPI21" s="28"/>
      <c r="NPR21" s="28"/>
      <c r="NQA21" s="28"/>
      <c r="NQJ21" s="28"/>
      <c r="NQS21" s="28"/>
      <c r="NRB21" s="28"/>
      <c r="NRK21" s="28"/>
      <c r="NRT21" s="28"/>
      <c r="NSC21" s="28"/>
      <c r="NSL21" s="28"/>
      <c r="NSU21" s="28"/>
      <c r="NTD21" s="28"/>
      <c r="NTM21" s="28"/>
      <c r="NTV21" s="28"/>
      <c r="NUE21" s="28"/>
      <c r="NUN21" s="28"/>
      <c r="NUW21" s="28"/>
      <c r="NVF21" s="28"/>
      <c r="NVO21" s="28"/>
      <c r="NVX21" s="28"/>
      <c r="NWG21" s="28"/>
      <c r="NWP21" s="28"/>
      <c r="NWY21" s="28"/>
      <c r="NXH21" s="28"/>
      <c r="NXQ21" s="28"/>
      <c r="NXZ21" s="28"/>
      <c r="NYI21" s="28"/>
      <c r="NYR21" s="28"/>
      <c r="NZA21" s="28"/>
      <c r="NZJ21" s="28"/>
      <c r="NZS21" s="28"/>
      <c r="OAB21" s="28"/>
      <c r="OAK21" s="28"/>
      <c r="OAT21" s="28"/>
      <c r="OBC21" s="28"/>
      <c r="OBL21" s="28"/>
      <c r="OBU21" s="28"/>
      <c r="OCD21" s="28"/>
      <c r="OCM21" s="28"/>
      <c r="OCV21" s="28"/>
      <c r="ODE21" s="28"/>
      <c r="ODN21" s="28"/>
      <c r="ODW21" s="28"/>
      <c r="OEF21" s="28"/>
      <c r="OEO21" s="28"/>
      <c r="OEX21" s="28"/>
      <c r="OFG21" s="28"/>
      <c r="OFP21" s="28"/>
      <c r="OFY21" s="28"/>
      <c r="OGH21" s="28"/>
      <c r="OGQ21" s="28"/>
      <c r="OGZ21" s="28"/>
      <c r="OHI21" s="28"/>
      <c r="OHR21" s="28"/>
      <c r="OIA21" s="28"/>
      <c r="OIJ21" s="28"/>
      <c r="OIS21" s="28"/>
      <c r="OJB21" s="28"/>
      <c r="OJK21" s="28"/>
      <c r="OJT21" s="28"/>
      <c r="OKC21" s="28"/>
      <c r="OKL21" s="28"/>
      <c r="OKU21" s="28"/>
      <c r="OLD21" s="28"/>
      <c r="OLM21" s="28"/>
      <c r="OLV21" s="28"/>
      <c r="OME21" s="28"/>
      <c r="OMN21" s="28"/>
      <c r="OMW21" s="28"/>
      <c r="ONF21" s="28"/>
      <c r="ONO21" s="28"/>
      <c r="ONX21" s="28"/>
      <c r="OOG21" s="28"/>
      <c r="OOP21" s="28"/>
      <c r="OOY21" s="28"/>
      <c r="OPH21" s="28"/>
      <c r="OPQ21" s="28"/>
      <c r="OPZ21" s="28"/>
      <c r="OQI21" s="28"/>
      <c r="OQR21" s="28"/>
      <c r="ORA21" s="28"/>
      <c r="ORJ21" s="28"/>
      <c r="ORS21" s="28"/>
      <c r="OSB21" s="28"/>
      <c r="OSK21" s="28"/>
      <c r="OST21" s="28"/>
      <c r="OTC21" s="28"/>
      <c r="OTL21" s="28"/>
      <c r="OTU21" s="28"/>
      <c r="OUD21" s="28"/>
      <c r="OUM21" s="28"/>
      <c r="OUV21" s="28"/>
      <c r="OVE21" s="28"/>
      <c r="OVN21" s="28"/>
      <c r="OVW21" s="28"/>
      <c r="OWF21" s="28"/>
      <c r="OWO21" s="28"/>
      <c r="OWX21" s="28"/>
      <c r="OXG21" s="28"/>
      <c r="OXP21" s="28"/>
      <c r="OXY21" s="28"/>
      <c r="OYH21" s="28"/>
      <c r="OYQ21" s="28"/>
      <c r="OYZ21" s="28"/>
      <c r="OZI21" s="28"/>
      <c r="OZR21" s="28"/>
      <c r="PAA21" s="28"/>
      <c r="PAJ21" s="28"/>
      <c r="PAS21" s="28"/>
      <c r="PBB21" s="28"/>
      <c r="PBK21" s="28"/>
      <c r="PBT21" s="28"/>
      <c r="PCC21" s="28"/>
      <c r="PCL21" s="28"/>
      <c r="PCU21" s="28"/>
      <c r="PDD21" s="28"/>
      <c r="PDM21" s="28"/>
      <c r="PDV21" s="28"/>
      <c r="PEE21" s="28"/>
      <c r="PEN21" s="28"/>
      <c r="PEW21" s="28"/>
      <c r="PFF21" s="28"/>
      <c r="PFO21" s="28"/>
      <c r="PFX21" s="28"/>
      <c r="PGG21" s="28"/>
      <c r="PGP21" s="28"/>
      <c r="PGY21" s="28"/>
      <c r="PHH21" s="28"/>
      <c r="PHQ21" s="28"/>
      <c r="PHZ21" s="28"/>
      <c r="PII21" s="28"/>
      <c r="PIR21" s="28"/>
      <c r="PJA21" s="28"/>
      <c r="PJJ21" s="28"/>
      <c r="PJS21" s="28"/>
      <c r="PKB21" s="28"/>
      <c r="PKK21" s="28"/>
      <c r="PKT21" s="28"/>
      <c r="PLC21" s="28"/>
      <c r="PLL21" s="28"/>
      <c r="PLU21" s="28"/>
      <c r="PMD21" s="28"/>
      <c r="PMM21" s="28"/>
      <c r="PMV21" s="28"/>
      <c r="PNE21" s="28"/>
      <c r="PNN21" s="28"/>
      <c r="PNW21" s="28"/>
      <c r="POF21" s="28"/>
      <c r="POO21" s="28"/>
      <c r="POX21" s="28"/>
      <c r="PPG21" s="28"/>
      <c r="PPP21" s="28"/>
      <c r="PPY21" s="28"/>
      <c r="PQH21" s="28"/>
      <c r="PQQ21" s="28"/>
      <c r="PQZ21" s="28"/>
      <c r="PRI21" s="28"/>
      <c r="PRR21" s="28"/>
      <c r="PSA21" s="28"/>
      <c r="PSJ21" s="28"/>
      <c r="PSS21" s="28"/>
      <c r="PTB21" s="28"/>
      <c r="PTK21" s="28"/>
      <c r="PTT21" s="28"/>
      <c r="PUC21" s="28"/>
      <c r="PUL21" s="28"/>
      <c r="PUU21" s="28"/>
      <c r="PVD21" s="28"/>
      <c r="PVM21" s="28"/>
      <c r="PVV21" s="28"/>
      <c r="PWE21" s="28"/>
      <c r="PWN21" s="28"/>
      <c r="PWW21" s="28"/>
      <c r="PXF21" s="28"/>
      <c r="PXO21" s="28"/>
      <c r="PXX21" s="28"/>
      <c r="PYG21" s="28"/>
      <c r="PYP21" s="28"/>
      <c r="PYY21" s="28"/>
      <c r="PZH21" s="28"/>
      <c r="PZQ21" s="28"/>
      <c r="PZZ21" s="28"/>
      <c r="QAI21" s="28"/>
      <c r="QAR21" s="28"/>
      <c r="QBA21" s="28"/>
      <c r="QBJ21" s="28"/>
      <c r="QBS21" s="28"/>
      <c r="QCB21" s="28"/>
      <c r="QCK21" s="28"/>
      <c r="QCT21" s="28"/>
      <c r="QDC21" s="28"/>
      <c r="QDL21" s="28"/>
      <c r="QDU21" s="28"/>
      <c r="QED21" s="28"/>
      <c r="QEM21" s="28"/>
      <c r="QEV21" s="28"/>
      <c r="QFE21" s="28"/>
      <c r="QFN21" s="28"/>
      <c r="QFW21" s="28"/>
      <c r="QGF21" s="28"/>
      <c r="QGO21" s="28"/>
      <c r="QGX21" s="28"/>
      <c r="QHG21" s="28"/>
      <c r="QHP21" s="28"/>
      <c r="QHY21" s="28"/>
      <c r="QIH21" s="28"/>
      <c r="QIQ21" s="28"/>
      <c r="QIZ21" s="28"/>
      <c r="QJI21" s="28"/>
      <c r="QJR21" s="28"/>
      <c r="QKA21" s="28"/>
      <c r="QKJ21" s="28"/>
      <c r="QKS21" s="28"/>
      <c r="QLB21" s="28"/>
      <c r="QLK21" s="28"/>
      <c r="QLT21" s="28"/>
      <c r="QMC21" s="28"/>
      <c r="QML21" s="28"/>
      <c r="QMU21" s="28"/>
      <c r="QND21" s="28"/>
      <c r="QNM21" s="28"/>
      <c r="QNV21" s="28"/>
      <c r="QOE21" s="28"/>
      <c r="QON21" s="28"/>
      <c r="QOW21" s="28"/>
      <c r="QPF21" s="28"/>
      <c r="QPO21" s="28"/>
      <c r="QPX21" s="28"/>
      <c r="QQG21" s="28"/>
      <c r="QQP21" s="28"/>
      <c r="QQY21" s="28"/>
      <c r="QRH21" s="28"/>
      <c r="QRQ21" s="28"/>
      <c r="QRZ21" s="28"/>
      <c r="QSI21" s="28"/>
      <c r="QSR21" s="28"/>
      <c r="QTA21" s="28"/>
      <c r="QTJ21" s="28"/>
      <c r="QTS21" s="28"/>
      <c r="QUB21" s="28"/>
      <c r="QUK21" s="28"/>
      <c r="QUT21" s="28"/>
      <c r="QVC21" s="28"/>
      <c r="QVL21" s="28"/>
      <c r="QVU21" s="28"/>
      <c r="QWD21" s="28"/>
      <c r="QWM21" s="28"/>
      <c r="QWV21" s="28"/>
      <c r="QXE21" s="28"/>
      <c r="QXN21" s="28"/>
      <c r="QXW21" s="28"/>
      <c r="QYF21" s="28"/>
      <c r="QYO21" s="28"/>
      <c r="QYX21" s="28"/>
      <c r="QZG21" s="28"/>
      <c r="QZP21" s="28"/>
      <c r="QZY21" s="28"/>
      <c r="RAH21" s="28"/>
      <c r="RAQ21" s="28"/>
      <c r="RAZ21" s="28"/>
      <c r="RBI21" s="28"/>
      <c r="RBR21" s="28"/>
      <c r="RCA21" s="28"/>
      <c r="RCJ21" s="28"/>
      <c r="RCS21" s="28"/>
      <c r="RDB21" s="28"/>
      <c r="RDK21" s="28"/>
      <c r="RDT21" s="28"/>
      <c r="REC21" s="28"/>
      <c r="REL21" s="28"/>
      <c r="REU21" s="28"/>
      <c r="RFD21" s="28"/>
      <c r="RFM21" s="28"/>
      <c r="RFV21" s="28"/>
      <c r="RGE21" s="28"/>
      <c r="RGN21" s="28"/>
      <c r="RGW21" s="28"/>
      <c r="RHF21" s="28"/>
      <c r="RHO21" s="28"/>
      <c r="RHX21" s="28"/>
      <c r="RIG21" s="28"/>
      <c r="RIP21" s="28"/>
      <c r="RIY21" s="28"/>
      <c r="RJH21" s="28"/>
      <c r="RJQ21" s="28"/>
      <c r="RJZ21" s="28"/>
      <c r="RKI21" s="28"/>
      <c r="RKR21" s="28"/>
      <c r="RLA21" s="28"/>
      <c r="RLJ21" s="28"/>
      <c r="RLS21" s="28"/>
      <c r="RMB21" s="28"/>
      <c r="RMK21" s="28"/>
      <c r="RMT21" s="28"/>
      <c r="RNC21" s="28"/>
      <c r="RNL21" s="28"/>
      <c r="RNU21" s="28"/>
      <c r="ROD21" s="28"/>
      <c r="ROM21" s="28"/>
      <c r="ROV21" s="28"/>
      <c r="RPE21" s="28"/>
      <c r="RPN21" s="28"/>
      <c r="RPW21" s="28"/>
      <c r="RQF21" s="28"/>
      <c r="RQO21" s="28"/>
      <c r="RQX21" s="28"/>
      <c r="RRG21" s="28"/>
      <c r="RRP21" s="28"/>
      <c r="RRY21" s="28"/>
      <c r="RSH21" s="28"/>
      <c r="RSQ21" s="28"/>
      <c r="RSZ21" s="28"/>
      <c r="RTI21" s="28"/>
      <c r="RTR21" s="28"/>
      <c r="RUA21" s="28"/>
      <c r="RUJ21" s="28"/>
      <c r="RUS21" s="28"/>
      <c r="RVB21" s="28"/>
      <c r="RVK21" s="28"/>
      <c r="RVT21" s="28"/>
      <c r="RWC21" s="28"/>
      <c r="RWL21" s="28"/>
      <c r="RWU21" s="28"/>
      <c r="RXD21" s="28"/>
      <c r="RXM21" s="28"/>
      <c r="RXV21" s="28"/>
      <c r="RYE21" s="28"/>
      <c r="RYN21" s="28"/>
      <c r="RYW21" s="28"/>
      <c r="RZF21" s="28"/>
      <c r="RZO21" s="28"/>
      <c r="RZX21" s="28"/>
      <c r="SAG21" s="28"/>
      <c r="SAP21" s="28"/>
      <c r="SAY21" s="28"/>
      <c r="SBH21" s="28"/>
      <c r="SBQ21" s="28"/>
      <c r="SBZ21" s="28"/>
      <c r="SCI21" s="28"/>
      <c r="SCR21" s="28"/>
      <c r="SDA21" s="28"/>
      <c r="SDJ21" s="28"/>
      <c r="SDS21" s="28"/>
      <c r="SEB21" s="28"/>
      <c r="SEK21" s="28"/>
      <c r="SET21" s="28"/>
      <c r="SFC21" s="28"/>
      <c r="SFL21" s="28"/>
      <c r="SFU21" s="28"/>
      <c r="SGD21" s="28"/>
      <c r="SGM21" s="28"/>
      <c r="SGV21" s="28"/>
      <c r="SHE21" s="28"/>
      <c r="SHN21" s="28"/>
      <c r="SHW21" s="28"/>
      <c r="SIF21" s="28"/>
      <c r="SIO21" s="28"/>
      <c r="SIX21" s="28"/>
      <c r="SJG21" s="28"/>
      <c r="SJP21" s="28"/>
      <c r="SJY21" s="28"/>
      <c r="SKH21" s="28"/>
      <c r="SKQ21" s="28"/>
      <c r="SKZ21" s="28"/>
      <c r="SLI21" s="28"/>
      <c r="SLR21" s="28"/>
      <c r="SMA21" s="28"/>
      <c r="SMJ21" s="28"/>
      <c r="SMS21" s="28"/>
      <c r="SNB21" s="28"/>
      <c r="SNK21" s="28"/>
      <c r="SNT21" s="28"/>
      <c r="SOC21" s="28"/>
      <c r="SOL21" s="28"/>
      <c r="SOU21" s="28"/>
      <c r="SPD21" s="28"/>
      <c r="SPM21" s="28"/>
      <c r="SPV21" s="28"/>
      <c r="SQE21" s="28"/>
      <c r="SQN21" s="28"/>
      <c r="SQW21" s="28"/>
      <c r="SRF21" s="28"/>
      <c r="SRO21" s="28"/>
      <c r="SRX21" s="28"/>
      <c r="SSG21" s="28"/>
      <c r="SSP21" s="28"/>
      <c r="SSY21" s="28"/>
      <c r="STH21" s="28"/>
      <c r="STQ21" s="28"/>
      <c r="STZ21" s="28"/>
      <c r="SUI21" s="28"/>
      <c r="SUR21" s="28"/>
      <c r="SVA21" s="28"/>
      <c r="SVJ21" s="28"/>
      <c r="SVS21" s="28"/>
      <c r="SWB21" s="28"/>
      <c r="SWK21" s="28"/>
      <c r="SWT21" s="28"/>
      <c r="SXC21" s="28"/>
      <c r="SXL21" s="28"/>
      <c r="SXU21" s="28"/>
      <c r="SYD21" s="28"/>
      <c r="SYM21" s="28"/>
      <c r="SYV21" s="28"/>
      <c r="SZE21" s="28"/>
      <c r="SZN21" s="28"/>
      <c r="SZW21" s="28"/>
      <c r="TAF21" s="28"/>
      <c r="TAO21" s="28"/>
      <c r="TAX21" s="28"/>
      <c r="TBG21" s="28"/>
      <c r="TBP21" s="28"/>
      <c r="TBY21" s="28"/>
      <c r="TCH21" s="28"/>
      <c r="TCQ21" s="28"/>
      <c r="TCZ21" s="28"/>
      <c r="TDI21" s="28"/>
      <c r="TDR21" s="28"/>
      <c r="TEA21" s="28"/>
      <c r="TEJ21" s="28"/>
      <c r="TES21" s="28"/>
      <c r="TFB21" s="28"/>
      <c r="TFK21" s="28"/>
      <c r="TFT21" s="28"/>
      <c r="TGC21" s="28"/>
      <c r="TGL21" s="28"/>
      <c r="TGU21" s="28"/>
      <c r="THD21" s="28"/>
      <c r="THM21" s="28"/>
      <c r="THV21" s="28"/>
      <c r="TIE21" s="28"/>
      <c r="TIN21" s="28"/>
      <c r="TIW21" s="28"/>
      <c r="TJF21" s="28"/>
      <c r="TJO21" s="28"/>
      <c r="TJX21" s="28"/>
      <c r="TKG21" s="28"/>
      <c r="TKP21" s="28"/>
      <c r="TKY21" s="28"/>
      <c r="TLH21" s="28"/>
      <c r="TLQ21" s="28"/>
      <c r="TLZ21" s="28"/>
      <c r="TMI21" s="28"/>
      <c r="TMR21" s="28"/>
      <c r="TNA21" s="28"/>
      <c r="TNJ21" s="28"/>
      <c r="TNS21" s="28"/>
      <c r="TOB21" s="28"/>
      <c r="TOK21" s="28"/>
      <c r="TOT21" s="28"/>
      <c r="TPC21" s="28"/>
      <c r="TPL21" s="28"/>
      <c r="TPU21" s="28"/>
      <c r="TQD21" s="28"/>
      <c r="TQM21" s="28"/>
      <c r="TQV21" s="28"/>
      <c r="TRE21" s="28"/>
      <c r="TRN21" s="28"/>
      <c r="TRW21" s="28"/>
      <c r="TSF21" s="28"/>
      <c r="TSO21" s="28"/>
      <c r="TSX21" s="28"/>
      <c r="TTG21" s="28"/>
      <c r="TTP21" s="28"/>
      <c r="TTY21" s="28"/>
      <c r="TUH21" s="28"/>
      <c r="TUQ21" s="28"/>
      <c r="TUZ21" s="28"/>
      <c r="TVI21" s="28"/>
      <c r="TVR21" s="28"/>
      <c r="TWA21" s="28"/>
      <c r="TWJ21" s="28"/>
      <c r="TWS21" s="28"/>
      <c r="TXB21" s="28"/>
      <c r="TXK21" s="28"/>
      <c r="TXT21" s="28"/>
      <c r="TYC21" s="28"/>
      <c r="TYL21" s="28"/>
      <c r="TYU21" s="28"/>
      <c r="TZD21" s="28"/>
      <c r="TZM21" s="28"/>
      <c r="TZV21" s="28"/>
      <c r="UAE21" s="28"/>
      <c r="UAN21" s="28"/>
      <c r="UAW21" s="28"/>
      <c r="UBF21" s="28"/>
      <c r="UBO21" s="28"/>
      <c r="UBX21" s="28"/>
      <c r="UCG21" s="28"/>
      <c r="UCP21" s="28"/>
      <c r="UCY21" s="28"/>
      <c r="UDH21" s="28"/>
      <c r="UDQ21" s="28"/>
      <c r="UDZ21" s="28"/>
      <c r="UEI21" s="28"/>
      <c r="UER21" s="28"/>
      <c r="UFA21" s="28"/>
      <c r="UFJ21" s="28"/>
      <c r="UFS21" s="28"/>
      <c r="UGB21" s="28"/>
      <c r="UGK21" s="28"/>
      <c r="UGT21" s="28"/>
      <c r="UHC21" s="28"/>
      <c r="UHL21" s="28"/>
      <c r="UHU21" s="28"/>
      <c r="UID21" s="28"/>
      <c r="UIM21" s="28"/>
      <c r="UIV21" s="28"/>
      <c r="UJE21" s="28"/>
      <c r="UJN21" s="28"/>
      <c r="UJW21" s="28"/>
      <c r="UKF21" s="28"/>
      <c r="UKO21" s="28"/>
      <c r="UKX21" s="28"/>
      <c r="ULG21" s="28"/>
      <c r="ULP21" s="28"/>
      <c r="ULY21" s="28"/>
      <c r="UMH21" s="28"/>
      <c r="UMQ21" s="28"/>
      <c r="UMZ21" s="28"/>
      <c r="UNI21" s="28"/>
      <c r="UNR21" s="28"/>
      <c r="UOA21" s="28"/>
      <c r="UOJ21" s="28"/>
      <c r="UOS21" s="28"/>
      <c r="UPB21" s="28"/>
      <c r="UPK21" s="28"/>
      <c r="UPT21" s="28"/>
      <c r="UQC21" s="28"/>
      <c r="UQL21" s="28"/>
      <c r="UQU21" s="28"/>
      <c r="URD21" s="28"/>
      <c r="URM21" s="28"/>
      <c r="URV21" s="28"/>
      <c r="USE21" s="28"/>
      <c r="USN21" s="28"/>
      <c r="USW21" s="28"/>
      <c r="UTF21" s="28"/>
      <c r="UTO21" s="28"/>
      <c r="UTX21" s="28"/>
      <c r="UUG21" s="28"/>
      <c r="UUP21" s="28"/>
      <c r="UUY21" s="28"/>
      <c r="UVH21" s="28"/>
      <c r="UVQ21" s="28"/>
      <c r="UVZ21" s="28"/>
      <c r="UWI21" s="28"/>
      <c r="UWR21" s="28"/>
      <c r="UXA21" s="28"/>
      <c r="UXJ21" s="28"/>
      <c r="UXS21" s="28"/>
      <c r="UYB21" s="28"/>
      <c r="UYK21" s="28"/>
      <c r="UYT21" s="28"/>
      <c r="UZC21" s="28"/>
      <c r="UZL21" s="28"/>
      <c r="UZU21" s="28"/>
      <c r="VAD21" s="28"/>
      <c r="VAM21" s="28"/>
      <c r="VAV21" s="28"/>
      <c r="VBE21" s="28"/>
      <c r="VBN21" s="28"/>
      <c r="VBW21" s="28"/>
      <c r="VCF21" s="28"/>
      <c r="VCO21" s="28"/>
      <c r="VCX21" s="28"/>
      <c r="VDG21" s="28"/>
      <c r="VDP21" s="28"/>
      <c r="VDY21" s="28"/>
      <c r="VEH21" s="28"/>
      <c r="VEQ21" s="28"/>
      <c r="VEZ21" s="28"/>
      <c r="VFI21" s="28"/>
      <c r="VFR21" s="28"/>
      <c r="VGA21" s="28"/>
      <c r="VGJ21" s="28"/>
      <c r="VGS21" s="28"/>
      <c r="VHB21" s="28"/>
      <c r="VHK21" s="28"/>
      <c r="VHT21" s="28"/>
      <c r="VIC21" s="28"/>
      <c r="VIL21" s="28"/>
      <c r="VIU21" s="28"/>
      <c r="VJD21" s="28"/>
      <c r="VJM21" s="28"/>
      <c r="VJV21" s="28"/>
      <c r="VKE21" s="28"/>
      <c r="VKN21" s="28"/>
      <c r="VKW21" s="28"/>
      <c r="VLF21" s="28"/>
      <c r="VLO21" s="28"/>
      <c r="VLX21" s="28"/>
      <c r="VMG21" s="28"/>
      <c r="VMP21" s="28"/>
      <c r="VMY21" s="28"/>
      <c r="VNH21" s="28"/>
      <c r="VNQ21" s="28"/>
      <c r="VNZ21" s="28"/>
      <c r="VOI21" s="28"/>
      <c r="VOR21" s="28"/>
      <c r="VPA21" s="28"/>
      <c r="VPJ21" s="28"/>
      <c r="VPS21" s="28"/>
      <c r="VQB21" s="28"/>
      <c r="VQK21" s="28"/>
      <c r="VQT21" s="28"/>
      <c r="VRC21" s="28"/>
      <c r="VRL21" s="28"/>
      <c r="VRU21" s="28"/>
      <c r="VSD21" s="28"/>
      <c r="VSM21" s="28"/>
      <c r="VSV21" s="28"/>
      <c r="VTE21" s="28"/>
      <c r="VTN21" s="28"/>
      <c r="VTW21" s="28"/>
      <c r="VUF21" s="28"/>
      <c r="VUO21" s="28"/>
      <c r="VUX21" s="28"/>
      <c r="VVG21" s="28"/>
      <c r="VVP21" s="28"/>
      <c r="VVY21" s="28"/>
      <c r="VWH21" s="28"/>
      <c r="VWQ21" s="28"/>
      <c r="VWZ21" s="28"/>
      <c r="VXI21" s="28"/>
      <c r="VXR21" s="28"/>
      <c r="VYA21" s="28"/>
      <c r="VYJ21" s="28"/>
      <c r="VYS21" s="28"/>
      <c r="VZB21" s="28"/>
      <c r="VZK21" s="28"/>
      <c r="VZT21" s="28"/>
      <c r="WAC21" s="28"/>
      <c r="WAL21" s="28"/>
      <c r="WAU21" s="28"/>
      <c r="WBD21" s="28"/>
      <c r="WBM21" s="28"/>
      <c r="WBV21" s="28"/>
      <c r="WCE21" s="28"/>
      <c r="WCN21" s="28"/>
      <c r="WCW21" s="28"/>
      <c r="WDF21" s="28"/>
      <c r="WDO21" s="28"/>
      <c r="WDX21" s="28"/>
      <c r="WEG21" s="28"/>
      <c r="WEP21" s="28"/>
      <c r="WEY21" s="28"/>
      <c r="WFH21" s="28"/>
      <c r="WFQ21" s="28"/>
      <c r="WFZ21" s="28"/>
      <c r="WGI21" s="28"/>
      <c r="WGR21" s="28"/>
      <c r="WHA21" s="28"/>
      <c r="WHJ21" s="28"/>
      <c r="WHS21" s="28"/>
      <c r="WIB21" s="28"/>
      <c r="WIK21" s="28"/>
      <c r="WIT21" s="28"/>
      <c r="WJC21" s="28"/>
      <c r="WJL21" s="28"/>
      <c r="WJU21" s="28"/>
      <c r="WKD21" s="28"/>
      <c r="WKM21" s="28"/>
      <c r="WKV21" s="28"/>
      <c r="WLE21" s="28"/>
      <c r="WLN21" s="28"/>
      <c r="WLW21" s="28"/>
      <c r="WMF21" s="28"/>
      <c r="WMO21" s="28"/>
      <c r="WMX21" s="28"/>
      <c r="WNG21" s="28"/>
      <c r="WNP21" s="28"/>
      <c r="WNY21" s="28"/>
      <c r="WOH21" s="28"/>
      <c r="WOQ21" s="28"/>
      <c r="WOZ21" s="28"/>
      <c r="WPI21" s="28"/>
      <c r="WPR21" s="28"/>
      <c r="WQA21" s="28"/>
      <c r="WQJ21" s="28"/>
      <c r="WQS21" s="28"/>
      <c r="WRB21" s="28"/>
      <c r="WRK21" s="28"/>
      <c r="WRT21" s="28"/>
      <c r="WSC21" s="28"/>
      <c r="WSL21" s="28"/>
      <c r="WSU21" s="28"/>
      <c r="WTD21" s="28"/>
      <c r="WTM21" s="28"/>
      <c r="WTV21" s="28"/>
      <c r="WUE21" s="28"/>
      <c r="WUN21" s="28"/>
      <c r="WUW21" s="28"/>
      <c r="WVF21" s="28"/>
      <c r="WVO21" s="28"/>
      <c r="WVX21" s="28"/>
      <c r="WWG21" s="28"/>
      <c r="WWP21" s="28"/>
      <c r="WWY21" s="28"/>
      <c r="WXH21" s="28"/>
      <c r="WXQ21" s="28"/>
      <c r="WXZ21" s="28"/>
      <c r="WYI21" s="28"/>
      <c r="WYR21" s="28"/>
      <c r="WZA21" s="28"/>
      <c r="WZJ21" s="28"/>
      <c r="WZS21" s="28"/>
      <c r="WZT21" s="1"/>
      <c r="WZU21" s="1"/>
      <c r="WZV21" s="1"/>
      <c r="WZW21" s="1"/>
      <c r="WZX21" s="1"/>
      <c r="WZY21" s="1"/>
      <c r="WZZ21" s="1"/>
      <c r="XAA21" s="1"/>
      <c r="XAB21" s="1"/>
      <c r="XAC21" s="1"/>
      <c r="XAD21" s="1"/>
      <c r="XAE21" s="1"/>
      <c r="XAF21" s="1"/>
      <c r="XAG21" s="1"/>
      <c r="XAH21" s="1"/>
      <c r="XAI21" s="1"/>
      <c r="XAJ21" s="1"/>
      <c r="XAK21" s="1"/>
      <c r="XAL21" s="1"/>
      <c r="XAM21" s="1"/>
      <c r="XAN21" s="1"/>
      <c r="XAO21" s="1"/>
      <c r="XAP21" s="1"/>
      <c r="XAQ21" s="1"/>
      <c r="XAR21" s="1"/>
      <c r="XAS21" s="1"/>
      <c r="XAT21" s="1"/>
      <c r="XAU21" s="1"/>
      <c r="XAV21" s="1"/>
      <c r="XAW21" s="1"/>
      <c r="XAX21" s="1"/>
      <c r="XAY21" s="1"/>
      <c r="XAZ21" s="1"/>
      <c r="XBA21" s="1"/>
      <c r="XBB21" s="1"/>
      <c r="XBC21" s="1"/>
      <c r="XBD21" s="1"/>
      <c r="XBE21" s="1"/>
      <c r="XBF21" s="1"/>
      <c r="XBG21" s="1"/>
      <c r="XBH21" s="1"/>
      <c r="XBI21" s="1"/>
      <c r="XBJ21" s="1"/>
      <c r="XBK21" s="1"/>
      <c r="XBL21" s="1"/>
      <c r="XBM21" s="1"/>
      <c r="XBN21" s="1"/>
      <c r="XBO21" s="1"/>
      <c r="XBP21" s="1"/>
      <c r="XBQ21" s="1"/>
      <c r="XBR21" s="1"/>
      <c r="XBS21" s="1"/>
      <c r="XBT21" s="1"/>
      <c r="XBU21" s="1"/>
      <c r="XBV21" s="1"/>
      <c r="XBW21" s="1"/>
      <c r="XBX21" s="1"/>
      <c r="XBY21" s="1"/>
      <c r="XBZ21" s="1"/>
      <c r="XCA21" s="1"/>
      <c r="XCB21" s="1"/>
      <c r="XCC21" s="1"/>
      <c r="XCD21" s="1"/>
      <c r="XCE21" s="1"/>
      <c r="XCF21" s="1"/>
      <c r="XCG21" s="1"/>
      <c r="XCH21" s="1"/>
      <c r="XCI21" s="1"/>
      <c r="XCJ21" s="1"/>
      <c r="XCK21" s="1"/>
      <c r="XCL21" s="1"/>
      <c r="XCM21" s="1"/>
      <c r="XCN21" s="1"/>
      <c r="XCO21" s="1"/>
      <c r="XCP21" s="1"/>
      <c r="XCQ21" s="1"/>
      <c r="XCR21" s="1"/>
      <c r="XCS21" s="1"/>
      <c r="XCT21" s="1"/>
      <c r="XCU21" s="1"/>
      <c r="XCV21" s="1"/>
      <c r="XCW21" s="1"/>
      <c r="XCX21" s="1"/>
      <c r="XCY21" s="1"/>
      <c r="XCZ21" s="1"/>
      <c r="XDA21" s="1"/>
      <c r="XDB21" s="1"/>
      <c r="XDC21" s="1"/>
      <c r="XDD21" s="1"/>
      <c r="XDE21" s="1"/>
      <c r="XDF21" s="1"/>
      <c r="XDG21" s="1"/>
      <c r="XDH21" s="1"/>
      <c r="XDI21" s="1"/>
      <c r="XDJ21" s="1"/>
      <c r="XDK21" s="1"/>
      <c r="XDL21" s="1"/>
      <c r="XDM21" s="1"/>
      <c r="XDN21" s="1"/>
      <c r="XDO21" s="1"/>
      <c r="XDP21" s="1"/>
      <c r="XDQ21" s="1"/>
      <c r="XDR21" s="1"/>
      <c r="XDS21" s="1"/>
      <c r="XDT21" s="1"/>
      <c r="XDU21" s="1"/>
      <c r="XDV21" s="1"/>
      <c r="XDW21" s="1"/>
      <c r="XDX21" s="1"/>
      <c r="XDY21" s="1"/>
      <c r="XDZ21" s="1"/>
      <c r="XEA21" s="1"/>
      <c r="XEB21" s="1"/>
      <c r="XEC21" s="1"/>
      <c r="XED21" s="1"/>
      <c r="XEE21" s="1"/>
      <c r="XEF21" s="1"/>
      <c r="XEG21" s="1"/>
      <c r="XEH21" s="1"/>
      <c r="XEI21" s="1"/>
      <c r="XEJ21" s="1"/>
      <c r="XEK21" s="1"/>
      <c r="XEL21" s="1"/>
      <c r="XEM21" s="1"/>
      <c r="XEN21" s="1"/>
      <c r="XEO21" s="1"/>
      <c r="XEP21" s="1"/>
      <c r="XEQ21" s="1"/>
      <c r="XER21" s="1"/>
      <c r="XES21" s="1"/>
      <c r="XET21" s="1"/>
      <c r="XEU21" s="1"/>
      <c r="XEV21" s="1"/>
      <c r="XEW21" s="1"/>
      <c r="XEX21" s="1"/>
      <c r="XEY21" s="1"/>
      <c r="XEZ21" s="1"/>
      <c r="XFA21" s="1"/>
      <c r="XFB21" s="1"/>
      <c r="XFC21" s="1"/>
      <c r="XFD21" s="1"/>
    </row>
    <row r="22" customFormat="false" ht="38.25" hidden="false" customHeight="false" outlineLevel="0" collapsed="false">
      <c r="A22" s="45"/>
      <c r="B22" s="46"/>
      <c r="C22" s="47"/>
      <c r="D22" s="45"/>
      <c r="E22" s="48"/>
      <c r="F22" s="55" t="n">
        <f aca="false">SUM('[1]Část 5 - Manipulace s odpady'!W10)</f>
        <v>2</v>
      </c>
      <c r="G22" s="56"/>
      <c r="H22" s="57"/>
      <c r="I22" s="74" t="s">
        <v>44</v>
      </c>
      <c r="J22" s="29" t="s">
        <v>26</v>
      </c>
      <c r="K22" s="22" t="s">
        <v>27</v>
      </c>
    </row>
    <row r="23" customFormat="false" ht="13.5" hidden="false" customHeight="false" outlineLevel="0" collapsed="false">
      <c r="A23" s="45"/>
      <c r="B23" s="46"/>
      <c r="C23" s="47"/>
      <c r="D23" s="45"/>
      <c r="E23" s="48"/>
      <c r="F23" s="60" t="n">
        <f aca="false">SUM('[1]Část 5 - Manipulace s odpady'!AI10)</f>
        <v>5</v>
      </c>
      <c r="G23" s="61"/>
      <c r="H23" s="62"/>
      <c r="I23" s="63" t="s">
        <v>42</v>
      </c>
      <c r="J23" s="64" t="str">
        <f aca="false">J12</f>
        <v>Šimkova 870, 500 03 Hradec Králové</v>
      </c>
      <c r="K23" s="65" t="s">
        <v>19</v>
      </c>
    </row>
    <row r="24" s="27" customFormat="true" ht="51.75" hidden="false" customHeight="true" outlineLevel="0" collapsed="false">
      <c r="A24" s="45" t="n">
        <v>7</v>
      </c>
      <c r="B24" s="46" t="str">
        <f aca="false">'[1]Část 5 - Manipulace s odpady'!B11</f>
        <v>Papírové útěrky</v>
      </c>
      <c r="C24" s="47" t="s">
        <v>45</v>
      </c>
      <c r="D24" s="45" t="str">
        <f aca="false">'[1]Část 5 - Manipulace s odpady'!D11</f>
        <v>1 ks</v>
      </c>
      <c r="E24" s="48" t="n">
        <f aca="false">SUM(F24:H26)</f>
        <v>15900</v>
      </c>
      <c r="F24" s="49"/>
      <c r="G24" s="72" t="n">
        <f aca="false">SUM('[1]Část 5 - Manipulace s odpady'!H11)</f>
        <v>5000</v>
      </c>
      <c r="H24" s="73"/>
      <c r="I24" s="52" t="s">
        <v>39</v>
      </c>
      <c r="J24" s="53" t="str">
        <f aca="false">J9</f>
        <v>Šimkova 870, 500 03 Hradec Králové</v>
      </c>
      <c r="K24" s="54" t="s">
        <v>46</v>
      </c>
      <c r="L24" s="2"/>
      <c r="M24" s="2"/>
      <c r="N24" s="2"/>
      <c r="O24" s="2"/>
      <c r="P24" s="2"/>
      <c r="Q24" s="2"/>
      <c r="R24" s="2"/>
      <c r="S24" s="26"/>
      <c r="T24" s="2"/>
      <c r="U24" s="2"/>
      <c r="V24" s="2"/>
      <c r="W24" s="2"/>
      <c r="X24" s="2"/>
      <c r="Y24" s="2"/>
      <c r="Z24" s="2"/>
      <c r="AA24" s="2"/>
      <c r="AB24" s="26"/>
      <c r="AC24" s="2"/>
      <c r="AD24" s="2"/>
      <c r="AE24" s="2"/>
      <c r="AF24" s="2"/>
      <c r="AG24" s="2"/>
      <c r="AH24" s="2"/>
      <c r="AI24" s="2"/>
      <c r="AJ24" s="2"/>
      <c r="AK24" s="26"/>
      <c r="AL24" s="2"/>
      <c r="AM24" s="2"/>
      <c r="AQ24" s="28"/>
      <c r="AZ24" s="28"/>
      <c r="BI24" s="28"/>
      <c r="BR24" s="28"/>
      <c r="CA24" s="28"/>
      <c r="CJ24" s="28"/>
      <c r="CS24" s="28"/>
      <c r="DB24" s="28"/>
      <c r="DK24" s="28"/>
      <c r="DT24" s="28"/>
      <c r="EC24" s="28"/>
      <c r="EL24" s="28"/>
      <c r="EU24" s="28"/>
      <c r="FD24" s="28"/>
      <c r="FM24" s="28"/>
      <c r="FV24" s="28"/>
      <c r="GE24" s="28"/>
      <c r="GN24" s="28"/>
      <c r="GW24" s="28"/>
      <c r="HF24" s="28"/>
      <c r="HO24" s="28"/>
      <c r="HX24" s="28"/>
      <c r="IG24" s="28"/>
      <c r="IP24" s="28"/>
      <c r="IY24" s="28"/>
      <c r="JH24" s="28"/>
      <c r="JQ24" s="28"/>
      <c r="JZ24" s="28"/>
      <c r="KI24" s="28"/>
      <c r="KR24" s="28"/>
      <c r="LA24" s="28"/>
      <c r="LJ24" s="28"/>
      <c r="LS24" s="28"/>
      <c r="MB24" s="28"/>
      <c r="MK24" s="28"/>
      <c r="MT24" s="28"/>
      <c r="NC24" s="28"/>
      <c r="NL24" s="28"/>
      <c r="NU24" s="28"/>
      <c r="OD24" s="28"/>
      <c r="OM24" s="28"/>
      <c r="OV24" s="28"/>
      <c r="PE24" s="28"/>
      <c r="PN24" s="28"/>
      <c r="PW24" s="28"/>
      <c r="QF24" s="28"/>
      <c r="QO24" s="28"/>
      <c r="QX24" s="28"/>
      <c r="RG24" s="28"/>
      <c r="RP24" s="28"/>
      <c r="RY24" s="28"/>
      <c r="SH24" s="28"/>
      <c r="SQ24" s="28"/>
      <c r="SZ24" s="28"/>
      <c r="TI24" s="28"/>
      <c r="TR24" s="28"/>
      <c r="UA24" s="28"/>
      <c r="UJ24" s="28"/>
      <c r="US24" s="28"/>
      <c r="VB24" s="28"/>
      <c r="VK24" s="28"/>
      <c r="VT24" s="28"/>
      <c r="WC24" s="28"/>
      <c r="WL24" s="28"/>
      <c r="WU24" s="28"/>
      <c r="XD24" s="28"/>
      <c r="XM24" s="28"/>
      <c r="XV24" s="28"/>
      <c r="YE24" s="28"/>
      <c r="YN24" s="28"/>
      <c r="YW24" s="28"/>
      <c r="ZF24" s="28"/>
      <c r="ZO24" s="28"/>
      <c r="ZX24" s="28"/>
      <c r="AAG24" s="28"/>
      <c r="AAP24" s="28"/>
      <c r="AAY24" s="28"/>
      <c r="ABH24" s="28"/>
      <c r="ABQ24" s="28"/>
      <c r="ABZ24" s="28"/>
      <c r="ACI24" s="28"/>
      <c r="ACR24" s="28"/>
      <c r="ADA24" s="28"/>
      <c r="ADJ24" s="28"/>
      <c r="ADS24" s="28"/>
      <c r="AEB24" s="28"/>
      <c r="AEK24" s="28"/>
      <c r="AET24" s="28"/>
      <c r="AFC24" s="28"/>
      <c r="AFL24" s="28"/>
      <c r="AFU24" s="28"/>
      <c r="AGD24" s="28"/>
      <c r="AGM24" s="28"/>
      <c r="AGV24" s="28"/>
      <c r="AHE24" s="28"/>
      <c r="AHN24" s="28"/>
      <c r="AHW24" s="28"/>
      <c r="AIF24" s="28"/>
      <c r="AIO24" s="28"/>
      <c r="AIX24" s="28"/>
      <c r="AJG24" s="28"/>
      <c r="AJP24" s="28"/>
      <c r="AJY24" s="28"/>
      <c r="AKH24" s="28"/>
      <c r="AKQ24" s="28"/>
      <c r="AKZ24" s="28"/>
      <c r="ALI24" s="28"/>
      <c r="ALR24" s="28"/>
      <c r="AMA24" s="28"/>
      <c r="AMJ24" s="28"/>
      <c r="AMS24" s="28"/>
      <c r="ANB24" s="28"/>
      <c r="ANK24" s="28"/>
      <c r="ANT24" s="28"/>
      <c r="AOC24" s="28"/>
      <c r="AOL24" s="28"/>
      <c r="AOU24" s="28"/>
      <c r="APD24" s="28"/>
      <c r="APM24" s="28"/>
      <c r="APV24" s="28"/>
      <c r="AQE24" s="28"/>
      <c r="AQN24" s="28"/>
      <c r="AQW24" s="28"/>
      <c r="ARF24" s="28"/>
      <c r="ARO24" s="28"/>
      <c r="ARX24" s="28"/>
      <c r="ASG24" s="28"/>
      <c r="ASP24" s="28"/>
      <c r="ASY24" s="28"/>
      <c r="ATH24" s="28"/>
      <c r="ATQ24" s="28"/>
      <c r="ATZ24" s="28"/>
      <c r="AUI24" s="28"/>
      <c r="AUR24" s="28"/>
      <c r="AVA24" s="28"/>
      <c r="AVJ24" s="28"/>
      <c r="AVS24" s="28"/>
      <c r="AWB24" s="28"/>
      <c r="AWK24" s="28"/>
      <c r="AWT24" s="28"/>
      <c r="AXC24" s="28"/>
      <c r="AXL24" s="28"/>
      <c r="AXU24" s="28"/>
      <c r="AYD24" s="28"/>
      <c r="AYM24" s="28"/>
      <c r="AYV24" s="28"/>
      <c r="AZE24" s="28"/>
      <c r="AZN24" s="28"/>
      <c r="AZW24" s="28"/>
      <c r="BAF24" s="28"/>
      <c r="BAO24" s="28"/>
      <c r="BAX24" s="28"/>
      <c r="BBG24" s="28"/>
      <c r="BBP24" s="28"/>
      <c r="BBY24" s="28"/>
      <c r="BCH24" s="28"/>
      <c r="BCQ24" s="28"/>
      <c r="BCZ24" s="28"/>
      <c r="BDI24" s="28"/>
      <c r="BDR24" s="28"/>
      <c r="BEA24" s="28"/>
      <c r="BEJ24" s="28"/>
      <c r="BES24" s="28"/>
      <c r="BFB24" s="28"/>
      <c r="BFK24" s="28"/>
      <c r="BFT24" s="28"/>
      <c r="BGC24" s="28"/>
      <c r="BGL24" s="28"/>
      <c r="BGU24" s="28"/>
      <c r="BHD24" s="28"/>
      <c r="BHM24" s="28"/>
      <c r="BHV24" s="28"/>
      <c r="BIE24" s="28"/>
      <c r="BIN24" s="28"/>
      <c r="BIW24" s="28"/>
      <c r="BJF24" s="28"/>
      <c r="BJO24" s="28"/>
      <c r="BJX24" s="28"/>
      <c r="BKG24" s="28"/>
      <c r="BKP24" s="28"/>
      <c r="BKY24" s="28"/>
      <c r="BLH24" s="28"/>
      <c r="BLQ24" s="28"/>
      <c r="BLZ24" s="28"/>
      <c r="BMI24" s="28"/>
      <c r="BMR24" s="28"/>
      <c r="BNA24" s="28"/>
      <c r="BNJ24" s="28"/>
      <c r="BNS24" s="28"/>
      <c r="BOB24" s="28"/>
      <c r="BOK24" s="28"/>
      <c r="BOT24" s="28"/>
      <c r="BPC24" s="28"/>
      <c r="BPL24" s="28"/>
      <c r="BPU24" s="28"/>
      <c r="BQD24" s="28"/>
      <c r="BQM24" s="28"/>
      <c r="BQV24" s="28"/>
      <c r="BRE24" s="28"/>
      <c r="BRN24" s="28"/>
      <c r="BRW24" s="28"/>
      <c r="BSF24" s="28"/>
      <c r="BSO24" s="28"/>
      <c r="BSX24" s="28"/>
      <c r="BTG24" s="28"/>
      <c r="BTP24" s="28"/>
      <c r="BTY24" s="28"/>
      <c r="BUH24" s="28"/>
      <c r="BUQ24" s="28"/>
      <c r="BUZ24" s="28"/>
      <c r="BVI24" s="28"/>
      <c r="BVR24" s="28"/>
      <c r="BWA24" s="28"/>
      <c r="BWJ24" s="28"/>
      <c r="BWS24" s="28"/>
      <c r="BXB24" s="28"/>
      <c r="BXK24" s="28"/>
      <c r="BXT24" s="28"/>
      <c r="BYC24" s="28"/>
      <c r="BYL24" s="28"/>
      <c r="BYU24" s="28"/>
      <c r="BZD24" s="28"/>
      <c r="BZM24" s="28"/>
      <c r="BZV24" s="28"/>
      <c r="CAE24" s="28"/>
      <c r="CAN24" s="28"/>
      <c r="CAW24" s="28"/>
      <c r="CBF24" s="28"/>
      <c r="CBO24" s="28"/>
      <c r="CBX24" s="28"/>
      <c r="CCG24" s="28"/>
      <c r="CCP24" s="28"/>
      <c r="CCY24" s="28"/>
      <c r="CDH24" s="28"/>
      <c r="CDQ24" s="28"/>
      <c r="CDZ24" s="28"/>
      <c r="CEI24" s="28"/>
      <c r="CER24" s="28"/>
      <c r="CFA24" s="28"/>
      <c r="CFJ24" s="28"/>
      <c r="CFS24" s="28"/>
      <c r="CGB24" s="28"/>
      <c r="CGK24" s="28"/>
      <c r="CGT24" s="28"/>
      <c r="CHC24" s="28"/>
      <c r="CHL24" s="28"/>
      <c r="CHU24" s="28"/>
      <c r="CID24" s="28"/>
      <c r="CIM24" s="28"/>
      <c r="CIV24" s="28"/>
      <c r="CJE24" s="28"/>
      <c r="CJN24" s="28"/>
      <c r="CJW24" s="28"/>
      <c r="CKF24" s="28"/>
      <c r="CKO24" s="28"/>
      <c r="CKX24" s="28"/>
      <c r="CLG24" s="28"/>
      <c r="CLP24" s="28"/>
      <c r="CLY24" s="28"/>
      <c r="CMH24" s="28"/>
      <c r="CMQ24" s="28"/>
      <c r="CMZ24" s="28"/>
      <c r="CNI24" s="28"/>
      <c r="CNR24" s="28"/>
      <c r="COA24" s="28"/>
      <c r="COJ24" s="28"/>
      <c r="COS24" s="28"/>
      <c r="CPB24" s="28"/>
      <c r="CPK24" s="28"/>
      <c r="CPT24" s="28"/>
      <c r="CQC24" s="28"/>
      <c r="CQL24" s="28"/>
      <c r="CQU24" s="28"/>
      <c r="CRD24" s="28"/>
      <c r="CRM24" s="28"/>
      <c r="CRV24" s="28"/>
      <c r="CSE24" s="28"/>
      <c r="CSN24" s="28"/>
      <c r="CSW24" s="28"/>
      <c r="CTF24" s="28"/>
      <c r="CTO24" s="28"/>
      <c r="CTX24" s="28"/>
      <c r="CUG24" s="28"/>
      <c r="CUP24" s="28"/>
      <c r="CUY24" s="28"/>
      <c r="CVH24" s="28"/>
      <c r="CVQ24" s="28"/>
      <c r="CVZ24" s="28"/>
      <c r="CWI24" s="28"/>
      <c r="CWR24" s="28"/>
      <c r="CXA24" s="28"/>
      <c r="CXJ24" s="28"/>
      <c r="CXS24" s="28"/>
      <c r="CYB24" s="28"/>
      <c r="CYK24" s="28"/>
      <c r="CYT24" s="28"/>
      <c r="CZC24" s="28"/>
      <c r="CZL24" s="28"/>
      <c r="CZU24" s="28"/>
      <c r="DAD24" s="28"/>
      <c r="DAM24" s="28"/>
      <c r="DAV24" s="28"/>
      <c r="DBE24" s="28"/>
      <c r="DBN24" s="28"/>
      <c r="DBW24" s="28"/>
      <c r="DCF24" s="28"/>
      <c r="DCO24" s="28"/>
      <c r="DCX24" s="28"/>
      <c r="DDG24" s="28"/>
      <c r="DDP24" s="28"/>
      <c r="DDY24" s="28"/>
      <c r="DEH24" s="28"/>
      <c r="DEQ24" s="28"/>
      <c r="DEZ24" s="28"/>
      <c r="DFI24" s="28"/>
      <c r="DFR24" s="28"/>
      <c r="DGA24" s="28"/>
      <c r="DGJ24" s="28"/>
      <c r="DGS24" s="28"/>
      <c r="DHB24" s="28"/>
      <c r="DHK24" s="28"/>
      <c r="DHT24" s="28"/>
      <c r="DIC24" s="28"/>
      <c r="DIL24" s="28"/>
      <c r="DIU24" s="28"/>
      <c r="DJD24" s="28"/>
      <c r="DJM24" s="28"/>
      <c r="DJV24" s="28"/>
      <c r="DKE24" s="28"/>
      <c r="DKN24" s="28"/>
      <c r="DKW24" s="28"/>
      <c r="DLF24" s="28"/>
      <c r="DLO24" s="28"/>
      <c r="DLX24" s="28"/>
      <c r="DMG24" s="28"/>
      <c r="DMP24" s="28"/>
      <c r="DMY24" s="28"/>
      <c r="DNH24" s="28"/>
      <c r="DNQ24" s="28"/>
      <c r="DNZ24" s="28"/>
      <c r="DOI24" s="28"/>
      <c r="DOR24" s="28"/>
      <c r="DPA24" s="28"/>
      <c r="DPJ24" s="28"/>
      <c r="DPS24" s="28"/>
      <c r="DQB24" s="28"/>
      <c r="DQK24" s="28"/>
      <c r="DQT24" s="28"/>
      <c r="DRC24" s="28"/>
      <c r="DRL24" s="28"/>
      <c r="DRU24" s="28"/>
      <c r="DSD24" s="28"/>
      <c r="DSM24" s="28"/>
      <c r="DSV24" s="28"/>
      <c r="DTE24" s="28"/>
      <c r="DTN24" s="28"/>
      <c r="DTW24" s="28"/>
      <c r="DUF24" s="28"/>
      <c r="DUO24" s="28"/>
      <c r="DUX24" s="28"/>
      <c r="DVG24" s="28"/>
      <c r="DVP24" s="28"/>
      <c r="DVY24" s="28"/>
      <c r="DWH24" s="28"/>
      <c r="DWQ24" s="28"/>
      <c r="DWZ24" s="28"/>
      <c r="DXI24" s="28"/>
      <c r="DXR24" s="28"/>
      <c r="DYA24" s="28"/>
      <c r="DYJ24" s="28"/>
      <c r="DYS24" s="28"/>
      <c r="DZB24" s="28"/>
      <c r="DZK24" s="28"/>
      <c r="DZT24" s="28"/>
      <c r="EAC24" s="28"/>
      <c r="EAL24" s="28"/>
      <c r="EAU24" s="28"/>
      <c r="EBD24" s="28"/>
      <c r="EBM24" s="28"/>
      <c r="EBV24" s="28"/>
      <c r="ECE24" s="28"/>
      <c r="ECN24" s="28"/>
      <c r="ECW24" s="28"/>
      <c r="EDF24" s="28"/>
      <c r="EDO24" s="28"/>
      <c r="EDX24" s="28"/>
      <c r="EEG24" s="28"/>
      <c r="EEP24" s="28"/>
      <c r="EEY24" s="28"/>
      <c r="EFH24" s="28"/>
      <c r="EFQ24" s="28"/>
      <c r="EFZ24" s="28"/>
      <c r="EGI24" s="28"/>
      <c r="EGR24" s="28"/>
      <c r="EHA24" s="28"/>
      <c r="EHJ24" s="28"/>
      <c r="EHS24" s="28"/>
      <c r="EIB24" s="28"/>
      <c r="EIK24" s="28"/>
      <c r="EIT24" s="28"/>
      <c r="EJC24" s="28"/>
      <c r="EJL24" s="28"/>
      <c r="EJU24" s="28"/>
      <c r="EKD24" s="28"/>
      <c r="EKM24" s="28"/>
      <c r="EKV24" s="28"/>
      <c r="ELE24" s="28"/>
      <c r="ELN24" s="28"/>
      <c r="ELW24" s="28"/>
      <c r="EMF24" s="28"/>
      <c r="EMO24" s="28"/>
      <c r="EMX24" s="28"/>
      <c r="ENG24" s="28"/>
      <c r="ENP24" s="28"/>
      <c r="ENY24" s="28"/>
      <c r="EOH24" s="28"/>
      <c r="EOQ24" s="28"/>
      <c r="EOZ24" s="28"/>
      <c r="EPI24" s="28"/>
      <c r="EPR24" s="28"/>
      <c r="EQA24" s="28"/>
      <c r="EQJ24" s="28"/>
      <c r="EQS24" s="28"/>
      <c r="ERB24" s="28"/>
      <c r="ERK24" s="28"/>
      <c r="ERT24" s="28"/>
      <c r="ESC24" s="28"/>
      <c r="ESL24" s="28"/>
      <c r="ESU24" s="28"/>
      <c r="ETD24" s="28"/>
      <c r="ETM24" s="28"/>
      <c r="ETV24" s="28"/>
      <c r="EUE24" s="28"/>
      <c r="EUN24" s="28"/>
      <c r="EUW24" s="28"/>
      <c r="EVF24" s="28"/>
      <c r="EVO24" s="28"/>
      <c r="EVX24" s="28"/>
      <c r="EWG24" s="28"/>
      <c r="EWP24" s="28"/>
      <c r="EWY24" s="28"/>
      <c r="EXH24" s="28"/>
      <c r="EXQ24" s="28"/>
      <c r="EXZ24" s="28"/>
      <c r="EYI24" s="28"/>
      <c r="EYR24" s="28"/>
      <c r="EZA24" s="28"/>
      <c r="EZJ24" s="28"/>
      <c r="EZS24" s="28"/>
      <c r="FAB24" s="28"/>
      <c r="FAK24" s="28"/>
      <c r="FAT24" s="28"/>
      <c r="FBC24" s="28"/>
      <c r="FBL24" s="28"/>
      <c r="FBU24" s="28"/>
      <c r="FCD24" s="28"/>
      <c r="FCM24" s="28"/>
      <c r="FCV24" s="28"/>
      <c r="FDE24" s="28"/>
      <c r="FDN24" s="28"/>
      <c r="FDW24" s="28"/>
      <c r="FEF24" s="28"/>
      <c r="FEO24" s="28"/>
      <c r="FEX24" s="28"/>
      <c r="FFG24" s="28"/>
      <c r="FFP24" s="28"/>
      <c r="FFY24" s="28"/>
      <c r="FGH24" s="28"/>
      <c r="FGQ24" s="28"/>
      <c r="FGZ24" s="28"/>
      <c r="FHI24" s="28"/>
      <c r="FHR24" s="28"/>
      <c r="FIA24" s="28"/>
      <c r="FIJ24" s="28"/>
      <c r="FIS24" s="28"/>
      <c r="FJB24" s="28"/>
      <c r="FJK24" s="28"/>
      <c r="FJT24" s="28"/>
      <c r="FKC24" s="28"/>
      <c r="FKL24" s="28"/>
      <c r="FKU24" s="28"/>
      <c r="FLD24" s="28"/>
      <c r="FLM24" s="28"/>
      <c r="FLV24" s="28"/>
      <c r="FME24" s="28"/>
      <c r="FMN24" s="28"/>
      <c r="FMW24" s="28"/>
      <c r="FNF24" s="28"/>
      <c r="FNO24" s="28"/>
      <c r="FNX24" s="28"/>
      <c r="FOG24" s="28"/>
      <c r="FOP24" s="28"/>
      <c r="FOY24" s="28"/>
      <c r="FPH24" s="28"/>
      <c r="FPQ24" s="28"/>
      <c r="FPZ24" s="28"/>
      <c r="FQI24" s="28"/>
      <c r="FQR24" s="28"/>
      <c r="FRA24" s="28"/>
      <c r="FRJ24" s="28"/>
      <c r="FRS24" s="28"/>
      <c r="FSB24" s="28"/>
      <c r="FSK24" s="28"/>
      <c r="FST24" s="28"/>
      <c r="FTC24" s="28"/>
      <c r="FTL24" s="28"/>
      <c r="FTU24" s="28"/>
      <c r="FUD24" s="28"/>
      <c r="FUM24" s="28"/>
      <c r="FUV24" s="28"/>
      <c r="FVE24" s="28"/>
      <c r="FVN24" s="28"/>
      <c r="FVW24" s="28"/>
      <c r="FWF24" s="28"/>
      <c r="FWO24" s="28"/>
      <c r="FWX24" s="28"/>
      <c r="FXG24" s="28"/>
      <c r="FXP24" s="28"/>
      <c r="FXY24" s="28"/>
      <c r="FYH24" s="28"/>
      <c r="FYQ24" s="28"/>
      <c r="FYZ24" s="28"/>
      <c r="FZI24" s="28"/>
      <c r="FZR24" s="28"/>
      <c r="GAA24" s="28"/>
      <c r="GAJ24" s="28"/>
      <c r="GAS24" s="28"/>
      <c r="GBB24" s="28"/>
      <c r="GBK24" s="28"/>
      <c r="GBT24" s="28"/>
      <c r="GCC24" s="28"/>
      <c r="GCL24" s="28"/>
      <c r="GCU24" s="28"/>
      <c r="GDD24" s="28"/>
      <c r="GDM24" s="28"/>
      <c r="GDV24" s="28"/>
      <c r="GEE24" s="28"/>
      <c r="GEN24" s="28"/>
      <c r="GEW24" s="28"/>
      <c r="GFF24" s="28"/>
      <c r="GFO24" s="28"/>
      <c r="GFX24" s="28"/>
      <c r="GGG24" s="28"/>
      <c r="GGP24" s="28"/>
      <c r="GGY24" s="28"/>
      <c r="GHH24" s="28"/>
      <c r="GHQ24" s="28"/>
      <c r="GHZ24" s="28"/>
      <c r="GII24" s="28"/>
      <c r="GIR24" s="28"/>
      <c r="GJA24" s="28"/>
      <c r="GJJ24" s="28"/>
      <c r="GJS24" s="28"/>
      <c r="GKB24" s="28"/>
      <c r="GKK24" s="28"/>
      <c r="GKT24" s="28"/>
      <c r="GLC24" s="28"/>
      <c r="GLL24" s="28"/>
      <c r="GLU24" s="28"/>
      <c r="GMD24" s="28"/>
      <c r="GMM24" s="28"/>
      <c r="GMV24" s="28"/>
      <c r="GNE24" s="28"/>
      <c r="GNN24" s="28"/>
      <c r="GNW24" s="28"/>
      <c r="GOF24" s="28"/>
      <c r="GOO24" s="28"/>
      <c r="GOX24" s="28"/>
      <c r="GPG24" s="28"/>
      <c r="GPP24" s="28"/>
      <c r="GPY24" s="28"/>
      <c r="GQH24" s="28"/>
      <c r="GQQ24" s="28"/>
      <c r="GQZ24" s="28"/>
      <c r="GRI24" s="28"/>
      <c r="GRR24" s="28"/>
      <c r="GSA24" s="28"/>
      <c r="GSJ24" s="28"/>
      <c r="GSS24" s="28"/>
      <c r="GTB24" s="28"/>
      <c r="GTK24" s="28"/>
      <c r="GTT24" s="28"/>
      <c r="GUC24" s="28"/>
      <c r="GUL24" s="28"/>
      <c r="GUU24" s="28"/>
      <c r="GVD24" s="28"/>
      <c r="GVM24" s="28"/>
      <c r="GVV24" s="28"/>
      <c r="GWE24" s="28"/>
      <c r="GWN24" s="28"/>
      <c r="GWW24" s="28"/>
      <c r="GXF24" s="28"/>
      <c r="GXO24" s="28"/>
      <c r="GXX24" s="28"/>
      <c r="GYG24" s="28"/>
      <c r="GYP24" s="28"/>
      <c r="GYY24" s="28"/>
      <c r="GZH24" s="28"/>
      <c r="GZQ24" s="28"/>
      <c r="GZZ24" s="28"/>
      <c r="HAI24" s="28"/>
      <c r="HAR24" s="28"/>
      <c r="HBA24" s="28"/>
      <c r="HBJ24" s="28"/>
      <c r="HBS24" s="28"/>
      <c r="HCB24" s="28"/>
      <c r="HCK24" s="28"/>
      <c r="HCT24" s="28"/>
      <c r="HDC24" s="28"/>
      <c r="HDL24" s="28"/>
      <c r="HDU24" s="28"/>
      <c r="HED24" s="28"/>
      <c r="HEM24" s="28"/>
      <c r="HEV24" s="28"/>
      <c r="HFE24" s="28"/>
      <c r="HFN24" s="28"/>
      <c r="HFW24" s="28"/>
      <c r="HGF24" s="28"/>
      <c r="HGO24" s="28"/>
      <c r="HGX24" s="28"/>
      <c r="HHG24" s="28"/>
      <c r="HHP24" s="28"/>
      <c r="HHY24" s="28"/>
      <c r="HIH24" s="28"/>
      <c r="HIQ24" s="28"/>
      <c r="HIZ24" s="28"/>
      <c r="HJI24" s="28"/>
      <c r="HJR24" s="28"/>
      <c r="HKA24" s="28"/>
      <c r="HKJ24" s="28"/>
      <c r="HKS24" s="28"/>
      <c r="HLB24" s="28"/>
      <c r="HLK24" s="28"/>
      <c r="HLT24" s="28"/>
      <c r="HMC24" s="28"/>
      <c r="HML24" s="28"/>
      <c r="HMU24" s="28"/>
      <c r="HND24" s="28"/>
      <c r="HNM24" s="28"/>
      <c r="HNV24" s="28"/>
      <c r="HOE24" s="28"/>
      <c r="HON24" s="28"/>
      <c r="HOW24" s="28"/>
      <c r="HPF24" s="28"/>
      <c r="HPO24" s="28"/>
      <c r="HPX24" s="28"/>
      <c r="HQG24" s="28"/>
      <c r="HQP24" s="28"/>
      <c r="HQY24" s="28"/>
      <c r="HRH24" s="28"/>
      <c r="HRQ24" s="28"/>
      <c r="HRZ24" s="28"/>
      <c r="HSI24" s="28"/>
      <c r="HSR24" s="28"/>
      <c r="HTA24" s="28"/>
      <c r="HTJ24" s="28"/>
      <c r="HTS24" s="28"/>
      <c r="HUB24" s="28"/>
      <c r="HUK24" s="28"/>
      <c r="HUT24" s="28"/>
      <c r="HVC24" s="28"/>
      <c r="HVL24" s="28"/>
      <c r="HVU24" s="28"/>
      <c r="HWD24" s="28"/>
      <c r="HWM24" s="28"/>
      <c r="HWV24" s="28"/>
      <c r="HXE24" s="28"/>
      <c r="HXN24" s="28"/>
      <c r="HXW24" s="28"/>
      <c r="HYF24" s="28"/>
      <c r="HYO24" s="28"/>
      <c r="HYX24" s="28"/>
      <c r="HZG24" s="28"/>
      <c r="HZP24" s="28"/>
      <c r="HZY24" s="28"/>
      <c r="IAH24" s="28"/>
      <c r="IAQ24" s="28"/>
      <c r="IAZ24" s="28"/>
      <c r="IBI24" s="28"/>
      <c r="IBR24" s="28"/>
      <c r="ICA24" s="28"/>
      <c r="ICJ24" s="28"/>
      <c r="ICS24" s="28"/>
      <c r="IDB24" s="28"/>
      <c r="IDK24" s="28"/>
      <c r="IDT24" s="28"/>
      <c r="IEC24" s="28"/>
      <c r="IEL24" s="28"/>
      <c r="IEU24" s="28"/>
      <c r="IFD24" s="28"/>
      <c r="IFM24" s="28"/>
      <c r="IFV24" s="28"/>
      <c r="IGE24" s="28"/>
      <c r="IGN24" s="28"/>
      <c r="IGW24" s="28"/>
      <c r="IHF24" s="28"/>
      <c r="IHO24" s="28"/>
      <c r="IHX24" s="28"/>
      <c r="IIG24" s="28"/>
      <c r="IIP24" s="28"/>
      <c r="IIY24" s="28"/>
      <c r="IJH24" s="28"/>
      <c r="IJQ24" s="28"/>
      <c r="IJZ24" s="28"/>
      <c r="IKI24" s="28"/>
      <c r="IKR24" s="28"/>
      <c r="ILA24" s="28"/>
      <c r="ILJ24" s="28"/>
      <c r="ILS24" s="28"/>
      <c r="IMB24" s="28"/>
      <c r="IMK24" s="28"/>
      <c r="IMT24" s="28"/>
      <c r="INC24" s="28"/>
      <c r="INL24" s="28"/>
      <c r="INU24" s="28"/>
      <c r="IOD24" s="28"/>
      <c r="IOM24" s="28"/>
      <c r="IOV24" s="28"/>
      <c r="IPE24" s="28"/>
      <c r="IPN24" s="28"/>
      <c r="IPW24" s="28"/>
      <c r="IQF24" s="28"/>
      <c r="IQO24" s="28"/>
      <c r="IQX24" s="28"/>
      <c r="IRG24" s="28"/>
      <c r="IRP24" s="28"/>
      <c r="IRY24" s="28"/>
      <c r="ISH24" s="28"/>
      <c r="ISQ24" s="28"/>
      <c r="ISZ24" s="28"/>
      <c r="ITI24" s="28"/>
      <c r="ITR24" s="28"/>
      <c r="IUA24" s="28"/>
      <c r="IUJ24" s="28"/>
      <c r="IUS24" s="28"/>
      <c r="IVB24" s="28"/>
      <c r="IVK24" s="28"/>
      <c r="IVT24" s="28"/>
      <c r="IWC24" s="28"/>
      <c r="IWL24" s="28"/>
      <c r="IWU24" s="28"/>
      <c r="IXD24" s="28"/>
      <c r="IXM24" s="28"/>
      <c r="IXV24" s="28"/>
      <c r="IYE24" s="28"/>
      <c r="IYN24" s="28"/>
      <c r="IYW24" s="28"/>
      <c r="IZF24" s="28"/>
      <c r="IZO24" s="28"/>
      <c r="IZX24" s="28"/>
      <c r="JAG24" s="28"/>
      <c r="JAP24" s="28"/>
      <c r="JAY24" s="28"/>
      <c r="JBH24" s="28"/>
      <c r="JBQ24" s="28"/>
      <c r="JBZ24" s="28"/>
      <c r="JCI24" s="28"/>
      <c r="JCR24" s="28"/>
      <c r="JDA24" s="28"/>
      <c r="JDJ24" s="28"/>
      <c r="JDS24" s="28"/>
      <c r="JEB24" s="28"/>
      <c r="JEK24" s="28"/>
      <c r="JET24" s="28"/>
      <c r="JFC24" s="28"/>
      <c r="JFL24" s="28"/>
      <c r="JFU24" s="28"/>
      <c r="JGD24" s="28"/>
      <c r="JGM24" s="28"/>
      <c r="JGV24" s="28"/>
      <c r="JHE24" s="28"/>
      <c r="JHN24" s="28"/>
      <c r="JHW24" s="28"/>
      <c r="JIF24" s="28"/>
      <c r="JIO24" s="28"/>
      <c r="JIX24" s="28"/>
      <c r="JJG24" s="28"/>
      <c r="JJP24" s="28"/>
      <c r="JJY24" s="28"/>
      <c r="JKH24" s="28"/>
      <c r="JKQ24" s="28"/>
      <c r="JKZ24" s="28"/>
      <c r="JLI24" s="28"/>
      <c r="JLR24" s="28"/>
      <c r="JMA24" s="28"/>
      <c r="JMJ24" s="28"/>
      <c r="JMS24" s="28"/>
      <c r="JNB24" s="28"/>
      <c r="JNK24" s="28"/>
      <c r="JNT24" s="28"/>
      <c r="JOC24" s="28"/>
      <c r="JOL24" s="28"/>
      <c r="JOU24" s="28"/>
      <c r="JPD24" s="28"/>
      <c r="JPM24" s="28"/>
      <c r="JPV24" s="28"/>
      <c r="JQE24" s="28"/>
      <c r="JQN24" s="28"/>
      <c r="JQW24" s="28"/>
      <c r="JRF24" s="28"/>
      <c r="JRO24" s="28"/>
      <c r="JRX24" s="28"/>
      <c r="JSG24" s="28"/>
      <c r="JSP24" s="28"/>
      <c r="JSY24" s="28"/>
      <c r="JTH24" s="28"/>
      <c r="JTQ24" s="28"/>
      <c r="JTZ24" s="28"/>
      <c r="JUI24" s="28"/>
      <c r="JUR24" s="28"/>
      <c r="JVA24" s="28"/>
      <c r="JVJ24" s="28"/>
      <c r="JVS24" s="28"/>
      <c r="JWB24" s="28"/>
      <c r="JWK24" s="28"/>
      <c r="JWT24" s="28"/>
      <c r="JXC24" s="28"/>
      <c r="JXL24" s="28"/>
      <c r="JXU24" s="28"/>
      <c r="JYD24" s="28"/>
      <c r="JYM24" s="28"/>
      <c r="JYV24" s="28"/>
      <c r="JZE24" s="28"/>
      <c r="JZN24" s="28"/>
      <c r="JZW24" s="28"/>
      <c r="KAF24" s="28"/>
      <c r="KAO24" s="28"/>
      <c r="KAX24" s="28"/>
      <c r="KBG24" s="28"/>
      <c r="KBP24" s="28"/>
      <c r="KBY24" s="28"/>
      <c r="KCH24" s="28"/>
      <c r="KCQ24" s="28"/>
      <c r="KCZ24" s="28"/>
      <c r="KDI24" s="28"/>
      <c r="KDR24" s="28"/>
      <c r="KEA24" s="28"/>
      <c r="KEJ24" s="28"/>
      <c r="KES24" s="28"/>
      <c r="KFB24" s="28"/>
      <c r="KFK24" s="28"/>
      <c r="KFT24" s="28"/>
      <c r="KGC24" s="28"/>
      <c r="KGL24" s="28"/>
      <c r="KGU24" s="28"/>
      <c r="KHD24" s="28"/>
      <c r="KHM24" s="28"/>
      <c r="KHV24" s="28"/>
      <c r="KIE24" s="28"/>
      <c r="KIN24" s="28"/>
      <c r="KIW24" s="28"/>
      <c r="KJF24" s="28"/>
      <c r="KJO24" s="28"/>
      <c r="KJX24" s="28"/>
      <c r="KKG24" s="28"/>
      <c r="KKP24" s="28"/>
      <c r="KKY24" s="28"/>
      <c r="KLH24" s="28"/>
      <c r="KLQ24" s="28"/>
      <c r="KLZ24" s="28"/>
      <c r="KMI24" s="28"/>
      <c r="KMR24" s="28"/>
      <c r="KNA24" s="28"/>
      <c r="KNJ24" s="28"/>
      <c r="KNS24" s="28"/>
      <c r="KOB24" s="28"/>
      <c r="KOK24" s="28"/>
      <c r="KOT24" s="28"/>
      <c r="KPC24" s="28"/>
      <c r="KPL24" s="28"/>
      <c r="KPU24" s="28"/>
      <c r="KQD24" s="28"/>
      <c r="KQM24" s="28"/>
      <c r="KQV24" s="28"/>
      <c r="KRE24" s="28"/>
      <c r="KRN24" s="28"/>
      <c r="KRW24" s="28"/>
      <c r="KSF24" s="28"/>
      <c r="KSO24" s="28"/>
      <c r="KSX24" s="28"/>
      <c r="KTG24" s="28"/>
      <c r="KTP24" s="28"/>
      <c r="KTY24" s="28"/>
      <c r="KUH24" s="28"/>
      <c r="KUQ24" s="28"/>
      <c r="KUZ24" s="28"/>
      <c r="KVI24" s="28"/>
      <c r="KVR24" s="28"/>
      <c r="KWA24" s="28"/>
      <c r="KWJ24" s="28"/>
      <c r="KWS24" s="28"/>
      <c r="KXB24" s="28"/>
      <c r="KXK24" s="28"/>
      <c r="KXT24" s="28"/>
      <c r="KYC24" s="28"/>
      <c r="KYL24" s="28"/>
      <c r="KYU24" s="28"/>
      <c r="KZD24" s="28"/>
      <c r="KZM24" s="28"/>
      <c r="KZV24" s="28"/>
      <c r="LAE24" s="28"/>
      <c r="LAN24" s="28"/>
      <c r="LAW24" s="28"/>
      <c r="LBF24" s="28"/>
      <c r="LBO24" s="28"/>
      <c r="LBX24" s="28"/>
      <c r="LCG24" s="28"/>
      <c r="LCP24" s="28"/>
      <c r="LCY24" s="28"/>
      <c r="LDH24" s="28"/>
      <c r="LDQ24" s="28"/>
      <c r="LDZ24" s="28"/>
      <c r="LEI24" s="28"/>
      <c r="LER24" s="28"/>
      <c r="LFA24" s="28"/>
      <c r="LFJ24" s="28"/>
      <c r="LFS24" s="28"/>
      <c r="LGB24" s="28"/>
      <c r="LGK24" s="28"/>
      <c r="LGT24" s="28"/>
      <c r="LHC24" s="28"/>
      <c r="LHL24" s="28"/>
      <c r="LHU24" s="28"/>
      <c r="LID24" s="28"/>
      <c r="LIM24" s="28"/>
      <c r="LIV24" s="28"/>
      <c r="LJE24" s="28"/>
      <c r="LJN24" s="28"/>
      <c r="LJW24" s="28"/>
      <c r="LKF24" s="28"/>
      <c r="LKO24" s="28"/>
      <c r="LKX24" s="28"/>
      <c r="LLG24" s="28"/>
      <c r="LLP24" s="28"/>
      <c r="LLY24" s="28"/>
      <c r="LMH24" s="28"/>
      <c r="LMQ24" s="28"/>
      <c r="LMZ24" s="28"/>
      <c r="LNI24" s="28"/>
      <c r="LNR24" s="28"/>
      <c r="LOA24" s="28"/>
      <c r="LOJ24" s="28"/>
      <c r="LOS24" s="28"/>
      <c r="LPB24" s="28"/>
      <c r="LPK24" s="28"/>
      <c r="LPT24" s="28"/>
      <c r="LQC24" s="28"/>
      <c r="LQL24" s="28"/>
      <c r="LQU24" s="28"/>
      <c r="LRD24" s="28"/>
      <c r="LRM24" s="28"/>
      <c r="LRV24" s="28"/>
      <c r="LSE24" s="28"/>
      <c r="LSN24" s="28"/>
      <c r="LSW24" s="28"/>
      <c r="LTF24" s="28"/>
      <c r="LTO24" s="28"/>
      <c r="LTX24" s="28"/>
      <c r="LUG24" s="28"/>
      <c r="LUP24" s="28"/>
      <c r="LUY24" s="28"/>
      <c r="LVH24" s="28"/>
      <c r="LVQ24" s="28"/>
      <c r="LVZ24" s="28"/>
      <c r="LWI24" s="28"/>
      <c r="LWR24" s="28"/>
      <c r="LXA24" s="28"/>
      <c r="LXJ24" s="28"/>
      <c r="LXS24" s="28"/>
      <c r="LYB24" s="28"/>
      <c r="LYK24" s="28"/>
      <c r="LYT24" s="28"/>
      <c r="LZC24" s="28"/>
      <c r="LZL24" s="28"/>
      <c r="LZU24" s="28"/>
      <c r="MAD24" s="28"/>
      <c r="MAM24" s="28"/>
      <c r="MAV24" s="28"/>
      <c r="MBE24" s="28"/>
      <c r="MBN24" s="28"/>
      <c r="MBW24" s="28"/>
      <c r="MCF24" s="28"/>
      <c r="MCO24" s="28"/>
      <c r="MCX24" s="28"/>
      <c r="MDG24" s="28"/>
      <c r="MDP24" s="28"/>
      <c r="MDY24" s="28"/>
      <c r="MEH24" s="28"/>
      <c r="MEQ24" s="28"/>
      <c r="MEZ24" s="28"/>
      <c r="MFI24" s="28"/>
      <c r="MFR24" s="28"/>
      <c r="MGA24" s="28"/>
      <c r="MGJ24" s="28"/>
      <c r="MGS24" s="28"/>
      <c r="MHB24" s="28"/>
      <c r="MHK24" s="28"/>
      <c r="MHT24" s="28"/>
      <c r="MIC24" s="28"/>
      <c r="MIL24" s="28"/>
      <c r="MIU24" s="28"/>
      <c r="MJD24" s="28"/>
      <c r="MJM24" s="28"/>
      <c r="MJV24" s="28"/>
      <c r="MKE24" s="28"/>
      <c r="MKN24" s="28"/>
      <c r="MKW24" s="28"/>
      <c r="MLF24" s="28"/>
      <c r="MLO24" s="28"/>
      <c r="MLX24" s="28"/>
      <c r="MMG24" s="28"/>
      <c r="MMP24" s="28"/>
      <c r="MMY24" s="28"/>
      <c r="MNH24" s="28"/>
      <c r="MNQ24" s="28"/>
      <c r="MNZ24" s="28"/>
      <c r="MOI24" s="28"/>
      <c r="MOR24" s="28"/>
      <c r="MPA24" s="28"/>
      <c r="MPJ24" s="28"/>
      <c r="MPS24" s="28"/>
      <c r="MQB24" s="28"/>
      <c r="MQK24" s="28"/>
      <c r="MQT24" s="28"/>
      <c r="MRC24" s="28"/>
      <c r="MRL24" s="28"/>
      <c r="MRU24" s="28"/>
      <c r="MSD24" s="28"/>
      <c r="MSM24" s="28"/>
      <c r="MSV24" s="28"/>
      <c r="MTE24" s="28"/>
      <c r="MTN24" s="28"/>
      <c r="MTW24" s="28"/>
      <c r="MUF24" s="28"/>
      <c r="MUO24" s="28"/>
      <c r="MUX24" s="28"/>
      <c r="MVG24" s="28"/>
      <c r="MVP24" s="28"/>
      <c r="MVY24" s="28"/>
      <c r="MWH24" s="28"/>
      <c r="MWQ24" s="28"/>
      <c r="MWZ24" s="28"/>
      <c r="MXI24" s="28"/>
      <c r="MXR24" s="28"/>
      <c r="MYA24" s="28"/>
      <c r="MYJ24" s="28"/>
      <c r="MYS24" s="28"/>
      <c r="MZB24" s="28"/>
      <c r="MZK24" s="28"/>
      <c r="MZT24" s="28"/>
      <c r="NAC24" s="28"/>
      <c r="NAL24" s="28"/>
      <c r="NAU24" s="28"/>
      <c r="NBD24" s="28"/>
      <c r="NBM24" s="28"/>
      <c r="NBV24" s="28"/>
      <c r="NCE24" s="28"/>
      <c r="NCN24" s="28"/>
      <c r="NCW24" s="28"/>
      <c r="NDF24" s="28"/>
      <c r="NDO24" s="28"/>
      <c r="NDX24" s="28"/>
      <c r="NEG24" s="28"/>
      <c r="NEP24" s="28"/>
      <c r="NEY24" s="28"/>
      <c r="NFH24" s="28"/>
      <c r="NFQ24" s="28"/>
      <c r="NFZ24" s="28"/>
      <c r="NGI24" s="28"/>
      <c r="NGR24" s="28"/>
      <c r="NHA24" s="28"/>
      <c r="NHJ24" s="28"/>
      <c r="NHS24" s="28"/>
      <c r="NIB24" s="28"/>
      <c r="NIK24" s="28"/>
      <c r="NIT24" s="28"/>
      <c r="NJC24" s="28"/>
      <c r="NJL24" s="28"/>
      <c r="NJU24" s="28"/>
      <c r="NKD24" s="28"/>
      <c r="NKM24" s="28"/>
      <c r="NKV24" s="28"/>
      <c r="NLE24" s="28"/>
      <c r="NLN24" s="28"/>
      <c r="NLW24" s="28"/>
      <c r="NMF24" s="28"/>
      <c r="NMO24" s="28"/>
      <c r="NMX24" s="28"/>
      <c r="NNG24" s="28"/>
      <c r="NNP24" s="28"/>
      <c r="NNY24" s="28"/>
      <c r="NOH24" s="28"/>
      <c r="NOQ24" s="28"/>
      <c r="NOZ24" s="28"/>
      <c r="NPI24" s="28"/>
      <c r="NPR24" s="28"/>
      <c r="NQA24" s="28"/>
      <c r="NQJ24" s="28"/>
      <c r="NQS24" s="28"/>
      <c r="NRB24" s="28"/>
      <c r="NRK24" s="28"/>
      <c r="NRT24" s="28"/>
      <c r="NSC24" s="28"/>
      <c r="NSL24" s="28"/>
      <c r="NSU24" s="28"/>
      <c r="NTD24" s="28"/>
      <c r="NTM24" s="28"/>
      <c r="NTV24" s="28"/>
      <c r="NUE24" s="28"/>
      <c r="NUN24" s="28"/>
      <c r="NUW24" s="28"/>
      <c r="NVF24" s="28"/>
      <c r="NVO24" s="28"/>
      <c r="NVX24" s="28"/>
      <c r="NWG24" s="28"/>
      <c r="NWP24" s="28"/>
      <c r="NWY24" s="28"/>
      <c r="NXH24" s="28"/>
      <c r="NXQ24" s="28"/>
      <c r="NXZ24" s="28"/>
      <c r="NYI24" s="28"/>
      <c r="NYR24" s="28"/>
      <c r="NZA24" s="28"/>
      <c r="NZJ24" s="28"/>
      <c r="NZS24" s="28"/>
      <c r="OAB24" s="28"/>
      <c r="OAK24" s="28"/>
      <c r="OAT24" s="28"/>
      <c r="OBC24" s="28"/>
      <c r="OBL24" s="28"/>
      <c r="OBU24" s="28"/>
      <c r="OCD24" s="28"/>
      <c r="OCM24" s="28"/>
      <c r="OCV24" s="28"/>
      <c r="ODE24" s="28"/>
      <c r="ODN24" s="28"/>
      <c r="ODW24" s="28"/>
      <c r="OEF24" s="28"/>
      <c r="OEO24" s="28"/>
      <c r="OEX24" s="28"/>
      <c r="OFG24" s="28"/>
      <c r="OFP24" s="28"/>
      <c r="OFY24" s="28"/>
      <c r="OGH24" s="28"/>
      <c r="OGQ24" s="28"/>
      <c r="OGZ24" s="28"/>
      <c r="OHI24" s="28"/>
      <c r="OHR24" s="28"/>
      <c r="OIA24" s="28"/>
      <c r="OIJ24" s="28"/>
      <c r="OIS24" s="28"/>
      <c r="OJB24" s="28"/>
      <c r="OJK24" s="28"/>
      <c r="OJT24" s="28"/>
      <c r="OKC24" s="28"/>
      <c r="OKL24" s="28"/>
      <c r="OKU24" s="28"/>
      <c r="OLD24" s="28"/>
      <c r="OLM24" s="28"/>
      <c r="OLV24" s="28"/>
      <c r="OME24" s="28"/>
      <c r="OMN24" s="28"/>
      <c r="OMW24" s="28"/>
      <c r="ONF24" s="28"/>
      <c r="ONO24" s="28"/>
      <c r="ONX24" s="28"/>
      <c r="OOG24" s="28"/>
      <c r="OOP24" s="28"/>
      <c r="OOY24" s="28"/>
      <c r="OPH24" s="28"/>
      <c r="OPQ24" s="28"/>
      <c r="OPZ24" s="28"/>
      <c r="OQI24" s="28"/>
      <c r="OQR24" s="28"/>
      <c r="ORA24" s="28"/>
      <c r="ORJ24" s="28"/>
      <c r="ORS24" s="28"/>
      <c r="OSB24" s="28"/>
      <c r="OSK24" s="28"/>
      <c r="OST24" s="28"/>
      <c r="OTC24" s="28"/>
      <c r="OTL24" s="28"/>
      <c r="OTU24" s="28"/>
      <c r="OUD24" s="28"/>
      <c r="OUM24" s="28"/>
      <c r="OUV24" s="28"/>
      <c r="OVE24" s="28"/>
      <c r="OVN24" s="28"/>
      <c r="OVW24" s="28"/>
      <c r="OWF24" s="28"/>
      <c r="OWO24" s="28"/>
      <c r="OWX24" s="28"/>
      <c r="OXG24" s="28"/>
      <c r="OXP24" s="28"/>
      <c r="OXY24" s="28"/>
      <c r="OYH24" s="28"/>
      <c r="OYQ24" s="28"/>
      <c r="OYZ24" s="28"/>
      <c r="OZI24" s="28"/>
      <c r="OZR24" s="28"/>
      <c r="PAA24" s="28"/>
      <c r="PAJ24" s="28"/>
      <c r="PAS24" s="28"/>
      <c r="PBB24" s="28"/>
      <c r="PBK24" s="28"/>
      <c r="PBT24" s="28"/>
      <c r="PCC24" s="28"/>
      <c r="PCL24" s="28"/>
      <c r="PCU24" s="28"/>
      <c r="PDD24" s="28"/>
      <c r="PDM24" s="28"/>
      <c r="PDV24" s="28"/>
      <c r="PEE24" s="28"/>
      <c r="PEN24" s="28"/>
      <c r="PEW24" s="28"/>
      <c r="PFF24" s="28"/>
      <c r="PFO24" s="28"/>
      <c r="PFX24" s="28"/>
      <c r="PGG24" s="28"/>
      <c r="PGP24" s="28"/>
      <c r="PGY24" s="28"/>
      <c r="PHH24" s="28"/>
      <c r="PHQ24" s="28"/>
      <c r="PHZ24" s="28"/>
      <c r="PII24" s="28"/>
      <c r="PIR24" s="28"/>
      <c r="PJA24" s="28"/>
      <c r="PJJ24" s="28"/>
      <c r="PJS24" s="28"/>
      <c r="PKB24" s="28"/>
      <c r="PKK24" s="28"/>
      <c r="PKT24" s="28"/>
      <c r="PLC24" s="28"/>
      <c r="PLL24" s="28"/>
      <c r="PLU24" s="28"/>
      <c r="PMD24" s="28"/>
      <c r="PMM24" s="28"/>
      <c r="PMV24" s="28"/>
      <c r="PNE24" s="28"/>
      <c r="PNN24" s="28"/>
      <c r="PNW24" s="28"/>
      <c r="POF24" s="28"/>
      <c r="POO24" s="28"/>
      <c r="POX24" s="28"/>
      <c r="PPG24" s="28"/>
      <c r="PPP24" s="28"/>
      <c r="PPY24" s="28"/>
      <c r="PQH24" s="28"/>
      <c r="PQQ24" s="28"/>
      <c r="PQZ24" s="28"/>
      <c r="PRI24" s="28"/>
      <c r="PRR24" s="28"/>
      <c r="PSA24" s="28"/>
      <c r="PSJ24" s="28"/>
      <c r="PSS24" s="28"/>
      <c r="PTB24" s="28"/>
      <c r="PTK24" s="28"/>
      <c r="PTT24" s="28"/>
      <c r="PUC24" s="28"/>
      <c r="PUL24" s="28"/>
      <c r="PUU24" s="28"/>
      <c r="PVD24" s="28"/>
      <c r="PVM24" s="28"/>
      <c r="PVV24" s="28"/>
      <c r="PWE24" s="28"/>
      <c r="PWN24" s="28"/>
      <c r="PWW24" s="28"/>
      <c r="PXF24" s="28"/>
      <c r="PXO24" s="28"/>
      <c r="PXX24" s="28"/>
      <c r="PYG24" s="28"/>
      <c r="PYP24" s="28"/>
      <c r="PYY24" s="28"/>
      <c r="PZH24" s="28"/>
      <c r="PZQ24" s="28"/>
      <c r="PZZ24" s="28"/>
      <c r="QAI24" s="28"/>
      <c r="QAR24" s="28"/>
      <c r="QBA24" s="28"/>
      <c r="QBJ24" s="28"/>
      <c r="QBS24" s="28"/>
      <c r="QCB24" s="28"/>
      <c r="QCK24" s="28"/>
      <c r="QCT24" s="28"/>
      <c r="QDC24" s="28"/>
      <c r="QDL24" s="28"/>
      <c r="QDU24" s="28"/>
      <c r="QED24" s="28"/>
      <c r="QEM24" s="28"/>
      <c r="QEV24" s="28"/>
      <c r="QFE24" s="28"/>
      <c r="QFN24" s="28"/>
      <c r="QFW24" s="28"/>
      <c r="QGF24" s="28"/>
      <c r="QGO24" s="28"/>
      <c r="QGX24" s="28"/>
      <c r="QHG24" s="28"/>
      <c r="QHP24" s="28"/>
      <c r="QHY24" s="28"/>
      <c r="QIH24" s="28"/>
      <c r="QIQ24" s="28"/>
      <c r="QIZ24" s="28"/>
      <c r="QJI24" s="28"/>
      <c r="QJR24" s="28"/>
      <c r="QKA24" s="28"/>
      <c r="QKJ24" s="28"/>
      <c r="QKS24" s="28"/>
      <c r="QLB24" s="28"/>
      <c r="QLK24" s="28"/>
      <c r="QLT24" s="28"/>
      <c r="QMC24" s="28"/>
      <c r="QML24" s="28"/>
      <c r="QMU24" s="28"/>
      <c r="QND24" s="28"/>
      <c r="QNM24" s="28"/>
      <c r="QNV24" s="28"/>
      <c r="QOE24" s="28"/>
      <c r="QON24" s="28"/>
      <c r="QOW24" s="28"/>
      <c r="QPF24" s="28"/>
      <c r="QPO24" s="28"/>
      <c r="QPX24" s="28"/>
      <c r="QQG24" s="28"/>
      <c r="QQP24" s="28"/>
      <c r="QQY24" s="28"/>
      <c r="QRH24" s="28"/>
      <c r="QRQ24" s="28"/>
      <c r="QRZ24" s="28"/>
      <c r="QSI24" s="28"/>
      <c r="QSR24" s="28"/>
      <c r="QTA24" s="28"/>
      <c r="QTJ24" s="28"/>
      <c r="QTS24" s="28"/>
      <c r="QUB24" s="28"/>
      <c r="QUK24" s="28"/>
      <c r="QUT24" s="28"/>
      <c r="QVC24" s="28"/>
      <c r="QVL24" s="28"/>
      <c r="QVU24" s="28"/>
      <c r="QWD24" s="28"/>
      <c r="QWM24" s="28"/>
      <c r="QWV24" s="28"/>
      <c r="QXE24" s="28"/>
      <c r="QXN24" s="28"/>
      <c r="QXW24" s="28"/>
      <c r="QYF24" s="28"/>
      <c r="QYO24" s="28"/>
      <c r="QYX24" s="28"/>
      <c r="QZG24" s="28"/>
      <c r="QZP24" s="28"/>
      <c r="QZY24" s="28"/>
      <c r="RAH24" s="28"/>
      <c r="RAQ24" s="28"/>
      <c r="RAZ24" s="28"/>
      <c r="RBI24" s="28"/>
      <c r="RBR24" s="28"/>
      <c r="RCA24" s="28"/>
      <c r="RCJ24" s="28"/>
      <c r="RCS24" s="28"/>
      <c r="RDB24" s="28"/>
      <c r="RDK24" s="28"/>
      <c r="RDT24" s="28"/>
      <c r="REC24" s="28"/>
      <c r="REL24" s="28"/>
      <c r="REU24" s="28"/>
      <c r="RFD24" s="28"/>
      <c r="RFM24" s="28"/>
      <c r="RFV24" s="28"/>
      <c r="RGE24" s="28"/>
      <c r="RGN24" s="28"/>
      <c r="RGW24" s="28"/>
      <c r="RHF24" s="28"/>
      <c r="RHO24" s="28"/>
      <c r="RHX24" s="28"/>
      <c r="RIG24" s="28"/>
      <c r="RIP24" s="28"/>
      <c r="RIY24" s="28"/>
      <c r="RJH24" s="28"/>
      <c r="RJQ24" s="28"/>
      <c r="RJZ24" s="28"/>
      <c r="RKI24" s="28"/>
      <c r="RKR24" s="28"/>
      <c r="RLA24" s="28"/>
      <c r="RLJ24" s="28"/>
      <c r="RLS24" s="28"/>
      <c r="RMB24" s="28"/>
      <c r="RMK24" s="28"/>
      <c r="RMT24" s="28"/>
      <c r="RNC24" s="28"/>
      <c r="RNL24" s="28"/>
      <c r="RNU24" s="28"/>
      <c r="ROD24" s="28"/>
      <c r="ROM24" s="28"/>
      <c r="ROV24" s="28"/>
      <c r="RPE24" s="28"/>
      <c r="RPN24" s="28"/>
      <c r="RPW24" s="28"/>
      <c r="RQF24" s="28"/>
      <c r="RQO24" s="28"/>
      <c r="RQX24" s="28"/>
      <c r="RRG24" s="28"/>
      <c r="RRP24" s="28"/>
      <c r="RRY24" s="28"/>
      <c r="RSH24" s="28"/>
      <c r="RSQ24" s="28"/>
      <c r="RSZ24" s="28"/>
      <c r="RTI24" s="28"/>
      <c r="RTR24" s="28"/>
      <c r="RUA24" s="28"/>
      <c r="RUJ24" s="28"/>
      <c r="RUS24" s="28"/>
      <c r="RVB24" s="28"/>
      <c r="RVK24" s="28"/>
      <c r="RVT24" s="28"/>
      <c r="RWC24" s="28"/>
      <c r="RWL24" s="28"/>
      <c r="RWU24" s="28"/>
      <c r="RXD24" s="28"/>
      <c r="RXM24" s="28"/>
      <c r="RXV24" s="28"/>
      <c r="RYE24" s="28"/>
      <c r="RYN24" s="28"/>
      <c r="RYW24" s="28"/>
      <c r="RZF24" s="28"/>
      <c r="RZO24" s="28"/>
      <c r="RZX24" s="28"/>
      <c r="SAG24" s="28"/>
      <c r="SAP24" s="28"/>
      <c r="SAY24" s="28"/>
      <c r="SBH24" s="28"/>
      <c r="SBQ24" s="28"/>
      <c r="SBZ24" s="28"/>
      <c r="SCI24" s="28"/>
      <c r="SCR24" s="28"/>
      <c r="SDA24" s="28"/>
      <c r="SDJ24" s="28"/>
      <c r="SDS24" s="28"/>
      <c r="SEB24" s="28"/>
      <c r="SEK24" s="28"/>
      <c r="SET24" s="28"/>
      <c r="SFC24" s="28"/>
      <c r="SFL24" s="28"/>
      <c r="SFU24" s="28"/>
      <c r="SGD24" s="28"/>
      <c r="SGM24" s="28"/>
      <c r="SGV24" s="28"/>
      <c r="SHE24" s="28"/>
      <c r="SHN24" s="28"/>
      <c r="SHW24" s="28"/>
      <c r="SIF24" s="28"/>
      <c r="SIO24" s="28"/>
      <c r="SIX24" s="28"/>
      <c r="SJG24" s="28"/>
      <c r="SJP24" s="28"/>
      <c r="SJY24" s="28"/>
      <c r="SKH24" s="28"/>
      <c r="SKQ24" s="28"/>
      <c r="SKZ24" s="28"/>
      <c r="SLI24" s="28"/>
      <c r="SLR24" s="28"/>
      <c r="SMA24" s="28"/>
      <c r="SMJ24" s="28"/>
      <c r="SMS24" s="28"/>
      <c r="SNB24" s="28"/>
      <c r="SNK24" s="28"/>
      <c r="SNT24" s="28"/>
      <c r="SOC24" s="28"/>
      <c r="SOL24" s="28"/>
      <c r="SOU24" s="28"/>
      <c r="SPD24" s="28"/>
      <c r="SPM24" s="28"/>
      <c r="SPV24" s="28"/>
      <c r="SQE24" s="28"/>
      <c r="SQN24" s="28"/>
      <c r="SQW24" s="28"/>
      <c r="SRF24" s="28"/>
      <c r="SRO24" s="28"/>
      <c r="SRX24" s="28"/>
      <c r="SSG24" s="28"/>
      <c r="SSP24" s="28"/>
      <c r="SSY24" s="28"/>
      <c r="STH24" s="28"/>
      <c r="STQ24" s="28"/>
      <c r="STZ24" s="28"/>
      <c r="SUI24" s="28"/>
      <c r="SUR24" s="28"/>
      <c r="SVA24" s="28"/>
      <c r="SVJ24" s="28"/>
      <c r="SVS24" s="28"/>
      <c r="SWB24" s="28"/>
      <c r="SWK24" s="28"/>
      <c r="SWT24" s="28"/>
      <c r="SXC24" s="28"/>
      <c r="SXL24" s="28"/>
      <c r="SXU24" s="28"/>
      <c r="SYD24" s="28"/>
      <c r="SYM24" s="28"/>
      <c r="SYV24" s="28"/>
      <c r="SZE24" s="28"/>
      <c r="SZN24" s="28"/>
      <c r="SZW24" s="28"/>
      <c r="TAF24" s="28"/>
      <c r="TAO24" s="28"/>
      <c r="TAX24" s="28"/>
      <c r="TBG24" s="28"/>
      <c r="TBP24" s="28"/>
      <c r="TBY24" s="28"/>
      <c r="TCH24" s="28"/>
      <c r="TCQ24" s="28"/>
      <c r="TCZ24" s="28"/>
      <c r="TDI24" s="28"/>
      <c r="TDR24" s="28"/>
      <c r="TEA24" s="28"/>
      <c r="TEJ24" s="28"/>
      <c r="TES24" s="28"/>
      <c r="TFB24" s="28"/>
      <c r="TFK24" s="28"/>
      <c r="TFT24" s="28"/>
      <c r="TGC24" s="28"/>
      <c r="TGL24" s="28"/>
      <c r="TGU24" s="28"/>
      <c r="THD24" s="28"/>
      <c r="THM24" s="28"/>
      <c r="THV24" s="28"/>
      <c r="TIE24" s="28"/>
      <c r="TIN24" s="28"/>
      <c r="TIW24" s="28"/>
      <c r="TJF24" s="28"/>
      <c r="TJO24" s="28"/>
      <c r="TJX24" s="28"/>
      <c r="TKG24" s="28"/>
      <c r="TKP24" s="28"/>
      <c r="TKY24" s="28"/>
      <c r="TLH24" s="28"/>
      <c r="TLQ24" s="28"/>
      <c r="TLZ24" s="28"/>
      <c r="TMI24" s="28"/>
      <c r="TMR24" s="28"/>
      <c r="TNA24" s="28"/>
      <c r="TNJ24" s="28"/>
      <c r="TNS24" s="28"/>
      <c r="TOB24" s="28"/>
      <c r="TOK24" s="28"/>
      <c r="TOT24" s="28"/>
      <c r="TPC24" s="28"/>
      <c r="TPL24" s="28"/>
      <c r="TPU24" s="28"/>
      <c r="TQD24" s="28"/>
      <c r="TQM24" s="28"/>
      <c r="TQV24" s="28"/>
      <c r="TRE24" s="28"/>
      <c r="TRN24" s="28"/>
      <c r="TRW24" s="28"/>
      <c r="TSF24" s="28"/>
      <c r="TSO24" s="28"/>
      <c r="TSX24" s="28"/>
      <c r="TTG24" s="28"/>
      <c r="TTP24" s="28"/>
      <c r="TTY24" s="28"/>
      <c r="TUH24" s="28"/>
      <c r="TUQ24" s="28"/>
      <c r="TUZ24" s="28"/>
      <c r="TVI24" s="28"/>
      <c r="TVR24" s="28"/>
      <c r="TWA24" s="28"/>
      <c r="TWJ24" s="28"/>
      <c r="TWS24" s="28"/>
      <c r="TXB24" s="28"/>
      <c r="TXK24" s="28"/>
      <c r="TXT24" s="28"/>
      <c r="TYC24" s="28"/>
      <c r="TYL24" s="28"/>
      <c r="TYU24" s="28"/>
      <c r="TZD24" s="28"/>
      <c r="TZM24" s="28"/>
      <c r="TZV24" s="28"/>
      <c r="UAE24" s="28"/>
      <c r="UAN24" s="28"/>
      <c r="UAW24" s="28"/>
      <c r="UBF24" s="28"/>
      <c r="UBO24" s="28"/>
      <c r="UBX24" s="28"/>
      <c r="UCG24" s="28"/>
      <c r="UCP24" s="28"/>
      <c r="UCY24" s="28"/>
      <c r="UDH24" s="28"/>
      <c r="UDQ24" s="28"/>
      <c r="UDZ24" s="28"/>
      <c r="UEI24" s="28"/>
      <c r="UER24" s="28"/>
      <c r="UFA24" s="28"/>
      <c r="UFJ24" s="28"/>
      <c r="UFS24" s="28"/>
      <c r="UGB24" s="28"/>
      <c r="UGK24" s="28"/>
      <c r="UGT24" s="28"/>
      <c r="UHC24" s="28"/>
      <c r="UHL24" s="28"/>
      <c r="UHU24" s="28"/>
      <c r="UID24" s="28"/>
      <c r="UIM24" s="28"/>
      <c r="UIV24" s="28"/>
      <c r="UJE24" s="28"/>
      <c r="UJN24" s="28"/>
      <c r="UJW24" s="28"/>
      <c r="UKF24" s="28"/>
      <c r="UKO24" s="28"/>
      <c r="UKX24" s="28"/>
      <c r="ULG24" s="28"/>
      <c r="ULP24" s="28"/>
      <c r="ULY24" s="28"/>
      <c r="UMH24" s="28"/>
      <c r="UMQ24" s="28"/>
      <c r="UMZ24" s="28"/>
      <c r="UNI24" s="28"/>
      <c r="UNR24" s="28"/>
      <c r="UOA24" s="28"/>
      <c r="UOJ24" s="28"/>
      <c r="UOS24" s="28"/>
      <c r="UPB24" s="28"/>
      <c r="UPK24" s="28"/>
      <c r="UPT24" s="28"/>
      <c r="UQC24" s="28"/>
      <c r="UQL24" s="28"/>
      <c r="UQU24" s="28"/>
      <c r="URD24" s="28"/>
      <c r="URM24" s="28"/>
      <c r="URV24" s="28"/>
      <c r="USE24" s="28"/>
      <c r="USN24" s="28"/>
      <c r="USW24" s="28"/>
      <c r="UTF24" s="28"/>
      <c r="UTO24" s="28"/>
      <c r="UTX24" s="28"/>
      <c r="UUG24" s="28"/>
      <c r="UUP24" s="28"/>
      <c r="UUY24" s="28"/>
      <c r="UVH24" s="28"/>
      <c r="UVQ24" s="28"/>
      <c r="UVZ24" s="28"/>
      <c r="UWI24" s="28"/>
      <c r="UWR24" s="28"/>
      <c r="UXA24" s="28"/>
      <c r="UXJ24" s="28"/>
      <c r="UXS24" s="28"/>
      <c r="UYB24" s="28"/>
      <c r="UYK24" s="28"/>
      <c r="UYT24" s="28"/>
      <c r="UZC24" s="28"/>
      <c r="UZL24" s="28"/>
      <c r="UZU24" s="28"/>
      <c r="VAD24" s="28"/>
      <c r="VAM24" s="28"/>
      <c r="VAV24" s="28"/>
      <c r="VBE24" s="28"/>
      <c r="VBN24" s="28"/>
      <c r="VBW24" s="28"/>
      <c r="VCF24" s="28"/>
      <c r="VCO24" s="28"/>
      <c r="VCX24" s="28"/>
      <c r="VDG24" s="28"/>
      <c r="VDP24" s="28"/>
      <c r="VDY24" s="28"/>
      <c r="VEH24" s="28"/>
      <c r="VEQ24" s="28"/>
      <c r="VEZ24" s="28"/>
      <c r="VFI24" s="28"/>
      <c r="VFR24" s="28"/>
      <c r="VGA24" s="28"/>
      <c r="VGJ24" s="28"/>
      <c r="VGS24" s="28"/>
      <c r="VHB24" s="28"/>
      <c r="VHK24" s="28"/>
      <c r="VHT24" s="28"/>
      <c r="VIC24" s="28"/>
      <c r="VIL24" s="28"/>
      <c r="VIU24" s="28"/>
      <c r="VJD24" s="28"/>
      <c r="VJM24" s="28"/>
      <c r="VJV24" s="28"/>
      <c r="VKE24" s="28"/>
      <c r="VKN24" s="28"/>
      <c r="VKW24" s="28"/>
      <c r="VLF24" s="28"/>
      <c r="VLO24" s="28"/>
      <c r="VLX24" s="28"/>
      <c r="VMG24" s="28"/>
      <c r="VMP24" s="28"/>
      <c r="VMY24" s="28"/>
      <c r="VNH24" s="28"/>
      <c r="VNQ24" s="28"/>
      <c r="VNZ24" s="28"/>
      <c r="VOI24" s="28"/>
      <c r="VOR24" s="28"/>
      <c r="VPA24" s="28"/>
      <c r="VPJ24" s="28"/>
      <c r="VPS24" s="28"/>
      <c r="VQB24" s="28"/>
      <c r="VQK24" s="28"/>
      <c r="VQT24" s="28"/>
      <c r="VRC24" s="28"/>
      <c r="VRL24" s="28"/>
      <c r="VRU24" s="28"/>
      <c r="VSD24" s="28"/>
      <c r="VSM24" s="28"/>
      <c r="VSV24" s="28"/>
      <c r="VTE24" s="28"/>
      <c r="VTN24" s="28"/>
      <c r="VTW24" s="28"/>
      <c r="VUF24" s="28"/>
      <c r="VUO24" s="28"/>
      <c r="VUX24" s="28"/>
      <c r="VVG24" s="28"/>
      <c r="VVP24" s="28"/>
      <c r="VVY24" s="28"/>
      <c r="VWH24" s="28"/>
      <c r="VWQ24" s="28"/>
      <c r="VWZ24" s="28"/>
      <c r="VXI24" s="28"/>
      <c r="VXR24" s="28"/>
      <c r="VYA24" s="28"/>
      <c r="VYJ24" s="28"/>
      <c r="VYS24" s="28"/>
      <c r="VZB24" s="28"/>
      <c r="VZK24" s="28"/>
      <c r="VZT24" s="28"/>
      <c r="WAC24" s="28"/>
      <c r="WAL24" s="28"/>
      <c r="WAU24" s="28"/>
      <c r="WBD24" s="28"/>
      <c r="WBM24" s="28"/>
      <c r="WBV24" s="28"/>
      <c r="WCE24" s="28"/>
      <c r="WCN24" s="28"/>
      <c r="WCW24" s="28"/>
      <c r="WDF24" s="28"/>
      <c r="WDO24" s="28"/>
      <c r="WDX24" s="28"/>
      <c r="WEG24" s="28"/>
      <c r="WEP24" s="28"/>
      <c r="WEY24" s="28"/>
      <c r="WFH24" s="28"/>
      <c r="WFQ24" s="28"/>
      <c r="WFZ24" s="28"/>
      <c r="WGI24" s="28"/>
      <c r="WGR24" s="28"/>
      <c r="WHA24" s="28"/>
      <c r="WHJ24" s="28"/>
      <c r="WHS24" s="28"/>
      <c r="WIB24" s="28"/>
      <c r="WIK24" s="28"/>
      <c r="WIT24" s="28"/>
      <c r="WJC24" s="28"/>
      <c r="WJL24" s="28"/>
      <c r="WJU24" s="28"/>
      <c r="WKD24" s="28"/>
      <c r="WKM24" s="28"/>
      <c r="WKV24" s="28"/>
      <c r="WLE24" s="28"/>
      <c r="WLN24" s="28"/>
      <c r="WLW24" s="28"/>
      <c r="WMF24" s="28"/>
      <c r="WMO24" s="28"/>
      <c r="WMX24" s="28"/>
      <c r="WNG24" s="28"/>
      <c r="WNP24" s="28"/>
      <c r="WNY24" s="28"/>
      <c r="WOH24" s="28"/>
      <c r="WOQ24" s="28"/>
      <c r="WOZ24" s="28"/>
      <c r="WPI24" s="28"/>
      <c r="WPR24" s="28"/>
      <c r="WQA24" s="28"/>
      <c r="WQJ24" s="28"/>
      <c r="WQS24" s="28"/>
      <c r="WRB24" s="28"/>
      <c r="WRK24" s="28"/>
      <c r="WRT24" s="28"/>
      <c r="WSC24" s="28"/>
      <c r="WSL24" s="28"/>
      <c r="WSU24" s="28"/>
      <c r="WTD24" s="28"/>
      <c r="WTM24" s="28"/>
      <c r="WTV24" s="28"/>
      <c r="WUE24" s="28"/>
      <c r="WUN24" s="28"/>
      <c r="WUW24" s="28"/>
      <c r="WVF24" s="28"/>
      <c r="WVO24" s="28"/>
      <c r="WVX24" s="28"/>
      <c r="WWG24" s="28"/>
      <c r="WWP24" s="28"/>
      <c r="WWY24" s="28"/>
      <c r="WXH24" s="28"/>
      <c r="WXQ24" s="28"/>
      <c r="WXZ24" s="28"/>
      <c r="WYI24" s="28"/>
      <c r="WYR24" s="28"/>
      <c r="WZA24" s="28"/>
      <c r="WZJ24" s="28"/>
      <c r="WZS24" s="28"/>
      <c r="WZT24" s="1"/>
      <c r="WZU24" s="1"/>
      <c r="WZV24" s="1"/>
      <c r="WZW24" s="1"/>
      <c r="WZX24" s="1"/>
      <c r="WZY24" s="1"/>
      <c r="WZZ24" s="1"/>
      <c r="XAA24" s="1"/>
      <c r="XAB24" s="1"/>
      <c r="XAC24" s="1"/>
      <c r="XAD24" s="1"/>
      <c r="XAE24" s="1"/>
      <c r="XAF24" s="1"/>
      <c r="XAG24" s="1"/>
      <c r="XAH24" s="1"/>
      <c r="XAI24" s="1"/>
      <c r="XAJ24" s="1"/>
      <c r="XAK24" s="1"/>
      <c r="XAL24" s="1"/>
      <c r="XAM24" s="1"/>
      <c r="XAN24" s="1"/>
      <c r="XAO24" s="1"/>
      <c r="XAP24" s="1"/>
      <c r="XAQ24" s="1"/>
      <c r="XAR24" s="1"/>
      <c r="XAS24" s="1"/>
      <c r="XAT24" s="1"/>
      <c r="XAU24" s="1"/>
      <c r="XAV24" s="1"/>
      <c r="XAW24" s="1"/>
      <c r="XAX24" s="1"/>
      <c r="XAY24" s="1"/>
      <c r="XAZ24" s="1"/>
      <c r="XBA24" s="1"/>
      <c r="XBB24" s="1"/>
      <c r="XBC24" s="1"/>
      <c r="XBD24" s="1"/>
      <c r="XBE24" s="1"/>
      <c r="XBF24" s="1"/>
      <c r="XBG24" s="1"/>
      <c r="XBH24" s="1"/>
      <c r="XBI24" s="1"/>
      <c r="XBJ24" s="1"/>
      <c r="XBK24" s="1"/>
      <c r="XBL24" s="1"/>
      <c r="XBM24" s="1"/>
      <c r="XBN24" s="1"/>
      <c r="XBO24" s="1"/>
      <c r="XBP24" s="1"/>
      <c r="XBQ24" s="1"/>
      <c r="XBR24" s="1"/>
      <c r="XBS24" s="1"/>
      <c r="XBT24" s="1"/>
      <c r="XBU24" s="1"/>
      <c r="XBV24" s="1"/>
      <c r="XBW24" s="1"/>
      <c r="XBX24" s="1"/>
      <c r="XBY24" s="1"/>
      <c r="XBZ24" s="1"/>
      <c r="XCA24" s="1"/>
      <c r="XCB24" s="1"/>
      <c r="XCC24" s="1"/>
      <c r="XCD24" s="1"/>
      <c r="XCE24" s="1"/>
      <c r="XCF24" s="1"/>
      <c r="XCG24" s="1"/>
      <c r="XCH24" s="1"/>
      <c r="XCI24" s="1"/>
      <c r="XCJ24" s="1"/>
      <c r="XCK24" s="1"/>
      <c r="XCL24" s="1"/>
      <c r="XCM24" s="1"/>
      <c r="XCN24" s="1"/>
      <c r="XCO24" s="1"/>
      <c r="XCP24" s="1"/>
      <c r="XCQ24" s="1"/>
      <c r="XCR24" s="1"/>
      <c r="XCS24" s="1"/>
      <c r="XCT24" s="1"/>
      <c r="XCU24" s="1"/>
      <c r="XCV24" s="1"/>
      <c r="XCW24" s="1"/>
      <c r="XCX24" s="1"/>
      <c r="XCY24" s="1"/>
      <c r="XCZ24" s="1"/>
      <c r="XDA24" s="1"/>
      <c r="XDB24" s="1"/>
      <c r="XDC24" s="1"/>
      <c r="XDD24" s="1"/>
      <c r="XDE24" s="1"/>
      <c r="XDF24" s="1"/>
      <c r="XDG24" s="1"/>
      <c r="XDH24" s="1"/>
      <c r="XDI24" s="1"/>
      <c r="XDJ24" s="1"/>
      <c r="XDK24" s="1"/>
      <c r="XDL24" s="1"/>
      <c r="XDM24" s="1"/>
      <c r="XDN24" s="1"/>
      <c r="XDO24" s="1"/>
      <c r="XDP24" s="1"/>
      <c r="XDQ24" s="1"/>
      <c r="XDR24" s="1"/>
      <c r="XDS24" s="1"/>
      <c r="XDT24" s="1"/>
      <c r="XDU24" s="1"/>
      <c r="XDV24" s="1"/>
      <c r="XDW24" s="1"/>
      <c r="XDX24" s="1"/>
      <c r="XDY24" s="1"/>
      <c r="XDZ24" s="1"/>
      <c r="XEA24" s="1"/>
      <c r="XEB24" s="1"/>
      <c r="XEC24" s="1"/>
      <c r="XED24" s="1"/>
      <c r="XEE24" s="1"/>
      <c r="XEF24" s="1"/>
      <c r="XEG24" s="1"/>
      <c r="XEH24" s="1"/>
      <c r="XEI24" s="1"/>
      <c r="XEJ24" s="1"/>
      <c r="XEK24" s="1"/>
      <c r="XEL24" s="1"/>
      <c r="XEM24" s="1"/>
      <c r="XEN24" s="1"/>
      <c r="XEO24" s="1"/>
      <c r="XEP24" s="1"/>
      <c r="XEQ24" s="1"/>
      <c r="XER24" s="1"/>
      <c r="XES24" s="1"/>
      <c r="XET24" s="1"/>
      <c r="XEU24" s="1"/>
      <c r="XEV24" s="1"/>
      <c r="XEW24" s="1"/>
      <c r="XEX24" s="1"/>
      <c r="XEY24" s="1"/>
      <c r="XEZ24" s="1"/>
      <c r="XFA24" s="1"/>
      <c r="XFB24" s="1"/>
      <c r="XFC24" s="1"/>
      <c r="XFD24" s="1"/>
    </row>
    <row r="25" customFormat="false" ht="12.75" hidden="false" customHeight="false" outlineLevel="0" collapsed="false">
      <c r="A25" s="45"/>
      <c r="B25" s="46"/>
      <c r="C25" s="47"/>
      <c r="D25" s="45"/>
      <c r="E25" s="48"/>
      <c r="F25" s="55" t="n">
        <f aca="false">SUM('[1]Část 5 - Manipulace s odpady'!S11)</f>
        <v>900</v>
      </c>
      <c r="G25" s="56"/>
      <c r="H25" s="57"/>
      <c r="I25" s="58" t="s">
        <v>40</v>
      </c>
      <c r="J25" s="21" t="str">
        <f aca="false">J10</f>
        <v>Zborovská 2089, 500 03 Hradec Králové</v>
      </c>
      <c r="K25" s="22" t="s">
        <v>17</v>
      </c>
    </row>
    <row r="26" customFormat="false" ht="13.5" hidden="false" customHeight="false" outlineLevel="0" collapsed="false">
      <c r="A26" s="45"/>
      <c r="B26" s="46"/>
      <c r="C26" s="47"/>
      <c r="D26" s="45"/>
      <c r="E26" s="48"/>
      <c r="F26" s="60"/>
      <c r="G26" s="61" t="n">
        <f aca="false">SUM('[1]Část 5 - Manipulace s odpady'!G11)</f>
        <v>10000</v>
      </c>
      <c r="H26" s="62"/>
      <c r="I26" s="63" t="s">
        <v>47</v>
      </c>
      <c r="J26" s="64" t="s">
        <v>16</v>
      </c>
      <c r="K26" s="65" t="s">
        <v>48</v>
      </c>
    </row>
    <row r="29" customFormat="false" ht="12.75" hidden="false" customHeight="false" outlineLevel="0" collapsed="false">
      <c r="B29" s="75" t="s">
        <v>34</v>
      </c>
      <c r="C29" s="76" t="s">
        <v>49</v>
      </c>
      <c r="D29" s="76"/>
      <c r="E29" s="76"/>
      <c r="F29" s="76"/>
      <c r="G29" s="76"/>
      <c r="H29" s="76"/>
      <c r="I29" s="76"/>
      <c r="J29" s="76"/>
    </row>
    <row r="30" customFormat="false" ht="12.75" hidden="false" customHeight="false" outlineLevel="0" collapsed="false">
      <c r="B30" s="77" t="s">
        <v>35</v>
      </c>
      <c r="C30" s="78" t="s">
        <v>50</v>
      </c>
      <c r="D30" s="78"/>
      <c r="E30" s="78"/>
      <c r="F30" s="78"/>
      <c r="G30" s="78"/>
      <c r="H30" s="78"/>
      <c r="I30" s="78"/>
      <c r="J30" s="78"/>
    </row>
    <row r="31" customFormat="false" ht="12.75" hidden="false" customHeight="false" outlineLevel="0" collapsed="false">
      <c r="B31" s="79" t="s">
        <v>36</v>
      </c>
      <c r="C31" s="80" t="s">
        <v>51</v>
      </c>
      <c r="D31" s="80"/>
      <c r="E31" s="80"/>
      <c r="F31" s="80"/>
      <c r="G31" s="80"/>
      <c r="H31" s="80"/>
      <c r="I31" s="80"/>
      <c r="J31" s="80"/>
    </row>
  </sheetData>
  <autoFilter ref="A7:J27"/>
  <mergeCells count="35">
    <mergeCell ref="F5:H5"/>
    <mergeCell ref="F6:H6"/>
    <mergeCell ref="A8:A12"/>
    <mergeCell ref="B8:B12"/>
    <mergeCell ref="C8:C12"/>
    <mergeCell ref="D8:D12"/>
    <mergeCell ref="E8:E12"/>
    <mergeCell ref="A14:A15"/>
    <mergeCell ref="B14:B15"/>
    <mergeCell ref="C14:C15"/>
    <mergeCell ref="D14:D15"/>
    <mergeCell ref="E14:E15"/>
    <mergeCell ref="A16:A18"/>
    <mergeCell ref="B16:B18"/>
    <mergeCell ref="C16:C18"/>
    <mergeCell ref="D16:D18"/>
    <mergeCell ref="E16:E18"/>
    <mergeCell ref="A19:A20"/>
    <mergeCell ref="B19:B20"/>
    <mergeCell ref="C19:C20"/>
    <mergeCell ref="D19:D20"/>
    <mergeCell ref="E19:E20"/>
    <mergeCell ref="A21:A23"/>
    <mergeCell ref="B21:B23"/>
    <mergeCell ref="C21:C23"/>
    <mergeCell ref="D21:D23"/>
    <mergeCell ref="E21:E23"/>
    <mergeCell ref="A24:A26"/>
    <mergeCell ref="B24:B26"/>
    <mergeCell ref="C24:C26"/>
    <mergeCell ref="D24:D26"/>
    <mergeCell ref="E24:E26"/>
    <mergeCell ref="C29:J29"/>
    <mergeCell ref="C30:J30"/>
    <mergeCell ref="C31:J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12:50:06Z</dcterms:created>
  <dc:creator>Radoňová, Lucie</dc:creator>
  <dc:description/>
  <dc:language>en-US</dc:language>
  <cp:lastModifiedBy>Fischerová, Karolína</cp:lastModifiedBy>
  <dcterms:modified xsi:type="dcterms:W3CDTF">2021-02-11T08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