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61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23.2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4.2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1-02-08T12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