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HK" sheetId="1" state="visible" r:id="rId2"/>
  </sheets>
  <definedNames>
    <definedName function="false" hidden="false" localSheetId="0" name="_xlnm.Print_Area" vbProcedure="false">NCHK!$A$1:$J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2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4-2021</t>
    </r>
    <r>
      <rPr>
        <sz val="11"/>
        <color rgb="FF808080"/>
        <rFont val="Calibri"/>
        <family val="2"/>
        <charset val="238"/>
      </rPr>
      <t xml:space="preserve"> – příloha č. 6</t>
    </r>
  </si>
  <si>
    <t xml:space="preserve">Příloha č. 6 dokumentace zadávacího řízení</t>
  </si>
  <si>
    <t xml:space="preserve">LF HK – AV technika pro multimediální operační sály – dodávka a montáž</t>
  </si>
  <si>
    <t xml:space="preserve">Specifikace předmětu plnění; Předloha pro zpracování ceny plnění</t>
  </si>
  <si>
    <t xml:space="preserve">Pracoviště:</t>
  </si>
  <si>
    <t xml:space="preserve">Neurochirurgická klinika (NCHK)</t>
  </si>
  <si>
    <t xml:space="preserve">č.</t>
  </si>
  <si>
    <t xml:space="preserve">Položka / Specifikace technických parametrů</t>
  </si>
  <si>
    <t xml:space="preserve">Popis nabízené položky 
(název a typ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Množství</t>
  </si>
  <si>
    <t xml:space="preserve">Měrná jednotka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1.0.</t>
  </si>
  <si>
    <t xml:space="preserve">SDI infrastruktura</t>
  </si>
  <si>
    <t xml:space="preserve">1.1.</t>
  </si>
  <si>
    <t xml:space="preserve">obrazová matice, křížový přepínač</t>
  </si>
  <si>
    <t xml:space="preserve">ks</t>
  </si>
  <si>
    <t xml:space="preserve">- kompaktní 1U provedení
- vestavěný náhledový display pro video
- integrovaný zdroj napájení 230V</t>
  </si>
  <si>
    <t xml:space="preserve">- ovládání na vestavěném panelu přístupném zpředu, alespoň 12x tlačítko rychlé volby
- sw pro dálkové ovládání přes Ethernet
- vestavěný kontrolní LCD display s náhledem pro video</t>
  </si>
  <si>
    <t xml:space="preserve">- obrazové normy
525i59.94, 625i50, 1080p25, 1080p50, 1080p60, 1080i50, 1080i60, 2160p25, 2160p30
YUV nebo RGB, vzorkování 10-bit 4:2:2 nebo 4:4:4</t>
  </si>
  <si>
    <t xml:space="preserve">- vstupy minimálně 12x 10-bit 6G-SDI
- výstupy minimálně 4x 10-bit 6G-SDI
- synchronizace na všech vstupech pro zaručené přepínaní bez výpadků</t>
  </si>
  <si>
    <t xml:space="preserve">1.2.</t>
  </si>
  <si>
    <t xml:space="preserve">převodník formátů HDMI - SDI</t>
  </si>
  <si>
    <t xml:space="preserve">- obrazové normy
1080p25, 1080p50, 1080p60, 1080i50, 1080i60, 2160p25, 2160p30
YUV nebo RGB, vzorkování 4:2:2 nebo 4:4:4</t>
  </si>
  <si>
    <t xml:space="preserve">- vstupy HDMI A
- výstupy 6G-SDI</t>
  </si>
  <si>
    <t xml:space="preserve">1.3.</t>
  </si>
  <si>
    <t xml:space="preserve">převodník formátů SDI - HDMI</t>
  </si>
  <si>
    <t xml:space="preserve">- vstupy 6G-SDI
- výstupy HDMI A</t>
  </si>
  <si>
    <t xml:space="preserve">1.4.</t>
  </si>
  <si>
    <t xml:space="preserve">převodník formátů Analog - SDI</t>
  </si>
  <si>
    <t xml:space="preserve">- obrazové normy
525i59.94, 625i50, 1080i50, 1080i60
YUV 4:2:2</t>
  </si>
  <si>
    <t xml:space="preserve">- vstupy NTSC, PAL, S‑Video, Component SD/HD
- výstupy SD/HD SDI</t>
  </si>
  <si>
    <t xml:space="preserve">1.5.</t>
  </si>
  <si>
    <t xml:space="preserve">multiformátový převodník</t>
  </si>
  <si>
    <t xml:space="preserve">Popis zařízení</t>
  </si>
  <si>
    <t xml:space="preserve">-          Převodník signálů s možností formátové konverze 3G/HD/SD s připojením VGA, HDMI, SDI</t>
  </si>
  <si>
    <t xml:space="preserve">Specifikace rozhraní - vstupy</t>
  </si>
  <si>
    <t xml:space="preserve">-          1x SDI 3G/HD/SD, 1x VGA, 1x HDMI</t>
  </si>
  <si>
    <t xml:space="preserve">-          2x RCA Analog Audio</t>
  </si>
  <si>
    <t xml:space="preserve">Specifikace rozhraní – výstupy</t>
  </si>
  <si>
    <t xml:space="preserve">-          1x SDI 3G/HD/SD, 1x HDMI</t>
  </si>
  <si>
    <t xml:space="preserve">Specifikace – další rozhraní</t>
  </si>
  <si>
    <t xml:space="preserve">-          1 x USB 2.0 port</t>
  </si>
  <si>
    <t xml:space="preserve">Specifikace video rozlišení formátů</t>
  </si>
  <si>
    <t xml:space="preserve">-          SD-SDI 1080p60/59.94/50, 1080p30/29.97/25/24/23.98, 1080psf30/29.97/25/24/23.98, 1080i60/59.94/50, 720p60/59.94/50, 525i, 625i</t>
  </si>
  <si>
    <t xml:space="preserve">-          HDMI 1080p60/59.94/50, 1080p30/29.97/25/24/23.98, 1080psf30/29.97/25/24/23.98, 1080i60/59.94/50, 720p60/59.94/50, 480p, 576p, 480i, 576i, 800x600@60Hz, 1024x768@60Hz, 1280x1024@60Hz, 1366x768@60Hz, 1400x1050@60Hz, 1600x1200@60Hz</t>
  </si>
  <si>
    <t xml:space="preserve">VGA 800x600@60Hz, 1024x768@60Hz, 1280x1024@60Hz, 1366x768@60Hz</t>
  </si>
  <si>
    <t xml:space="preserve">1.6.</t>
  </si>
  <si>
    <t xml:space="preserve">montážní box s uchycením na zeď, přípojná místa, kabeláž</t>
  </si>
  <si>
    <t xml:space="preserve">- 19" montážní lišty pro instalaci obrazové matice
- čelní panel v úhlu pro snadný přístup a komfortní ovládání vstoje
- montážní police pro formátové převodníky, napájení, prostupy pro snadnou organizaci kabeláže</t>
  </si>
  <si>
    <t xml:space="preserve">- 2x přípojné místo s uchycením na zeď, panelové konektory BNC
- kabeláž pro vnitřní propojení, napájení, instalační kabeláž k přípojným místům
- spojovací a montážní materiál, spotřební materiál, zalištování pro kabeláž</t>
  </si>
  <si>
    <t xml:space="preserve">- 4x HD-SDI propojovací kabel 8m modrý</t>
  </si>
  <si>
    <t xml:space="preserve">2.0.</t>
  </si>
  <si>
    <t xml:space="preserve">zobrazovací technika</t>
  </si>
  <si>
    <t xml:space="preserve">2.1.</t>
  </si>
  <si>
    <t xml:space="preserve">40" LCD náhledový monitor</t>
  </si>
  <si>
    <t xml:space="preserve">- úhlopříčka 102 - 110cm (40-43")</t>
  </si>
  <si>
    <t xml:space="preserve">- typická spotřeba v zapnutém stavu do 140 W</t>
  </si>
  <si>
    <t xml:space="preserve">- kontrast minimálně 4.000:1, pozorovací úhly alespoň 174°/174°</t>
  </si>
  <si>
    <t xml:space="preserve">- rozlišení Full HD a UHD</t>
  </si>
  <si>
    <t xml:space="preserve">- provedení digital signage, tzn. bez TV tuneru [analog nebo DVB]</t>
  </si>
  <si>
    <t xml:space="preserve">- barva černá</t>
  </si>
  <si>
    <t xml:space="preserve">- vstupy/výstupy 2x HDMI 2.0, USB 2.0 / 3.0 (3.1 gen1)</t>
  </si>
  <si>
    <t xml:space="preserve">- hmotnost do 10 kg</t>
  </si>
  <si>
    <t xml:space="preserve">- držák s uchycením na zeď</t>
  </si>
  <si>
    <t xml:space="preserve">2.2.</t>
  </si>
  <si>
    <t xml:space="preserve">Záznamové zařízení UHD videosignálu</t>
  </si>
  <si>
    <t xml:space="preserve">-          zaznamenává vstupní SD/HD/UHD signál na SSD média</t>
  </si>
  <si>
    <t xml:space="preserve">-          podpora komprimovaných a nekomprimovaných záznamových formátů</t>
  </si>
  <si>
    <t xml:space="preserve">-          ovládací panel s tlačítky rychlé volby, vestavěný kontrolní LCD display pro video</t>
  </si>
  <si>
    <t xml:space="preserve">-          montážní úchyty pro 19“ skříně, maximální výška pro zástavbu 1U</t>
  </si>
  <si>
    <t xml:space="preserve">-          1x SDI, 1x HDMI</t>
  </si>
  <si>
    <t xml:space="preserve">-          Reference Tri-Sync nebo Black Burst</t>
  </si>
  <si>
    <t xml:space="preserve">-          2x SDI, 1x HDMI</t>
  </si>
  <si>
    <t xml:space="preserve">-          2 sloty pro SSD záznamové média typu SATA-II nebo SATA-III</t>
  </si>
  <si>
    <t xml:space="preserve">-          1x RS-422, 1 x USB 2.0 port</t>
  </si>
  <si>
    <t xml:space="preserve">-          Ethernet pro vzdálenou správu nebo pro připojení externího ovládacího panelu</t>
  </si>
  <si>
    <t xml:space="preserve">Specifikace video rozlišení, podpora formátů</t>
  </si>
  <si>
    <t xml:space="preserve">-          SD-SDI 525i59.94 NTSC, 625i50 PAL</t>
  </si>
  <si>
    <t xml:space="preserve">-          HD-SDI 720p50, 720p59.94, 720p60, 1080p23.98, 1080p24, 1080p25, 1080p29.97, 1080p30, 1080p50, 1080p59.94, 1080p60, 1080PsF23.98, 1080PsF24, 1080PsF25, 1080PsF29.97, 1080PsF30, 1080i50, 1080i59.94, 1080i60</t>
  </si>
  <si>
    <t xml:space="preserve">-          UHD 2160p23.98, 2160p24, 2160p25, 2160p29.97, 2160p30, 2160p50, 2160p59.94, 2160p60</t>
  </si>
  <si>
    <t xml:space="preserve">-          Vzorkování 4:2:2 10-bit</t>
  </si>
  <si>
    <t xml:space="preserve">-          zpracování SDI signálů ve formátech – datových tocích 270Mb, 1.5G, 3G, 6G, 12G</t>
  </si>
  <si>
    <t xml:space="preserve">Specifikace záznamových formátů</t>
  </si>
  <si>
    <t xml:space="preserve">-          Uncompressed QuickTime, ProRes 422 HQ QuickTime, ProRes 422 QuickTime, ProRes 422 LT QuickTime, Avid DNxHD/HR QuickTime and Avid DNxHD/HR MXF</t>
  </si>
  <si>
    <t xml:space="preserve">-          práce v souborovém systému ExFAT nebo HFS+</t>
  </si>
  <si>
    <t xml:space="preserve">4x média pro záznam, SDXC 128GB</t>
  </si>
  <si>
    <t xml:space="preserve">2.3.</t>
  </si>
  <si>
    <t xml:space="preserve">Výkonný počítač typu All-In-One určený výhradně pro přenos obrazu</t>
  </si>
  <si>
    <t xml:space="preserve">-          počítač komplet vestavěný do 23-24“ LCD displeje typu IPS s rozlišením alespoň 1920 × 1080</t>
  </si>
  <si>
    <t xml:space="preserve">-          minimálně šestijádrový procesor s výkonem alespoň 10.000b. dle měření Passmark CPU</t>
  </si>
  <si>
    <t xml:space="preserve">-          alespoň 512GB SSD interní úložiště</t>
  </si>
  <si>
    <t xml:space="preserve">-          minimálně 16GB operační paměti typu RAM</t>
  </si>
  <si>
    <t xml:space="preserve">-          alespoň dva grafické výstupy formátu HDMI nebo DisplayPort</t>
  </si>
  <si>
    <t xml:space="preserve">-          součástí dodávky je licencovaný OS, klávesnice a myš</t>
  </si>
  <si>
    <t xml:space="preserve">2.4.</t>
  </si>
  <si>
    <t xml:space="preserve">Systém pro bezdrátový přenos videa</t>
  </si>
  <si>
    <t xml:space="preserve">- dosah na vzdálenost alespoň 100 m v pásmu 5 GHz</t>
  </si>
  <si>
    <t xml:space="preserve">- SDI i HDMI rozhraní</t>
  </si>
  <si>
    <t xml:space="preserve">- podpora 1080p60, nízká latence do 0.1s</t>
  </si>
  <si>
    <t xml:space="preserve">2.5.</t>
  </si>
  <si>
    <t xml:space="preserve">Zařízení pro streaming videa</t>
  </si>
  <si>
    <t xml:space="preserve">-          minimální rozlišení 1080/60p pro jeden stream</t>
  </si>
  <si>
    <t xml:space="preserve">-          práce ve formátech H.265/H.264</t>
  </si>
  <si>
    <t xml:space="preserve">-          audio kódování AAC-LC</t>
  </si>
  <si>
    <t xml:space="preserve">-          nastavení datových toků pro video od 100kbps do 20Mbps</t>
  </si>
  <si>
    <t xml:space="preserve">-          datový tok pro audio alespoň 255Kbps</t>
  </si>
  <si>
    <t xml:space="preserve">-          minimálně 3 simultánní streamy</t>
  </si>
  <si>
    <t xml:space="preserve">-          záznam na microSD karty ve formátu 1080/60p</t>
  </si>
  <si>
    <t xml:space="preserve">-          připojení Ethernet 100BASE-TX, Wi-Fi IEEE 802.11a/b/g/n/ac, volitelně 3G / 4G USB modem</t>
  </si>
  <si>
    <t xml:space="preserve">-          1x HDMI vstup, Stereo Line-in vstup</t>
  </si>
  <si>
    <t xml:space="preserve">-          Podpora přenosových protokolů RTMP client/RTSP server mode</t>
  </si>
  <si>
    <t xml:space="preserve">-          možnost provozu na vestavěné baterie</t>
  </si>
  <si>
    <t xml:space="preserve">-          rozměry umožňující montáž na videokameru, maximálně 110 x 100 x 50mm, váha do 400g</t>
  </si>
  <si>
    <t xml:space="preserve">HDMI 1080p/60(59.94), 1080p/50, 1080p/30(29.97), 1080p/25, 1080p/24(23.976), 1080i/60(59.94), 1080i/50, 720p/60(59.94), 720p/50, 720p/30(29.97), 720p/25, 720p/24(23.976), 576p, 576i, 480p, 480i, VGA</t>
  </si>
  <si>
    <t xml:space="preserve">3.0.</t>
  </si>
  <si>
    <t xml:space="preserve">práce a montážní materiál</t>
  </si>
  <si>
    <t xml:space="preserve">3.1.</t>
  </si>
  <si>
    <t xml:space="preserve">doprava, instalace, nastavení, zapojení</t>
  </si>
  <si>
    <t xml:space="preserve">x</t>
  </si>
  <si>
    <t xml:space="preserve">kompletní dodávka</t>
  </si>
  <si>
    <t xml:space="preserve">- instalace a montáž všech zařízení z dodávky v místě plnění, hrubý úklid</t>
  </si>
  <si>
    <t xml:space="preserve">- nastavení, zapojení - komplet</t>
  </si>
  <si>
    <t xml:space="preserve">- doprava vč. všech dalších nákladů</t>
  </si>
  <si>
    <t xml:space="preserve">Celková nabídková cena bez DPH</t>
  </si>
  <si>
    <t xml:space="preserve">Nejvýše přípustná celková nabídková cena bez DPH</t>
  </si>
  <si>
    <t xml:space="preserve">Vysvětlivky:</t>
  </si>
  <si>
    <t xml:space="preserve">Takto podbarvená pole vyplní uchazeč povin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_-* #,##0&quot; Kč&quot;_-;\-* #,##0&quot; Kč&quot;_-;_-* \-??&quot; Kč&quot;_-;_-@_-"/>
    <numFmt numFmtId="169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5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5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77.42"/>
    <col collapsed="false" customWidth="true" hidden="false" outlineLevel="0" max="3" min="3" style="3" width="20.85"/>
    <col collapsed="false" customWidth="true" hidden="false" outlineLevel="0" max="5" min="4" style="3" width="17.42"/>
    <col collapsed="false" customWidth="true" hidden="false" outlineLevel="0" max="6" min="6" style="4" width="11"/>
    <col collapsed="false" customWidth="true" hidden="false" outlineLevel="0" max="7" min="7" style="4" width="10.85"/>
    <col collapsed="false" customWidth="true" hidden="false" outlineLevel="0" max="9" min="8" style="5" width="19.86"/>
    <col collapsed="false" customWidth="true" hidden="false" outlineLevel="0" max="10" min="10" style="6" width="23"/>
    <col collapsed="false" customWidth="true" hidden="false" outlineLevel="0" max="11" min="11" style="7" width="10"/>
    <col collapsed="false" customWidth="false" hidden="false" outlineLevel="0" max="16384" min="12" style="7" width="8.86"/>
  </cols>
  <sheetData>
    <row r="1" s="8" customFormat="true" ht="15" hidden="false" customHeight="false" outlineLevel="0" collapsed="false">
      <c r="J1" s="8" t="s">
        <v>0</v>
      </c>
      <c r="XFD1" s="7"/>
    </row>
    <row r="2" s="7" customFormat="true" ht="15" hidden="false" customHeight="false" outlineLevel="0" collapsed="false">
      <c r="A2" s="9" t="s">
        <v>1</v>
      </c>
      <c r="B2" s="9"/>
      <c r="C2" s="10"/>
      <c r="D2" s="11"/>
      <c r="E2" s="11"/>
      <c r="F2" s="11"/>
      <c r="G2" s="11"/>
      <c r="K2" s="8"/>
    </row>
    <row r="3" s="8" customFormat="true" ht="15" hidden="false" customHeight="false" outlineLevel="0" collapsed="false">
      <c r="XFD3" s="7"/>
    </row>
    <row r="4" customFormat="false" ht="15" hidden="false" customHeight="false" outlineLevel="0" collapsed="false">
      <c r="A4" s="12" t="s">
        <v>2</v>
      </c>
      <c r="B4" s="13"/>
      <c r="C4" s="14"/>
      <c r="D4" s="14"/>
      <c r="E4" s="14"/>
      <c r="F4" s="14"/>
      <c r="G4" s="15"/>
      <c r="H4" s="15"/>
      <c r="I4" s="15"/>
      <c r="J4" s="16"/>
      <c r="K4" s="17"/>
    </row>
    <row r="6" customFormat="false" ht="15" hidden="false" customHeight="false" outlineLevel="0" collapsed="false">
      <c r="A6" s="18" t="s">
        <v>3</v>
      </c>
    </row>
    <row r="7" customFormat="false" ht="15" hidden="false" customHeight="false" outlineLevel="0" collapsed="false">
      <c r="A7" s="18"/>
    </row>
    <row r="8" s="19" customFormat="true" ht="15" hidden="false" customHeight="false" outlineLevel="0" collapsed="false">
      <c r="A8" s="19" t="s">
        <v>4</v>
      </c>
      <c r="XFD8" s="7"/>
    </row>
    <row r="9" customFormat="false" ht="15.75" hidden="false" customHeight="false" outlineLevel="0" collapsed="false">
      <c r="A9" s="18"/>
      <c r="B9" s="20" t="s">
        <v>5</v>
      </c>
    </row>
    <row r="10" customFormat="false" ht="15.75" hidden="false" customHeight="false" outlineLevel="0" collapsed="false">
      <c r="A10" s="18"/>
    </row>
    <row r="11" s="28" customFormat="true" ht="120" hidden="false" customHeight="false" outlineLevel="0" collapsed="false">
      <c r="A11" s="21" t="s">
        <v>6</v>
      </c>
      <c r="B11" s="22" t="s">
        <v>7</v>
      </c>
      <c r="C11" s="22" t="s">
        <v>8</v>
      </c>
      <c r="D11" s="22" t="s">
        <v>9</v>
      </c>
      <c r="E11" s="22" t="s">
        <v>10</v>
      </c>
      <c r="F11" s="23" t="s">
        <v>11</v>
      </c>
      <c r="G11" s="23" t="s">
        <v>12</v>
      </c>
      <c r="H11" s="24" t="s">
        <v>13</v>
      </c>
      <c r="I11" s="25" t="s">
        <v>14</v>
      </c>
      <c r="J11" s="26" t="s">
        <v>15</v>
      </c>
      <c r="K11" s="27"/>
    </row>
    <row r="12" s="36" customFormat="true" ht="18.75" hidden="false" customHeight="false" outlineLevel="0" collapsed="false">
      <c r="A12" s="29" t="s">
        <v>16</v>
      </c>
      <c r="B12" s="30" t="s">
        <v>17</v>
      </c>
      <c r="C12" s="31"/>
      <c r="D12" s="31"/>
      <c r="E12" s="31"/>
      <c r="F12" s="32"/>
      <c r="G12" s="32"/>
      <c r="H12" s="33"/>
      <c r="I12" s="33"/>
      <c r="J12" s="34"/>
      <c r="K12" s="35"/>
    </row>
    <row r="13" s="46" customFormat="true" ht="30" hidden="false" customHeight="true" outlineLevel="0" collapsed="false">
      <c r="A13" s="37" t="s">
        <v>18</v>
      </c>
      <c r="B13" s="38" t="s">
        <v>19</v>
      </c>
      <c r="C13" s="39"/>
      <c r="D13" s="40"/>
      <c r="E13" s="40"/>
      <c r="F13" s="41" t="n">
        <v>3</v>
      </c>
      <c r="G13" s="42" t="s">
        <v>20</v>
      </c>
      <c r="H13" s="43"/>
      <c r="I13" s="44" t="n">
        <f aca="false">ROUND(H13,2)</f>
        <v>0</v>
      </c>
      <c r="J13" s="45" t="n">
        <f aca="false">SUM(I13*F13)</f>
        <v>0</v>
      </c>
    </row>
    <row r="14" s="55" customFormat="true" ht="12.75" hidden="false" customHeight="false" outlineLevel="0" collapsed="false">
      <c r="A14" s="47"/>
      <c r="B14" s="48"/>
      <c r="C14" s="49"/>
      <c r="D14" s="49"/>
      <c r="E14" s="49"/>
      <c r="F14" s="50"/>
      <c r="G14" s="51"/>
      <c r="H14" s="52"/>
      <c r="I14" s="53"/>
      <c r="J14" s="54"/>
    </row>
    <row r="15" s="55" customFormat="true" ht="38.25" hidden="false" customHeight="false" outlineLevel="0" collapsed="false">
      <c r="A15" s="56"/>
      <c r="B15" s="57" t="s">
        <v>21</v>
      </c>
      <c r="C15" s="58"/>
      <c r="D15" s="58"/>
      <c r="E15" s="58"/>
      <c r="F15" s="59"/>
      <c r="G15" s="60"/>
      <c r="H15" s="61"/>
      <c r="I15" s="62"/>
      <c r="J15" s="63"/>
    </row>
    <row r="16" s="55" customFormat="true" ht="12.75" hidden="false" customHeight="false" outlineLevel="0" collapsed="false">
      <c r="A16" s="56"/>
      <c r="B16" s="57"/>
      <c r="C16" s="58"/>
      <c r="D16" s="58"/>
      <c r="E16" s="58"/>
      <c r="F16" s="59"/>
      <c r="G16" s="60"/>
      <c r="H16" s="61"/>
      <c r="I16" s="62"/>
      <c r="J16" s="63"/>
    </row>
    <row r="17" s="55" customFormat="true" ht="38.25" hidden="false" customHeight="false" outlineLevel="0" collapsed="false">
      <c r="A17" s="56"/>
      <c r="B17" s="57" t="s">
        <v>22</v>
      </c>
      <c r="C17" s="58"/>
      <c r="D17" s="58"/>
      <c r="E17" s="58"/>
      <c r="F17" s="59"/>
      <c r="G17" s="60"/>
      <c r="H17" s="61"/>
      <c r="I17" s="62"/>
      <c r="J17" s="63"/>
    </row>
    <row r="18" s="55" customFormat="true" ht="12.75" hidden="false" customHeight="false" outlineLevel="0" collapsed="false">
      <c r="A18" s="56"/>
      <c r="B18" s="57"/>
      <c r="C18" s="58"/>
      <c r="D18" s="58"/>
      <c r="E18" s="58"/>
      <c r="F18" s="59"/>
      <c r="G18" s="60"/>
      <c r="H18" s="61"/>
      <c r="I18" s="62"/>
      <c r="J18" s="63"/>
    </row>
    <row r="19" s="55" customFormat="true" ht="38.25" hidden="false" customHeight="false" outlineLevel="0" collapsed="false">
      <c r="A19" s="56"/>
      <c r="B19" s="57" t="s">
        <v>23</v>
      </c>
      <c r="C19" s="58"/>
      <c r="D19" s="58"/>
      <c r="E19" s="58"/>
      <c r="F19" s="59"/>
      <c r="G19" s="60"/>
      <c r="H19" s="61"/>
      <c r="I19" s="62"/>
      <c r="J19" s="63"/>
    </row>
    <row r="20" s="55" customFormat="true" ht="12.75" hidden="false" customHeight="false" outlineLevel="0" collapsed="false">
      <c r="A20" s="56"/>
      <c r="B20" s="57"/>
      <c r="C20" s="58"/>
      <c r="D20" s="58"/>
      <c r="E20" s="58"/>
      <c r="F20" s="59"/>
      <c r="G20" s="60"/>
      <c r="H20" s="61"/>
      <c r="I20" s="62"/>
      <c r="J20" s="63"/>
    </row>
    <row r="21" s="55" customFormat="true" ht="38.25" hidden="false" customHeight="false" outlineLevel="0" collapsed="false">
      <c r="A21" s="56"/>
      <c r="B21" s="57" t="s">
        <v>24</v>
      </c>
      <c r="C21" s="58"/>
      <c r="D21" s="58"/>
      <c r="E21" s="58"/>
      <c r="F21" s="59"/>
      <c r="G21" s="60"/>
      <c r="H21" s="61"/>
      <c r="I21" s="62"/>
      <c r="J21" s="63"/>
    </row>
    <row r="22" s="55" customFormat="true" ht="12.75" hidden="false" customHeight="false" outlineLevel="0" collapsed="false">
      <c r="A22" s="56"/>
      <c r="B22" s="57"/>
      <c r="C22" s="58"/>
      <c r="D22" s="58"/>
      <c r="E22" s="58"/>
      <c r="F22" s="59"/>
      <c r="G22" s="60"/>
      <c r="H22" s="61"/>
      <c r="I22" s="62"/>
      <c r="J22" s="63"/>
    </row>
    <row r="23" s="55" customFormat="true" ht="12.75" hidden="false" customHeight="false" outlineLevel="0" collapsed="false">
      <c r="A23" s="64"/>
      <c r="B23" s="65"/>
      <c r="C23" s="66"/>
      <c r="D23" s="66"/>
      <c r="E23" s="66"/>
      <c r="F23" s="67"/>
      <c r="G23" s="68"/>
      <c r="H23" s="69"/>
      <c r="I23" s="70"/>
      <c r="J23" s="71"/>
    </row>
    <row r="24" s="46" customFormat="true" ht="30" hidden="false" customHeight="true" outlineLevel="0" collapsed="false">
      <c r="A24" s="37" t="s">
        <v>25</v>
      </c>
      <c r="B24" s="38" t="s">
        <v>26</v>
      </c>
      <c r="C24" s="39"/>
      <c r="D24" s="40"/>
      <c r="E24" s="40"/>
      <c r="F24" s="41" t="n">
        <v>3</v>
      </c>
      <c r="G24" s="42" t="s">
        <v>20</v>
      </c>
      <c r="H24" s="43"/>
      <c r="I24" s="44" t="n">
        <f aca="false">ROUND(H24,2)</f>
        <v>0</v>
      </c>
      <c r="J24" s="45" t="n">
        <f aca="false">SUM(I24*F24)</f>
        <v>0</v>
      </c>
    </row>
    <row r="25" s="55" customFormat="true" ht="12.75" hidden="false" customHeight="false" outlineLevel="0" collapsed="false">
      <c r="A25" s="47"/>
      <c r="B25" s="48"/>
      <c r="C25" s="49"/>
      <c r="D25" s="49"/>
      <c r="E25" s="49"/>
      <c r="F25" s="50"/>
      <c r="G25" s="51"/>
      <c r="H25" s="52"/>
      <c r="I25" s="53"/>
      <c r="J25" s="54"/>
    </row>
    <row r="26" s="55" customFormat="true" ht="38.25" hidden="false" customHeight="false" outlineLevel="0" collapsed="false">
      <c r="A26" s="56"/>
      <c r="B26" s="57" t="s">
        <v>27</v>
      </c>
      <c r="C26" s="58"/>
      <c r="D26" s="58"/>
      <c r="E26" s="58"/>
      <c r="F26" s="59"/>
      <c r="G26" s="60"/>
      <c r="H26" s="61"/>
      <c r="I26" s="62"/>
      <c r="J26" s="63"/>
    </row>
    <row r="27" s="55" customFormat="true" ht="12.75" hidden="false" customHeight="false" outlineLevel="0" collapsed="false">
      <c r="A27" s="56"/>
      <c r="B27" s="57"/>
      <c r="C27" s="58"/>
      <c r="D27" s="58"/>
      <c r="E27" s="58"/>
      <c r="F27" s="59"/>
      <c r="G27" s="60"/>
      <c r="H27" s="61"/>
      <c r="I27" s="62"/>
      <c r="J27" s="63"/>
    </row>
    <row r="28" s="55" customFormat="true" ht="25.5" hidden="false" customHeight="false" outlineLevel="0" collapsed="false">
      <c r="A28" s="56"/>
      <c r="B28" s="57" t="s">
        <v>28</v>
      </c>
      <c r="C28" s="58"/>
      <c r="D28" s="58"/>
      <c r="E28" s="58"/>
      <c r="F28" s="59"/>
      <c r="G28" s="60"/>
      <c r="H28" s="61"/>
      <c r="I28" s="62"/>
      <c r="J28" s="63"/>
    </row>
    <row r="29" s="55" customFormat="true" ht="12.75" hidden="false" customHeight="false" outlineLevel="0" collapsed="false">
      <c r="A29" s="56"/>
      <c r="B29" s="72"/>
      <c r="C29" s="58"/>
      <c r="D29" s="58"/>
      <c r="E29" s="58"/>
      <c r="F29" s="59"/>
      <c r="G29" s="60"/>
      <c r="H29" s="61"/>
      <c r="I29" s="62"/>
      <c r="J29" s="63"/>
    </row>
    <row r="30" s="55" customFormat="true" ht="12.75" hidden="false" customHeight="false" outlineLevel="0" collapsed="false">
      <c r="A30" s="64"/>
      <c r="B30" s="65"/>
      <c r="C30" s="66"/>
      <c r="D30" s="66"/>
      <c r="E30" s="66"/>
      <c r="F30" s="67"/>
      <c r="G30" s="68"/>
      <c r="H30" s="69"/>
      <c r="I30" s="70"/>
      <c r="J30" s="71"/>
    </row>
    <row r="31" s="46" customFormat="true" ht="30" hidden="false" customHeight="true" outlineLevel="0" collapsed="false">
      <c r="A31" s="37" t="s">
        <v>29</v>
      </c>
      <c r="B31" s="38" t="s">
        <v>30</v>
      </c>
      <c r="C31" s="39"/>
      <c r="D31" s="40"/>
      <c r="E31" s="40"/>
      <c r="F31" s="41" t="n">
        <v>12</v>
      </c>
      <c r="G31" s="42" t="s">
        <v>20</v>
      </c>
      <c r="H31" s="43"/>
      <c r="I31" s="44" t="n">
        <f aca="false">ROUND(H31,2)</f>
        <v>0</v>
      </c>
      <c r="J31" s="45" t="n">
        <f aca="false">SUM(I31*F31)</f>
        <v>0</v>
      </c>
    </row>
    <row r="32" s="55" customFormat="true" ht="12.75" hidden="false" customHeight="false" outlineLevel="0" collapsed="false">
      <c r="A32" s="47"/>
      <c r="B32" s="48"/>
      <c r="C32" s="49"/>
      <c r="D32" s="49"/>
      <c r="E32" s="49"/>
      <c r="F32" s="50"/>
      <c r="G32" s="51"/>
      <c r="H32" s="52"/>
      <c r="I32" s="53"/>
      <c r="J32" s="54"/>
    </row>
    <row r="33" s="55" customFormat="true" ht="12.75" hidden="false" customHeight="false" outlineLevel="0" collapsed="false">
      <c r="A33" s="56"/>
      <c r="B33" s="57" t="s">
        <v>27</v>
      </c>
      <c r="C33" s="58"/>
      <c r="D33" s="58"/>
      <c r="E33" s="58"/>
      <c r="F33" s="59"/>
      <c r="G33" s="60"/>
      <c r="H33" s="61"/>
      <c r="I33" s="62"/>
      <c r="J33" s="63"/>
    </row>
    <row r="34" s="55" customFormat="true" ht="12.75" hidden="false" customHeight="false" outlineLevel="0" collapsed="false">
      <c r="A34" s="56"/>
      <c r="B34" s="57"/>
      <c r="C34" s="58"/>
      <c r="D34" s="58"/>
      <c r="E34" s="58"/>
      <c r="F34" s="59"/>
      <c r="G34" s="60"/>
      <c r="H34" s="61"/>
      <c r="I34" s="62"/>
      <c r="J34" s="63"/>
    </row>
    <row r="35" s="55" customFormat="true" ht="25.5" hidden="false" customHeight="false" outlineLevel="0" collapsed="false">
      <c r="A35" s="56"/>
      <c r="B35" s="57" t="s">
        <v>31</v>
      </c>
      <c r="C35" s="58"/>
      <c r="D35" s="58"/>
      <c r="E35" s="58"/>
      <c r="F35" s="59"/>
      <c r="G35" s="60"/>
      <c r="H35" s="61"/>
      <c r="I35" s="62"/>
      <c r="J35" s="63"/>
    </row>
    <row r="36" s="55" customFormat="true" ht="12.75" hidden="false" customHeight="false" outlineLevel="0" collapsed="false">
      <c r="A36" s="56"/>
      <c r="B36" s="72"/>
      <c r="C36" s="58"/>
      <c r="D36" s="58"/>
      <c r="E36" s="58"/>
      <c r="F36" s="59"/>
      <c r="G36" s="60"/>
      <c r="H36" s="61"/>
      <c r="I36" s="62"/>
      <c r="J36" s="63"/>
    </row>
    <row r="37" s="55" customFormat="true" ht="12.75" hidden="false" customHeight="false" outlineLevel="0" collapsed="false">
      <c r="A37" s="56"/>
      <c r="B37" s="73"/>
      <c r="C37" s="58"/>
      <c r="D37" s="58"/>
      <c r="E37" s="58"/>
      <c r="F37" s="59"/>
      <c r="G37" s="60"/>
      <c r="H37" s="61"/>
      <c r="I37" s="62"/>
      <c r="J37" s="63"/>
    </row>
    <row r="38" s="46" customFormat="true" ht="30" hidden="false" customHeight="true" outlineLevel="0" collapsed="false">
      <c r="A38" s="37" t="s">
        <v>32</v>
      </c>
      <c r="B38" s="38" t="s">
        <v>33</v>
      </c>
      <c r="C38" s="39"/>
      <c r="D38" s="40"/>
      <c r="E38" s="40"/>
      <c r="F38" s="41" t="n">
        <v>1</v>
      </c>
      <c r="G38" s="42" t="s">
        <v>20</v>
      </c>
      <c r="H38" s="43"/>
      <c r="I38" s="44" t="n">
        <f aca="false">ROUND(H38,2)</f>
        <v>0</v>
      </c>
      <c r="J38" s="45" t="n">
        <f aca="false">SUM(I38*F38)</f>
        <v>0</v>
      </c>
    </row>
    <row r="39" s="55" customFormat="true" ht="12.75" hidden="false" customHeight="false" outlineLevel="0" collapsed="false">
      <c r="A39" s="47"/>
      <c r="B39" s="48"/>
      <c r="C39" s="49"/>
      <c r="D39" s="49"/>
      <c r="E39" s="49"/>
      <c r="F39" s="50"/>
      <c r="G39" s="51"/>
      <c r="H39" s="52"/>
      <c r="I39" s="53"/>
      <c r="J39" s="54"/>
    </row>
    <row r="40" s="55" customFormat="true" ht="38.25" hidden="false" customHeight="false" outlineLevel="0" collapsed="false">
      <c r="A40" s="56"/>
      <c r="B40" s="57" t="s">
        <v>34</v>
      </c>
      <c r="C40" s="58"/>
      <c r="D40" s="58"/>
      <c r="E40" s="58"/>
      <c r="F40" s="59"/>
      <c r="G40" s="60"/>
      <c r="H40" s="61"/>
      <c r="I40" s="62"/>
      <c r="J40" s="63"/>
    </row>
    <row r="41" s="55" customFormat="true" ht="12.75" hidden="false" customHeight="false" outlineLevel="0" collapsed="false">
      <c r="A41" s="56"/>
      <c r="B41" s="57"/>
      <c r="C41" s="58"/>
      <c r="D41" s="58"/>
      <c r="E41" s="58"/>
      <c r="F41" s="59"/>
      <c r="G41" s="60"/>
      <c r="H41" s="61"/>
      <c r="I41" s="62"/>
      <c r="J41" s="63"/>
    </row>
    <row r="42" s="55" customFormat="true" ht="25.5" hidden="false" customHeight="false" outlineLevel="0" collapsed="false">
      <c r="A42" s="56"/>
      <c r="B42" s="57" t="s">
        <v>35</v>
      </c>
      <c r="C42" s="58"/>
      <c r="D42" s="58"/>
      <c r="E42" s="58"/>
      <c r="F42" s="59"/>
      <c r="G42" s="60"/>
      <c r="H42" s="61"/>
      <c r="I42" s="62"/>
      <c r="J42" s="63"/>
    </row>
    <row r="43" s="55" customFormat="true" ht="12.75" hidden="false" customHeight="false" outlineLevel="0" collapsed="false">
      <c r="A43" s="56"/>
      <c r="B43" s="72"/>
      <c r="C43" s="58"/>
      <c r="D43" s="58"/>
      <c r="E43" s="58"/>
      <c r="F43" s="59"/>
      <c r="G43" s="60"/>
      <c r="H43" s="61"/>
      <c r="I43" s="62"/>
      <c r="J43" s="63"/>
    </row>
    <row r="44" s="55" customFormat="true" ht="12.75" hidden="false" customHeight="false" outlineLevel="0" collapsed="false">
      <c r="A44" s="64"/>
      <c r="B44" s="65"/>
      <c r="C44" s="66"/>
      <c r="D44" s="66"/>
      <c r="E44" s="66"/>
      <c r="F44" s="67"/>
      <c r="G44" s="68"/>
      <c r="H44" s="69"/>
      <c r="I44" s="70"/>
      <c r="J44" s="71"/>
    </row>
    <row r="45" s="46" customFormat="true" ht="30" hidden="false" customHeight="true" outlineLevel="0" collapsed="false">
      <c r="A45" s="37" t="s">
        <v>36</v>
      </c>
      <c r="B45" s="38" t="s">
        <v>37</v>
      </c>
      <c r="C45" s="39"/>
      <c r="D45" s="40"/>
      <c r="E45" s="40"/>
      <c r="F45" s="41" t="n">
        <v>6</v>
      </c>
      <c r="G45" s="42" t="s">
        <v>20</v>
      </c>
      <c r="H45" s="43"/>
      <c r="I45" s="44" t="n">
        <f aca="false">ROUND(H45,2)</f>
        <v>0</v>
      </c>
      <c r="J45" s="45" t="n">
        <f aca="false">SUM(I45*F45)</f>
        <v>0</v>
      </c>
    </row>
    <row r="46" s="55" customFormat="true" ht="12.75" hidden="false" customHeight="true" outlineLevel="0" collapsed="false">
      <c r="A46" s="47"/>
      <c r="B46" s="74" t="s">
        <v>38</v>
      </c>
      <c r="C46" s="49"/>
      <c r="D46" s="49"/>
      <c r="E46" s="49"/>
      <c r="F46" s="50"/>
      <c r="G46" s="51"/>
      <c r="H46" s="52"/>
      <c r="I46" s="53"/>
      <c r="J46" s="54"/>
    </row>
    <row r="47" s="55" customFormat="true" ht="12.75" hidden="false" customHeight="true" outlineLevel="0" collapsed="false">
      <c r="A47" s="56"/>
      <c r="B47" s="75" t="s">
        <v>39</v>
      </c>
      <c r="C47" s="58"/>
      <c r="D47" s="58"/>
      <c r="E47" s="58"/>
      <c r="F47" s="59"/>
      <c r="G47" s="60"/>
      <c r="H47" s="61"/>
      <c r="I47" s="62"/>
      <c r="J47" s="63"/>
    </row>
    <row r="48" s="55" customFormat="true" ht="12.75" hidden="false" customHeight="true" outlineLevel="0" collapsed="false">
      <c r="A48" s="56"/>
      <c r="B48" s="75" t="s">
        <v>40</v>
      </c>
      <c r="C48" s="58"/>
      <c r="D48" s="58"/>
      <c r="E48" s="58"/>
      <c r="F48" s="59"/>
      <c r="G48" s="60"/>
      <c r="H48" s="61"/>
      <c r="I48" s="62"/>
      <c r="J48" s="63"/>
    </row>
    <row r="49" s="55" customFormat="true" ht="12.75" hidden="false" customHeight="true" outlineLevel="0" collapsed="false">
      <c r="A49" s="56"/>
      <c r="B49" s="75" t="s">
        <v>41</v>
      </c>
      <c r="C49" s="58"/>
      <c r="D49" s="58"/>
      <c r="E49" s="58"/>
      <c r="F49" s="59"/>
      <c r="G49" s="60"/>
      <c r="H49" s="61"/>
      <c r="I49" s="62"/>
      <c r="J49" s="63"/>
    </row>
    <row r="50" s="55" customFormat="true" ht="12.75" hidden="false" customHeight="true" outlineLevel="0" collapsed="false">
      <c r="A50" s="56"/>
      <c r="B50" s="75" t="s">
        <v>42</v>
      </c>
      <c r="C50" s="58"/>
      <c r="D50" s="58"/>
      <c r="E50" s="58"/>
      <c r="F50" s="59"/>
      <c r="G50" s="60"/>
      <c r="H50" s="61"/>
      <c r="I50" s="62"/>
      <c r="J50" s="63"/>
    </row>
    <row r="51" s="55" customFormat="true" ht="12.75" hidden="false" customHeight="true" outlineLevel="0" collapsed="false">
      <c r="A51" s="56"/>
      <c r="B51" s="75" t="s">
        <v>43</v>
      </c>
      <c r="C51" s="58"/>
      <c r="D51" s="58"/>
      <c r="E51" s="58"/>
      <c r="F51" s="59"/>
      <c r="G51" s="60"/>
      <c r="H51" s="61"/>
      <c r="I51" s="62"/>
      <c r="J51" s="63"/>
    </row>
    <row r="52" s="55" customFormat="true" ht="12.75" hidden="false" customHeight="true" outlineLevel="0" collapsed="false">
      <c r="A52" s="56"/>
      <c r="B52" s="75" t="s">
        <v>44</v>
      </c>
      <c r="C52" s="58"/>
      <c r="D52" s="58"/>
      <c r="E52" s="58"/>
      <c r="F52" s="59"/>
      <c r="G52" s="60"/>
      <c r="H52" s="61"/>
      <c r="I52" s="62"/>
      <c r="J52" s="63"/>
    </row>
    <row r="53" s="55" customFormat="true" ht="12.75" hidden="false" customHeight="true" outlineLevel="0" collapsed="false">
      <c r="A53" s="56"/>
      <c r="B53" s="75" t="s">
        <v>45</v>
      </c>
      <c r="C53" s="58"/>
      <c r="D53" s="58"/>
      <c r="E53" s="58"/>
      <c r="F53" s="59"/>
      <c r="G53" s="60"/>
      <c r="H53" s="61"/>
      <c r="I53" s="62"/>
      <c r="J53" s="63"/>
    </row>
    <row r="54" s="55" customFormat="true" ht="12.75" hidden="false" customHeight="true" outlineLevel="0" collapsed="false">
      <c r="A54" s="56"/>
      <c r="B54" s="75" t="s">
        <v>46</v>
      </c>
      <c r="C54" s="58"/>
      <c r="D54" s="58"/>
      <c r="E54" s="58"/>
      <c r="F54" s="59"/>
      <c r="G54" s="60"/>
      <c r="H54" s="61"/>
      <c r="I54" s="62"/>
      <c r="J54" s="63"/>
    </row>
    <row r="55" s="55" customFormat="true" ht="12.75" hidden="false" customHeight="true" outlineLevel="0" collapsed="false">
      <c r="A55" s="56"/>
      <c r="B55" s="75" t="s">
        <v>47</v>
      </c>
      <c r="C55" s="58"/>
      <c r="D55" s="58"/>
      <c r="E55" s="58"/>
      <c r="F55" s="59"/>
      <c r="G55" s="60"/>
      <c r="H55" s="61"/>
      <c r="I55" s="62"/>
      <c r="J55" s="63"/>
    </row>
    <row r="56" s="55" customFormat="true" ht="12.75" hidden="false" customHeight="false" outlineLevel="0" collapsed="false">
      <c r="A56" s="56"/>
      <c r="B56" s="76" t="s">
        <v>48</v>
      </c>
      <c r="C56" s="58"/>
      <c r="D56" s="58"/>
      <c r="E56" s="58"/>
      <c r="F56" s="59"/>
      <c r="G56" s="60"/>
      <c r="H56" s="61"/>
      <c r="I56" s="62"/>
      <c r="J56" s="63"/>
    </row>
    <row r="57" s="55" customFormat="true" ht="12.75" hidden="false" customHeight="false" outlineLevel="0" collapsed="false">
      <c r="A57" s="56"/>
      <c r="B57" s="76" t="s">
        <v>49</v>
      </c>
      <c r="C57" s="58"/>
      <c r="D57" s="58"/>
      <c r="E57" s="58"/>
      <c r="F57" s="59"/>
      <c r="G57" s="60"/>
      <c r="H57" s="61"/>
      <c r="I57" s="62"/>
      <c r="J57" s="63"/>
    </row>
    <row r="58" s="55" customFormat="true" ht="12.75" hidden="false" customHeight="true" outlineLevel="0" collapsed="false">
      <c r="A58" s="56"/>
      <c r="B58" s="75" t="s">
        <v>50</v>
      </c>
      <c r="C58" s="58"/>
      <c r="D58" s="58"/>
      <c r="E58" s="58"/>
      <c r="F58" s="59"/>
      <c r="G58" s="60"/>
      <c r="H58" s="61"/>
      <c r="I58" s="62"/>
      <c r="J58" s="63"/>
    </row>
    <row r="59" s="55" customFormat="true" ht="12.75" hidden="false" customHeight="true" outlineLevel="0" collapsed="false">
      <c r="A59" s="56"/>
      <c r="B59" s="75"/>
      <c r="C59" s="58"/>
      <c r="D59" s="58"/>
      <c r="E59" s="58"/>
      <c r="F59" s="59"/>
      <c r="G59" s="60"/>
      <c r="H59" s="61"/>
      <c r="I59" s="62"/>
      <c r="J59" s="63"/>
    </row>
    <row r="60" s="55" customFormat="true" ht="12.75" hidden="false" customHeight="true" outlineLevel="0" collapsed="false">
      <c r="A60" s="64"/>
      <c r="B60" s="77"/>
      <c r="C60" s="66"/>
      <c r="D60" s="66"/>
      <c r="E60" s="66"/>
      <c r="F60" s="67"/>
      <c r="G60" s="68"/>
      <c r="H60" s="69"/>
      <c r="I60" s="70"/>
      <c r="J60" s="71"/>
    </row>
    <row r="61" s="46" customFormat="true" ht="30" hidden="false" customHeight="true" outlineLevel="0" collapsed="false">
      <c r="A61" s="37" t="s">
        <v>51</v>
      </c>
      <c r="B61" s="38" t="s">
        <v>52</v>
      </c>
      <c r="C61" s="40"/>
      <c r="D61" s="40"/>
      <c r="E61" s="40"/>
      <c r="F61" s="41" t="n">
        <v>3</v>
      </c>
      <c r="G61" s="42" t="s">
        <v>20</v>
      </c>
      <c r="H61" s="43"/>
      <c r="I61" s="44" t="n">
        <f aca="false">ROUND(H61,2)</f>
        <v>0</v>
      </c>
      <c r="J61" s="45" t="n">
        <f aca="false">SUM(I61*F61)</f>
        <v>0</v>
      </c>
    </row>
    <row r="62" s="55" customFormat="true" ht="12.75" hidden="false" customHeight="true" outlineLevel="0" collapsed="false">
      <c r="A62" s="47"/>
      <c r="B62" s="78"/>
      <c r="C62" s="49"/>
      <c r="D62" s="49"/>
      <c r="E62" s="49"/>
      <c r="F62" s="50"/>
      <c r="G62" s="51"/>
      <c r="H62" s="52"/>
      <c r="I62" s="53"/>
      <c r="J62" s="54"/>
    </row>
    <row r="63" s="55" customFormat="true" ht="51" hidden="false" customHeight="false" outlineLevel="0" collapsed="false">
      <c r="A63" s="56"/>
      <c r="B63" s="57" t="s">
        <v>53</v>
      </c>
      <c r="C63" s="58"/>
      <c r="D63" s="58"/>
      <c r="E63" s="58"/>
      <c r="F63" s="59"/>
      <c r="G63" s="60"/>
      <c r="H63" s="61"/>
      <c r="I63" s="62"/>
      <c r="J63" s="63"/>
    </row>
    <row r="64" s="55" customFormat="true" ht="38.25" hidden="false" customHeight="false" outlineLevel="0" collapsed="false">
      <c r="A64" s="56"/>
      <c r="B64" s="57" t="s">
        <v>54</v>
      </c>
      <c r="C64" s="58"/>
      <c r="D64" s="58"/>
      <c r="E64" s="58"/>
      <c r="F64" s="59"/>
      <c r="G64" s="60"/>
      <c r="H64" s="61"/>
      <c r="I64" s="62"/>
      <c r="J64" s="63"/>
    </row>
    <row r="65" s="55" customFormat="true" ht="12.75" hidden="false" customHeight="false" outlineLevel="0" collapsed="false">
      <c r="A65" s="56"/>
      <c r="B65" s="79" t="s">
        <v>55</v>
      </c>
      <c r="C65" s="58"/>
      <c r="D65" s="58"/>
      <c r="E65" s="58"/>
      <c r="F65" s="59"/>
      <c r="G65" s="60"/>
      <c r="H65" s="61"/>
      <c r="I65" s="62"/>
      <c r="J65" s="63"/>
    </row>
    <row r="66" s="55" customFormat="true" ht="12.75" hidden="false" customHeight="false" outlineLevel="0" collapsed="false">
      <c r="A66" s="80"/>
      <c r="B66" s="81"/>
      <c r="C66" s="82"/>
      <c r="D66" s="82"/>
      <c r="E66" s="82"/>
      <c r="F66" s="83"/>
      <c r="G66" s="84"/>
      <c r="H66" s="85"/>
      <c r="I66" s="86"/>
      <c r="J66" s="87"/>
    </row>
    <row r="67" s="55" customFormat="true" ht="12.75" hidden="false" customHeight="false" outlineLevel="0" collapsed="false">
      <c r="A67" s="64"/>
      <c r="B67" s="88"/>
      <c r="C67" s="66"/>
      <c r="D67" s="66"/>
      <c r="E67" s="66"/>
      <c r="F67" s="67"/>
      <c r="G67" s="68"/>
      <c r="H67" s="69"/>
      <c r="I67" s="70"/>
      <c r="J67" s="71"/>
    </row>
    <row r="68" s="36" customFormat="true" ht="18.75" hidden="false" customHeight="false" outlineLevel="0" collapsed="false">
      <c r="A68" s="89" t="s">
        <v>56</v>
      </c>
      <c r="B68" s="90" t="s">
        <v>57</v>
      </c>
      <c r="C68" s="91"/>
      <c r="D68" s="91"/>
      <c r="E68" s="91"/>
      <c r="F68" s="92"/>
      <c r="G68" s="92"/>
      <c r="H68" s="93"/>
      <c r="I68" s="93"/>
      <c r="J68" s="94"/>
      <c r="K68" s="35"/>
    </row>
    <row r="69" s="46" customFormat="true" ht="30" hidden="false" customHeight="true" outlineLevel="0" collapsed="false">
      <c r="A69" s="37" t="s">
        <v>58</v>
      </c>
      <c r="B69" s="38" t="s">
        <v>59</v>
      </c>
      <c r="C69" s="39"/>
      <c r="D69" s="40"/>
      <c r="E69" s="40"/>
      <c r="F69" s="41" t="n">
        <v>6</v>
      </c>
      <c r="G69" s="42" t="s">
        <v>20</v>
      </c>
      <c r="H69" s="43"/>
      <c r="I69" s="44" t="n">
        <f aca="false">ROUND(H69,2)</f>
        <v>0</v>
      </c>
      <c r="J69" s="45" t="n">
        <f aca="false">SUM(I69*F69)</f>
        <v>0</v>
      </c>
    </row>
    <row r="70" s="55" customFormat="true" ht="12.75" hidden="false" customHeight="true" outlineLevel="0" collapsed="false">
      <c r="A70" s="47"/>
      <c r="B70" s="78"/>
      <c r="C70" s="49"/>
      <c r="D70" s="49"/>
      <c r="E70" s="49"/>
      <c r="F70" s="50"/>
      <c r="G70" s="51"/>
      <c r="H70" s="52"/>
      <c r="I70" s="53"/>
      <c r="J70" s="54"/>
    </row>
    <row r="71" s="55" customFormat="true" ht="12.75" hidden="false" customHeight="true" outlineLevel="0" collapsed="false">
      <c r="A71" s="56"/>
      <c r="B71" s="79" t="s">
        <v>60</v>
      </c>
      <c r="C71" s="58"/>
      <c r="D71" s="58"/>
      <c r="E71" s="58"/>
      <c r="F71" s="59"/>
      <c r="G71" s="60"/>
      <c r="H71" s="61"/>
      <c r="I71" s="62"/>
      <c r="J71" s="63"/>
    </row>
    <row r="72" s="55" customFormat="true" ht="12.75" hidden="false" customHeight="true" outlineLevel="0" collapsed="false">
      <c r="A72" s="56"/>
      <c r="B72" s="79" t="s">
        <v>61</v>
      </c>
      <c r="C72" s="58"/>
      <c r="D72" s="58"/>
      <c r="E72" s="58"/>
      <c r="F72" s="59"/>
      <c r="G72" s="60"/>
      <c r="H72" s="61"/>
      <c r="I72" s="62"/>
      <c r="J72" s="63"/>
    </row>
    <row r="73" s="55" customFormat="true" ht="12.75" hidden="false" customHeight="true" outlineLevel="0" collapsed="false">
      <c r="A73" s="56"/>
      <c r="B73" s="79" t="s">
        <v>62</v>
      </c>
      <c r="C73" s="58"/>
      <c r="D73" s="58"/>
      <c r="E73" s="58"/>
      <c r="F73" s="59"/>
      <c r="G73" s="60"/>
      <c r="H73" s="61"/>
      <c r="I73" s="62"/>
      <c r="J73" s="63"/>
    </row>
    <row r="74" s="55" customFormat="true" ht="12.75" hidden="false" customHeight="true" outlineLevel="0" collapsed="false">
      <c r="A74" s="56"/>
      <c r="B74" s="79" t="s">
        <v>63</v>
      </c>
      <c r="C74" s="58"/>
      <c r="D74" s="58"/>
      <c r="E74" s="58"/>
      <c r="F74" s="59"/>
      <c r="G74" s="60"/>
      <c r="H74" s="61"/>
      <c r="I74" s="62"/>
      <c r="J74" s="63"/>
    </row>
    <row r="75" s="55" customFormat="true" ht="12.75" hidden="false" customHeight="true" outlineLevel="0" collapsed="false">
      <c r="A75" s="56"/>
      <c r="B75" s="79" t="s">
        <v>64</v>
      </c>
      <c r="C75" s="58"/>
      <c r="D75" s="58"/>
      <c r="E75" s="58"/>
      <c r="F75" s="59"/>
      <c r="G75" s="60"/>
      <c r="H75" s="61"/>
      <c r="I75" s="62"/>
      <c r="J75" s="63"/>
    </row>
    <row r="76" s="55" customFormat="true" ht="12.75" hidden="false" customHeight="true" outlineLevel="0" collapsed="false">
      <c r="A76" s="56"/>
      <c r="B76" s="79" t="s">
        <v>65</v>
      </c>
      <c r="C76" s="58"/>
      <c r="D76" s="58"/>
      <c r="E76" s="58"/>
      <c r="F76" s="59"/>
      <c r="G76" s="60"/>
      <c r="H76" s="61"/>
      <c r="I76" s="62"/>
      <c r="J76" s="63"/>
    </row>
    <row r="77" s="55" customFormat="true" ht="12.75" hidden="false" customHeight="true" outlineLevel="0" collapsed="false">
      <c r="A77" s="56"/>
      <c r="B77" s="79" t="s">
        <v>66</v>
      </c>
      <c r="C77" s="58"/>
      <c r="D77" s="58"/>
      <c r="E77" s="58"/>
      <c r="F77" s="59"/>
      <c r="G77" s="60"/>
      <c r="H77" s="61"/>
      <c r="I77" s="62"/>
      <c r="J77" s="63"/>
    </row>
    <row r="78" s="55" customFormat="true" ht="12.75" hidden="false" customHeight="true" outlineLevel="0" collapsed="false">
      <c r="A78" s="56"/>
      <c r="B78" s="79" t="s">
        <v>67</v>
      </c>
      <c r="C78" s="58"/>
      <c r="D78" s="58"/>
      <c r="E78" s="58"/>
      <c r="F78" s="59"/>
      <c r="G78" s="60"/>
      <c r="H78" s="61"/>
      <c r="I78" s="62"/>
      <c r="J78" s="63"/>
    </row>
    <row r="79" s="55" customFormat="true" ht="12.75" hidden="false" customHeight="true" outlineLevel="0" collapsed="false">
      <c r="A79" s="56"/>
      <c r="B79" s="79" t="s">
        <v>68</v>
      </c>
      <c r="C79" s="58"/>
      <c r="D79" s="58"/>
      <c r="E79" s="58"/>
      <c r="F79" s="59"/>
      <c r="G79" s="60"/>
      <c r="H79" s="61"/>
      <c r="I79" s="62"/>
      <c r="J79" s="63"/>
    </row>
    <row r="80" s="55" customFormat="true" ht="12.75" hidden="false" customHeight="true" outlineLevel="0" collapsed="false">
      <c r="A80" s="64"/>
      <c r="B80" s="77"/>
      <c r="C80" s="66"/>
      <c r="D80" s="66"/>
      <c r="E80" s="66"/>
      <c r="F80" s="67"/>
      <c r="G80" s="68"/>
      <c r="H80" s="69"/>
      <c r="I80" s="70"/>
      <c r="J80" s="71"/>
    </row>
    <row r="81" s="46" customFormat="true" ht="30" hidden="false" customHeight="true" outlineLevel="0" collapsed="false">
      <c r="A81" s="37" t="s">
        <v>69</v>
      </c>
      <c r="B81" s="38" t="s">
        <v>70</v>
      </c>
      <c r="C81" s="39"/>
      <c r="D81" s="40"/>
      <c r="E81" s="40"/>
      <c r="F81" s="41" t="n">
        <v>1</v>
      </c>
      <c r="G81" s="42" t="s">
        <v>20</v>
      </c>
      <c r="H81" s="43"/>
      <c r="I81" s="44" t="n">
        <f aca="false">ROUND(H81,2)</f>
        <v>0</v>
      </c>
      <c r="J81" s="45" t="n">
        <f aca="false">SUM(I81*F81)</f>
        <v>0</v>
      </c>
    </row>
    <row r="82" s="55" customFormat="true" ht="12.75" hidden="false" customHeight="true" outlineLevel="0" collapsed="false">
      <c r="A82" s="47"/>
      <c r="B82" s="74" t="s">
        <v>38</v>
      </c>
      <c r="C82" s="49"/>
      <c r="D82" s="49"/>
      <c r="E82" s="49"/>
      <c r="F82" s="50"/>
      <c r="G82" s="51"/>
      <c r="H82" s="52"/>
      <c r="I82" s="53"/>
      <c r="J82" s="54"/>
    </row>
    <row r="83" s="55" customFormat="true" ht="12.75" hidden="false" customHeight="true" outlineLevel="0" collapsed="false">
      <c r="A83" s="56"/>
      <c r="B83" s="75" t="s">
        <v>71</v>
      </c>
      <c r="C83" s="58"/>
      <c r="D83" s="58"/>
      <c r="E83" s="58"/>
      <c r="F83" s="59"/>
      <c r="G83" s="60"/>
      <c r="H83" s="61"/>
      <c r="I83" s="62"/>
      <c r="J83" s="63"/>
    </row>
    <row r="84" s="55" customFormat="true" ht="12.75" hidden="false" customHeight="true" outlineLevel="0" collapsed="false">
      <c r="A84" s="56"/>
      <c r="B84" s="75" t="s">
        <v>72</v>
      </c>
      <c r="C84" s="58"/>
      <c r="D84" s="58"/>
      <c r="E84" s="58"/>
      <c r="F84" s="59"/>
      <c r="G84" s="60"/>
      <c r="H84" s="61"/>
      <c r="I84" s="62"/>
      <c r="J84" s="63"/>
    </row>
    <row r="85" s="55" customFormat="true" ht="12.75" hidden="false" customHeight="true" outlineLevel="0" collapsed="false">
      <c r="A85" s="56"/>
      <c r="B85" s="75" t="s">
        <v>73</v>
      </c>
      <c r="C85" s="58"/>
      <c r="D85" s="58"/>
      <c r="E85" s="58"/>
      <c r="F85" s="59"/>
      <c r="G85" s="60"/>
      <c r="H85" s="61"/>
      <c r="I85" s="62"/>
      <c r="J85" s="63"/>
    </row>
    <row r="86" s="55" customFormat="true" ht="12.75" hidden="false" customHeight="true" outlineLevel="0" collapsed="false">
      <c r="A86" s="56"/>
      <c r="B86" s="75" t="s">
        <v>74</v>
      </c>
      <c r="C86" s="58"/>
      <c r="D86" s="58"/>
      <c r="E86" s="58"/>
      <c r="F86" s="59"/>
      <c r="G86" s="60"/>
      <c r="H86" s="61"/>
      <c r="I86" s="62"/>
      <c r="J86" s="63"/>
    </row>
    <row r="87" s="55" customFormat="true" ht="12.75" hidden="false" customHeight="true" outlineLevel="0" collapsed="false">
      <c r="A87" s="56"/>
      <c r="B87" s="75" t="s">
        <v>40</v>
      </c>
      <c r="C87" s="58"/>
      <c r="D87" s="58"/>
      <c r="E87" s="58"/>
      <c r="F87" s="59"/>
      <c r="G87" s="60"/>
      <c r="H87" s="61"/>
      <c r="I87" s="62"/>
      <c r="J87" s="63"/>
    </row>
    <row r="88" s="55" customFormat="true" ht="12.75" hidden="false" customHeight="true" outlineLevel="0" collapsed="false">
      <c r="A88" s="56"/>
      <c r="B88" s="75" t="s">
        <v>75</v>
      </c>
      <c r="C88" s="58"/>
      <c r="D88" s="58"/>
      <c r="E88" s="58"/>
      <c r="F88" s="59"/>
      <c r="G88" s="60"/>
      <c r="H88" s="61"/>
      <c r="I88" s="62"/>
      <c r="J88" s="63"/>
    </row>
    <row r="89" s="55" customFormat="true" ht="12.75" hidden="false" customHeight="true" outlineLevel="0" collapsed="false">
      <c r="A89" s="56"/>
      <c r="B89" s="75" t="s">
        <v>76</v>
      </c>
      <c r="C89" s="58"/>
      <c r="D89" s="58"/>
      <c r="E89" s="58"/>
      <c r="F89" s="59"/>
      <c r="G89" s="60"/>
      <c r="H89" s="61"/>
      <c r="I89" s="62"/>
      <c r="J89" s="63"/>
    </row>
    <row r="90" s="55" customFormat="true" ht="12.75" hidden="false" customHeight="true" outlineLevel="0" collapsed="false">
      <c r="A90" s="56"/>
      <c r="B90" s="75" t="s">
        <v>43</v>
      </c>
      <c r="C90" s="58"/>
      <c r="D90" s="58"/>
      <c r="E90" s="58"/>
      <c r="F90" s="59"/>
      <c r="G90" s="60"/>
      <c r="H90" s="61"/>
      <c r="I90" s="62"/>
      <c r="J90" s="63"/>
    </row>
    <row r="91" s="55" customFormat="true" ht="12.75" hidden="false" customHeight="true" outlineLevel="0" collapsed="false">
      <c r="A91" s="56"/>
      <c r="B91" s="75" t="s">
        <v>77</v>
      </c>
      <c r="C91" s="58"/>
      <c r="D91" s="58"/>
      <c r="E91" s="58"/>
      <c r="F91" s="59"/>
      <c r="G91" s="60"/>
      <c r="H91" s="61"/>
      <c r="I91" s="62"/>
      <c r="J91" s="63"/>
    </row>
    <row r="92" s="55" customFormat="true" ht="12.75" hidden="false" customHeight="true" outlineLevel="0" collapsed="false">
      <c r="A92" s="56"/>
      <c r="B92" s="75" t="s">
        <v>45</v>
      </c>
      <c r="C92" s="58"/>
      <c r="D92" s="58"/>
      <c r="E92" s="58"/>
      <c r="F92" s="59"/>
      <c r="G92" s="60"/>
      <c r="H92" s="61"/>
      <c r="I92" s="62"/>
      <c r="J92" s="63"/>
    </row>
    <row r="93" s="55" customFormat="true" ht="12.75" hidden="false" customHeight="true" outlineLevel="0" collapsed="false">
      <c r="A93" s="56"/>
      <c r="B93" s="75" t="s">
        <v>78</v>
      </c>
      <c r="C93" s="58"/>
      <c r="D93" s="58"/>
      <c r="E93" s="58"/>
      <c r="F93" s="59"/>
      <c r="G93" s="60"/>
      <c r="H93" s="61"/>
      <c r="I93" s="62"/>
      <c r="J93" s="63"/>
    </row>
    <row r="94" s="55" customFormat="true" ht="12.75" hidden="false" customHeight="true" outlineLevel="0" collapsed="false">
      <c r="A94" s="56"/>
      <c r="B94" s="75" t="s">
        <v>79</v>
      </c>
      <c r="C94" s="58"/>
      <c r="D94" s="58"/>
      <c r="E94" s="58"/>
      <c r="F94" s="59"/>
      <c r="G94" s="60"/>
      <c r="H94" s="61"/>
      <c r="I94" s="62"/>
      <c r="J94" s="63"/>
    </row>
    <row r="95" s="55" customFormat="true" ht="12.75" hidden="false" customHeight="true" outlineLevel="0" collapsed="false">
      <c r="A95" s="56"/>
      <c r="B95" s="75" t="s">
        <v>80</v>
      </c>
      <c r="C95" s="58"/>
      <c r="D95" s="58"/>
      <c r="E95" s="58"/>
      <c r="F95" s="59"/>
      <c r="G95" s="60"/>
      <c r="H95" s="61"/>
      <c r="I95" s="62"/>
      <c r="J95" s="63"/>
    </row>
    <row r="96" s="55" customFormat="true" ht="12.75" hidden="false" customHeight="true" outlineLevel="0" collapsed="false">
      <c r="A96" s="56"/>
      <c r="B96" s="75" t="s">
        <v>81</v>
      </c>
      <c r="C96" s="58"/>
      <c r="D96" s="58"/>
      <c r="E96" s="58"/>
      <c r="F96" s="59"/>
      <c r="G96" s="60"/>
      <c r="H96" s="61"/>
      <c r="I96" s="62"/>
      <c r="J96" s="63"/>
    </row>
    <row r="97" s="99" customFormat="true" ht="14.25" hidden="false" customHeight="true" outlineLevel="0" collapsed="false">
      <c r="A97" s="95"/>
      <c r="B97" s="72" t="s">
        <v>82</v>
      </c>
      <c r="C97" s="58"/>
      <c r="D97" s="58"/>
      <c r="E97" s="58"/>
      <c r="F97" s="96"/>
      <c r="G97" s="97"/>
      <c r="H97" s="61"/>
      <c r="I97" s="62"/>
      <c r="J97" s="98"/>
    </row>
    <row r="98" s="55" customFormat="true" ht="12.75" hidden="false" customHeight="false" outlineLevel="0" collapsed="false">
      <c r="A98" s="56"/>
      <c r="B98" s="76" t="s">
        <v>83</v>
      </c>
      <c r="C98" s="58"/>
      <c r="D98" s="58"/>
      <c r="E98" s="58"/>
      <c r="F98" s="59"/>
      <c r="G98" s="60"/>
      <c r="H98" s="61"/>
      <c r="I98" s="62"/>
      <c r="J98" s="63"/>
    </row>
    <row r="99" s="55" customFormat="true" ht="12.75" hidden="false" customHeight="true" outlineLevel="0" collapsed="false">
      <c r="A99" s="56"/>
      <c r="B99" s="75" t="s">
        <v>84</v>
      </c>
      <c r="C99" s="58"/>
      <c r="D99" s="58"/>
      <c r="E99" s="58"/>
      <c r="F99" s="59"/>
      <c r="G99" s="60"/>
      <c r="H99" s="61"/>
      <c r="I99" s="62"/>
      <c r="J99" s="63"/>
    </row>
    <row r="100" s="55" customFormat="true" ht="12.75" hidden="false" customHeight="true" outlineLevel="0" collapsed="false">
      <c r="A100" s="56"/>
      <c r="B100" s="75" t="s">
        <v>85</v>
      </c>
      <c r="C100" s="58"/>
      <c r="D100" s="58"/>
      <c r="E100" s="58"/>
      <c r="F100" s="59"/>
      <c r="G100" s="60"/>
      <c r="H100" s="61"/>
      <c r="I100" s="62"/>
      <c r="J100" s="63"/>
    </row>
    <row r="101" s="55" customFormat="true" ht="12.75" hidden="false" customHeight="true" outlineLevel="0" collapsed="false">
      <c r="A101" s="56"/>
      <c r="B101" s="75" t="s">
        <v>86</v>
      </c>
      <c r="C101" s="58"/>
      <c r="D101" s="58"/>
      <c r="E101" s="58"/>
      <c r="F101" s="59"/>
      <c r="G101" s="60"/>
      <c r="H101" s="61"/>
      <c r="I101" s="62"/>
      <c r="J101" s="63"/>
    </row>
    <row r="102" s="55" customFormat="true" ht="13.5" hidden="false" customHeight="true" outlineLevel="0" collapsed="false">
      <c r="A102" s="56"/>
      <c r="B102" s="72" t="s">
        <v>87</v>
      </c>
      <c r="C102" s="58"/>
      <c r="D102" s="58"/>
      <c r="E102" s="58"/>
      <c r="F102" s="59"/>
      <c r="G102" s="60"/>
      <c r="H102" s="61"/>
      <c r="I102" s="62"/>
      <c r="J102" s="63"/>
    </row>
    <row r="103" s="55" customFormat="true" ht="12.75" hidden="false" customHeight="false" outlineLevel="0" collapsed="false">
      <c r="A103" s="56"/>
      <c r="B103" s="76" t="s">
        <v>88</v>
      </c>
      <c r="C103" s="58"/>
      <c r="D103" s="58"/>
      <c r="E103" s="58"/>
      <c r="F103" s="59"/>
      <c r="G103" s="60"/>
      <c r="H103" s="61"/>
      <c r="I103" s="62"/>
      <c r="J103" s="63"/>
    </row>
    <row r="104" s="55" customFormat="true" ht="12.75" hidden="false" customHeight="true" outlineLevel="0" collapsed="false">
      <c r="A104" s="56"/>
      <c r="B104" s="75" t="s">
        <v>89</v>
      </c>
      <c r="C104" s="58"/>
      <c r="D104" s="58"/>
      <c r="E104" s="58"/>
      <c r="F104" s="59"/>
      <c r="G104" s="60"/>
      <c r="H104" s="61"/>
      <c r="I104" s="62"/>
      <c r="J104" s="63"/>
    </row>
    <row r="105" s="55" customFormat="true" ht="12.75" hidden="false" customHeight="true" outlineLevel="0" collapsed="false">
      <c r="A105" s="56"/>
      <c r="B105" s="75" t="s">
        <v>90</v>
      </c>
      <c r="C105" s="58"/>
      <c r="D105" s="58"/>
      <c r="E105" s="58"/>
      <c r="F105" s="59"/>
      <c r="G105" s="60"/>
      <c r="H105" s="61"/>
      <c r="I105" s="62"/>
      <c r="J105" s="63"/>
    </row>
    <row r="106" s="55" customFormat="true" ht="12.75" hidden="false" customHeight="true" outlineLevel="0" collapsed="false">
      <c r="A106" s="64"/>
      <c r="B106" s="77"/>
      <c r="C106" s="66"/>
      <c r="D106" s="66"/>
      <c r="E106" s="66"/>
      <c r="F106" s="67"/>
      <c r="G106" s="68"/>
      <c r="H106" s="69"/>
      <c r="I106" s="70"/>
      <c r="J106" s="71"/>
    </row>
    <row r="107" s="46" customFormat="true" ht="30" hidden="false" customHeight="true" outlineLevel="0" collapsed="false">
      <c r="A107" s="37" t="s">
        <v>91</v>
      </c>
      <c r="B107" s="38" t="s">
        <v>92</v>
      </c>
      <c r="C107" s="39"/>
      <c r="D107" s="40"/>
      <c r="E107" s="40"/>
      <c r="F107" s="41" t="n">
        <v>3</v>
      </c>
      <c r="G107" s="42" t="s">
        <v>20</v>
      </c>
      <c r="H107" s="43"/>
      <c r="I107" s="44" t="n">
        <f aca="false">ROUND(H107,2)</f>
        <v>0</v>
      </c>
      <c r="J107" s="45" t="n">
        <f aca="false">SUM(I107*F107)</f>
        <v>0</v>
      </c>
    </row>
    <row r="108" s="55" customFormat="true" ht="12.75" hidden="false" customHeight="true" outlineLevel="0" collapsed="false">
      <c r="A108" s="47"/>
      <c r="B108" s="78" t="s">
        <v>93</v>
      </c>
      <c r="C108" s="49"/>
      <c r="D108" s="49"/>
      <c r="E108" s="49"/>
      <c r="F108" s="50"/>
      <c r="G108" s="51"/>
      <c r="H108" s="52"/>
      <c r="I108" s="53"/>
      <c r="J108" s="54"/>
    </row>
    <row r="109" s="55" customFormat="true" ht="12.75" hidden="false" customHeight="true" outlineLevel="0" collapsed="false">
      <c r="A109" s="56"/>
      <c r="B109" s="79" t="s">
        <v>94</v>
      </c>
      <c r="C109" s="58"/>
      <c r="D109" s="58"/>
      <c r="E109" s="58"/>
      <c r="F109" s="59"/>
      <c r="G109" s="60"/>
      <c r="H109" s="61"/>
      <c r="I109" s="62"/>
      <c r="J109" s="63"/>
    </row>
    <row r="110" s="55" customFormat="true" ht="12.75" hidden="false" customHeight="true" outlineLevel="0" collapsed="false">
      <c r="A110" s="56"/>
      <c r="B110" s="79" t="s">
        <v>95</v>
      </c>
      <c r="C110" s="58"/>
      <c r="D110" s="58"/>
      <c r="E110" s="58"/>
      <c r="F110" s="59"/>
      <c r="G110" s="60"/>
      <c r="H110" s="61"/>
      <c r="I110" s="62"/>
      <c r="J110" s="63"/>
    </row>
    <row r="111" s="55" customFormat="true" ht="12.75" hidden="false" customHeight="true" outlineLevel="0" collapsed="false">
      <c r="A111" s="56"/>
      <c r="B111" s="79" t="s">
        <v>96</v>
      </c>
      <c r="C111" s="58"/>
      <c r="D111" s="58"/>
      <c r="E111" s="58"/>
      <c r="F111" s="59"/>
      <c r="G111" s="60"/>
      <c r="H111" s="61"/>
      <c r="I111" s="62"/>
      <c r="J111" s="63"/>
    </row>
    <row r="112" s="55" customFormat="true" ht="12.75" hidden="false" customHeight="true" outlineLevel="0" collapsed="false">
      <c r="A112" s="56"/>
      <c r="B112" s="79" t="s">
        <v>97</v>
      </c>
      <c r="C112" s="58"/>
      <c r="D112" s="58"/>
      <c r="E112" s="58"/>
      <c r="F112" s="59"/>
      <c r="G112" s="60"/>
      <c r="H112" s="61"/>
      <c r="I112" s="62"/>
      <c r="J112" s="63"/>
    </row>
    <row r="113" s="55" customFormat="true" ht="12.75" hidden="false" customHeight="true" outlineLevel="0" collapsed="false">
      <c r="A113" s="56"/>
      <c r="B113" s="57" t="s">
        <v>98</v>
      </c>
      <c r="C113" s="58"/>
      <c r="D113" s="58"/>
      <c r="E113" s="58"/>
      <c r="F113" s="59"/>
      <c r="G113" s="60"/>
      <c r="H113" s="61"/>
      <c r="I113" s="62"/>
      <c r="J113" s="63"/>
    </row>
    <row r="114" s="55" customFormat="true" ht="12.75" hidden="false" customHeight="true" outlineLevel="0" collapsed="false">
      <c r="A114" s="64"/>
      <c r="B114" s="77"/>
      <c r="C114" s="66"/>
      <c r="D114" s="66"/>
      <c r="E114" s="66"/>
      <c r="F114" s="67"/>
      <c r="G114" s="68"/>
      <c r="H114" s="69"/>
      <c r="I114" s="70"/>
      <c r="J114" s="71"/>
    </row>
    <row r="115" s="46" customFormat="true" ht="30" hidden="false" customHeight="true" outlineLevel="0" collapsed="false">
      <c r="A115" s="37" t="s">
        <v>99</v>
      </c>
      <c r="B115" s="100" t="s">
        <v>100</v>
      </c>
      <c r="C115" s="39"/>
      <c r="D115" s="40"/>
      <c r="E115" s="40"/>
      <c r="F115" s="41" t="n">
        <v>2</v>
      </c>
      <c r="G115" s="42" t="s">
        <v>20</v>
      </c>
      <c r="H115" s="43"/>
      <c r="I115" s="44" t="n">
        <f aca="false">ROUND(H115,2)</f>
        <v>0</v>
      </c>
      <c r="J115" s="45" t="n">
        <f aca="false">SUM(I115*F115)</f>
        <v>0</v>
      </c>
    </row>
    <row r="116" s="55" customFormat="true" ht="12.75" hidden="false" customHeight="true" outlineLevel="0" collapsed="false">
      <c r="A116" s="47"/>
      <c r="B116" s="78" t="s">
        <v>101</v>
      </c>
      <c r="C116" s="49"/>
      <c r="D116" s="49"/>
      <c r="E116" s="49"/>
      <c r="F116" s="50"/>
      <c r="G116" s="51"/>
      <c r="H116" s="52"/>
      <c r="I116" s="53"/>
      <c r="J116" s="54"/>
    </row>
    <row r="117" s="55" customFormat="true" ht="12.75" hidden="false" customHeight="true" outlineLevel="0" collapsed="false">
      <c r="A117" s="56"/>
      <c r="B117" s="79" t="s">
        <v>102</v>
      </c>
      <c r="C117" s="58"/>
      <c r="D117" s="58"/>
      <c r="E117" s="58"/>
      <c r="F117" s="59"/>
      <c r="G117" s="60"/>
      <c r="H117" s="61"/>
      <c r="I117" s="62"/>
      <c r="J117" s="63"/>
    </row>
    <row r="118" s="55" customFormat="true" ht="12.75" hidden="false" customHeight="true" outlineLevel="0" collapsed="false">
      <c r="A118" s="56"/>
      <c r="B118" s="79" t="s">
        <v>103</v>
      </c>
      <c r="C118" s="58"/>
      <c r="D118" s="58"/>
      <c r="E118" s="58"/>
      <c r="F118" s="59"/>
      <c r="G118" s="60"/>
      <c r="H118" s="61"/>
      <c r="I118" s="62"/>
      <c r="J118" s="63"/>
    </row>
    <row r="119" s="55" customFormat="true" ht="12.75" hidden="false" customHeight="true" outlineLevel="0" collapsed="false">
      <c r="A119" s="56"/>
      <c r="B119" s="75"/>
      <c r="C119" s="58"/>
      <c r="D119" s="58"/>
      <c r="E119" s="58"/>
      <c r="F119" s="59"/>
      <c r="G119" s="60"/>
      <c r="H119" s="61"/>
      <c r="I119" s="62"/>
      <c r="J119" s="63"/>
    </row>
    <row r="120" s="55" customFormat="true" ht="12.75" hidden="false" customHeight="true" outlineLevel="0" collapsed="false">
      <c r="A120" s="64"/>
      <c r="B120" s="77"/>
      <c r="C120" s="66"/>
      <c r="D120" s="66"/>
      <c r="E120" s="66"/>
      <c r="F120" s="67"/>
      <c r="G120" s="68"/>
      <c r="H120" s="69"/>
      <c r="I120" s="70"/>
      <c r="J120" s="71"/>
    </row>
    <row r="121" s="46" customFormat="true" ht="30" hidden="false" customHeight="true" outlineLevel="0" collapsed="false">
      <c r="A121" s="37" t="s">
        <v>104</v>
      </c>
      <c r="B121" s="38" t="s">
        <v>105</v>
      </c>
      <c r="C121" s="39"/>
      <c r="D121" s="40"/>
      <c r="E121" s="40"/>
      <c r="F121" s="41" t="n">
        <v>1</v>
      </c>
      <c r="G121" s="42" t="s">
        <v>20</v>
      </c>
      <c r="H121" s="43"/>
      <c r="I121" s="44" t="n">
        <f aca="false">ROUND(H121,2)</f>
        <v>0</v>
      </c>
      <c r="J121" s="45" t="n">
        <f aca="false">SUM(I121*F121)</f>
        <v>0</v>
      </c>
    </row>
    <row r="122" s="55" customFormat="true" ht="12.75" hidden="false" customHeight="true" outlineLevel="0" collapsed="false">
      <c r="A122" s="47"/>
      <c r="B122" s="74" t="s">
        <v>106</v>
      </c>
      <c r="C122" s="49"/>
      <c r="D122" s="49"/>
      <c r="E122" s="49"/>
      <c r="F122" s="50"/>
      <c r="G122" s="51"/>
      <c r="H122" s="52"/>
      <c r="I122" s="53"/>
      <c r="J122" s="54"/>
    </row>
    <row r="123" s="55" customFormat="true" ht="12.75" hidden="false" customHeight="true" outlineLevel="0" collapsed="false">
      <c r="A123" s="56"/>
      <c r="B123" s="75" t="s">
        <v>107</v>
      </c>
      <c r="C123" s="58"/>
      <c r="D123" s="58"/>
      <c r="E123" s="58"/>
      <c r="F123" s="59"/>
      <c r="G123" s="60"/>
      <c r="H123" s="61"/>
      <c r="I123" s="62"/>
      <c r="J123" s="63"/>
    </row>
    <row r="124" s="55" customFormat="true" ht="12.75" hidden="false" customHeight="true" outlineLevel="0" collapsed="false">
      <c r="A124" s="56"/>
      <c r="B124" s="75" t="s">
        <v>108</v>
      </c>
      <c r="C124" s="58"/>
      <c r="D124" s="58"/>
      <c r="E124" s="58"/>
      <c r="F124" s="59"/>
      <c r="G124" s="60"/>
      <c r="H124" s="61"/>
      <c r="I124" s="62"/>
      <c r="J124" s="63"/>
    </row>
    <row r="125" s="55" customFormat="true" ht="12.75" hidden="false" customHeight="true" outlineLevel="0" collapsed="false">
      <c r="A125" s="56"/>
      <c r="B125" s="75" t="s">
        <v>109</v>
      </c>
      <c r="C125" s="58"/>
      <c r="D125" s="58"/>
      <c r="E125" s="58"/>
      <c r="F125" s="59"/>
      <c r="G125" s="60"/>
      <c r="H125" s="61"/>
      <c r="I125" s="62"/>
      <c r="J125" s="63"/>
    </row>
    <row r="126" s="55" customFormat="true" ht="12.75" hidden="false" customHeight="true" outlineLevel="0" collapsed="false">
      <c r="A126" s="56"/>
      <c r="B126" s="75" t="s">
        <v>110</v>
      </c>
      <c r="C126" s="58"/>
      <c r="D126" s="58"/>
      <c r="E126" s="58"/>
      <c r="F126" s="59"/>
      <c r="G126" s="60"/>
      <c r="H126" s="61"/>
      <c r="I126" s="62"/>
      <c r="J126" s="63"/>
    </row>
    <row r="127" s="55" customFormat="true" ht="12.75" hidden="false" customHeight="true" outlineLevel="0" collapsed="false">
      <c r="A127" s="56"/>
      <c r="B127" s="75" t="s">
        <v>111</v>
      </c>
      <c r="C127" s="58"/>
      <c r="D127" s="58"/>
      <c r="E127" s="58"/>
      <c r="F127" s="59"/>
      <c r="G127" s="60"/>
      <c r="H127" s="61"/>
      <c r="I127" s="62"/>
      <c r="J127" s="63"/>
    </row>
    <row r="128" s="55" customFormat="true" ht="12.75" hidden="false" customHeight="true" outlineLevel="0" collapsed="false">
      <c r="A128" s="56"/>
      <c r="B128" s="75" t="s">
        <v>112</v>
      </c>
      <c r="C128" s="58"/>
      <c r="D128" s="58"/>
      <c r="E128" s="58"/>
      <c r="F128" s="59"/>
      <c r="G128" s="60"/>
      <c r="H128" s="61"/>
      <c r="I128" s="62"/>
      <c r="J128" s="63"/>
    </row>
    <row r="129" s="55" customFormat="true" ht="12.75" hidden="false" customHeight="true" outlineLevel="0" collapsed="false">
      <c r="A129" s="56"/>
      <c r="B129" s="57" t="s">
        <v>113</v>
      </c>
      <c r="C129" s="58"/>
      <c r="D129" s="58"/>
      <c r="E129" s="58"/>
      <c r="F129" s="59"/>
      <c r="G129" s="60"/>
      <c r="H129" s="61"/>
      <c r="I129" s="62"/>
      <c r="J129" s="63"/>
    </row>
    <row r="130" s="55" customFormat="true" ht="12.75" hidden="false" customHeight="true" outlineLevel="0" collapsed="false">
      <c r="A130" s="56"/>
      <c r="B130" s="75" t="s">
        <v>114</v>
      </c>
      <c r="C130" s="58"/>
      <c r="D130" s="58"/>
      <c r="E130" s="58"/>
      <c r="F130" s="59"/>
      <c r="G130" s="60"/>
      <c r="H130" s="61"/>
      <c r="I130" s="62"/>
      <c r="J130" s="63"/>
    </row>
    <row r="131" s="55" customFormat="true" ht="12.75" hidden="false" customHeight="true" outlineLevel="0" collapsed="false">
      <c r="A131" s="56"/>
      <c r="B131" s="75" t="s">
        <v>115</v>
      </c>
      <c r="C131" s="58"/>
      <c r="D131" s="58"/>
      <c r="E131" s="58"/>
      <c r="F131" s="59"/>
      <c r="G131" s="60"/>
      <c r="H131" s="61"/>
      <c r="I131" s="62"/>
      <c r="J131" s="63"/>
    </row>
    <row r="132" s="55" customFormat="true" ht="12.75" hidden="false" customHeight="true" outlineLevel="0" collapsed="false">
      <c r="A132" s="56"/>
      <c r="B132" s="75" t="s">
        <v>116</v>
      </c>
      <c r="C132" s="58"/>
      <c r="D132" s="58"/>
      <c r="E132" s="58"/>
      <c r="F132" s="59"/>
      <c r="G132" s="60"/>
      <c r="H132" s="61"/>
      <c r="I132" s="62"/>
      <c r="J132" s="63"/>
    </row>
    <row r="133" s="55" customFormat="true" ht="12.75" hidden="false" customHeight="true" outlineLevel="0" collapsed="false">
      <c r="A133" s="56"/>
      <c r="B133" s="75" t="s">
        <v>117</v>
      </c>
      <c r="C133" s="58"/>
      <c r="D133" s="58"/>
      <c r="E133" s="58"/>
      <c r="F133" s="59"/>
      <c r="G133" s="60"/>
      <c r="H133" s="61"/>
      <c r="I133" s="62"/>
      <c r="J133" s="63"/>
    </row>
    <row r="134" s="55" customFormat="true" ht="12.75" hidden="false" customHeight="true" outlineLevel="0" collapsed="false">
      <c r="A134" s="56"/>
      <c r="B134" s="75" t="s">
        <v>81</v>
      </c>
      <c r="C134" s="58"/>
      <c r="D134" s="58"/>
      <c r="E134" s="58"/>
      <c r="F134" s="59"/>
      <c r="G134" s="60"/>
      <c r="H134" s="61"/>
      <c r="I134" s="62"/>
      <c r="J134" s="63"/>
    </row>
    <row r="135" s="55" customFormat="true" ht="12.75" hidden="false" customHeight="false" outlineLevel="0" collapsed="false">
      <c r="A135" s="56"/>
      <c r="B135" s="57" t="s">
        <v>118</v>
      </c>
      <c r="C135" s="58"/>
      <c r="D135" s="58"/>
      <c r="E135" s="58"/>
      <c r="F135" s="59"/>
      <c r="G135" s="60"/>
      <c r="H135" s="61"/>
      <c r="I135" s="62"/>
      <c r="J135" s="63"/>
    </row>
    <row r="136" s="55" customFormat="true" ht="12.75" hidden="false" customHeight="false" outlineLevel="0" collapsed="false">
      <c r="A136" s="80"/>
      <c r="B136" s="101"/>
      <c r="C136" s="82"/>
      <c r="D136" s="82"/>
      <c r="E136" s="82"/>
      <c r="F136" s="83"/>
      <c r="G136" s="84"/>
      <c r="H136" s="85"/>
      <c r="I136" s="86"/>
      <c r="J136" s="87"/>
    </row>
    <row r="137" s="55" customFormat="true" ht="12.75" hidden="false" customHeight="false" outlineLevel="0" collapsed="false">
      <c r="A137" s="80"/>
      <c r="B137" s="101"/>
      <c r="C137" s="82"/>
      <c r="D137" s="82"/>
      <c r="E137" s="82"/>
      <c r="F137" s="83"/>
      <c r="G137" s="84"/>
      <c r="H137" s="85"/>
      <c r="I137" s="86"/>
      <c r="J137" s="87"/>
    </row>
    <row r="138" s="36" customFormat="true" ht="18.75" hidden="false" customHeight="false" outlineLevel="0" collapsed="false">
      <c r="A138" s="89" t="s">
        <v>119</v>
      </c>
      <c r="B138" s="90" t="s">
        <v>120</v>
      </c>
      <c r="C138" s="91"/>
      <c r="D138" s="91"/>
      <c r="E138" s="91"/>
      <c r="F138" s="92"/>
      <c r="G138" s="92"/>
      <c r="H138" s="93"/>
      <c r="I138" s="93"/>
      <c r="J138" s="94"/>
      <c r="K138" s="35"/>
    </row>
    <row r="139" s="105" customFormat="true" ht="30" hidden="false" customHeight="true" outlineLevel="0" collapsed="false">
      <c r="A139" s="102" t="s">
        <v>121</v>
      </c>
      <c r="B139" s="38" t="s">
        <v>122</v>
      </c>
      <c r="C139" s="103" t="s">
        <v>123</v>
      </c>
      <c r="D139" s="103" t="s">
        <v>123</v>
      </c>
      <c r="E139" s="103" t="s">
        <v>123</v>
      </c>
      <c r="F139" s="41" t="n">
        <v>1</v>
      </c>
      <c r="G139" s="42" t="s">
        <v>124</v>
      </c>
      <c r="H139" s="43"/>
      <c r="I139" s="44" t="n">
        <f aca="false">ROUND(H139,2)</f>
        <v>0</v>
      </c>
      <c r="J139" s="45" t="n">
        <f aca="false">SUM(I139*F139)</f>
        <v>0</v>
      </c>
      <c r="K139" s="104"/>
    </row>
    <row r="140" s="112" customFormat="true" ht="12.75" hidden="false" customHeight="true" outlineLevel="0" collapsed="false">
      <c r="A140" s="106"/>
      <c r="B140" s="78"/>
      <c r="C140" s="107"/>
      <c r="D140" s="107"/>
      <c r="E140" s="107"/>
      <c r="F140" s="108"/>
      <c r="G140" s="108"/>
      <c r="H140" s="109"/>
      <c r="I140" s="110"/>
      <c r="J140" s="111"/>
    </row>
    <row r="141" s="112" customFormat="true" ht="12.75" hidden="false" customHeight="true" outlineLevel="0" collapsed="false">
      <c r="A141" s="113"/>
      <c r="B141" s="79" t="s">
        <v>125</v>
      </c>
      <c r="C141" s="114"/>
      <c r="D141" s="114"/>
      <c r="E141" s="114"/>
      <c r="F141" s="115"/>
      <c r="G141" s="115"/>
      <c r="H141" s="116"/>
      <c r="I141" s="117"/>
      <c r="J141" s="118"/>
    </row>
    <row r="142" s="112" customFormat="true" ht="12.75" hidden="false" customHeight="true" outlineLevel="0" collapsed="false">
      <c r="A142" s="113"/>
      <c r="B142" s="79" t="s">
        <v>126</v>
      </c>
      <c r="C142" s="114"/>
      <c r="D142" s="114"/>
      <c r="E142" s="114"/>
      <c r="F142" s="115"/>
      <c r="G142" s="115"/>
      <c r="H142" s="116"/>
      <c r="I142" s="117"/>
      <c r="J142" s="118"/>
    </row>
    <row r="143" s="112" customFormat="true" ht="12.75" hidden="false" customHeight="true" outlineLevel="0" collapsed="false">
      <c r="A143" s="113"/>
      <c r="B143" s="79" t="s">
        <v>127</v>
      </c>
      <c r="C143" s="114"/>
      <c r="D143" s="114"/>
      <c r="E143" s="114"/>
      <c r="F143" s="115"/>
      <c r="G143" s="115"/>
      <c r="H143" s="116"/>
      <c r="I143" s="117"/>
      <c r="J143" s="118"/>
    </row>
    <row r="144" s="112" customFormat="true" ht="12.75" hidden="false" customHeight="true" outlineLevel="0" collapsed="false">
      <c r="A144" s="119"/>
      <c r="B144" s="81"/>
      <c r="C144" s="120"/>
      <c r="D144" s="120"/>
      <c r="E144" s="120"/>
      <c r="F144" s="121"/>
      <c r="G144" s="121"/>
      <c r="H144" s="122"/>
      <c r="I144" s="123"/>
      <c r="J144" s="124"/>
    </row>
    <row r="145" s="112" customFormat="true" ht="12.75" hidden="false" customHeight="true" outlineLevel="0" collapsed="false">
      <c r="A145" s="119"/>
      <c r="B145" s="81"/>
      <c r="C145" s="120"/>
      <c r="D145" s="120"/>
      <c r="E145" s="120"/>
      <c r="F145" s="121"/>
      <c r="G145" s="121"/>
      <c r="H145" s="122"/>
      <c r="I145" s="123"/>
      <c r="J145" s="124"/>
    </row>
    <row r="146" s="55" customFormat="true" ht="13.5" hidden="false" customHeight="true" outlineLevel="0" collapsed="false">
      <c r="A146" s="125"/>
      <c r="B146" s="126"/>
      <c r="C146" s="127"/>
      <c r="D146" s="127"/>
      <c r="E146" s="127"/>
      <c r="F146" s="128"/>
      <c r="G146" s="129"/>
      <c r="H146" s="130"/>
      <c r="I146" s="131"/>
      <c r="J146" s="132"/>
    </row>
    <row r="147" s="139" customFormat="true" ht="19.5" hidden="false" customHeight="false" outlineLevel="0" collapsed="false">
      <c r="A147" s="133"/>
      <c r="B147" s="134" t="s">
        <v>128</v>
      </c>
      <c r="C147" s="135"/>
      <c r="D147" s="135"/>
      <c r="E147" s="135"/>
      <c r="F147" s="136"/>
      <c r="G147" s="136"/>
      <c r="H147" s="137"/>
      <c r="I147" s="137"/>
      <c r="J147" s="138" t="n">
        <f aca="false">SUM(J13:J146)</f>
        <v>0</v>
      </c>
    </row>
    <row r="148" s="139" customFormat="true" ht="18.75" hidden="false" customHeight="false" outlineLevel="0" collapsed="false">
      <c r="A148" s="140"/>
      <c r="B148" s="141"/>
      <c r="C148" s="142"/>
      <c r="D148" s="142"/>
      <c r="E148" s="142"/>
      <c r="F148" s="143"/>
      <c r="G148" s="143"/>
      <c r="H148" s="144"/>
      <c r="I148" s="144"/>
      <c r="J148" s="145"/>
    </row>
    <row r="149" s="55" customFormat="true" ht="12" hidden="false" customHeight="false" outlineLevel="0" collapsed="false">
      <c r="A149" s="146"/>
      <c r="B149" s="147"/>
      <c r="C149" s="148"/>
      <c r="D149" s="148"/>
      <c r="E149" s="148"/>
      <c r="F149" s="4"/>
      <c r="G149" s="149"/>
      <c r="H149" s="5"/>
      <c r="I149" s="5"/>
      <c r="J149" s="6"/>
    </row>
    <row r="150" s="156" customFormat="true" ht="21" hidden="false" customHeight="true" outlineLevel="0" collapsed="false">
      <c r="A150" s="150"/>
      <c r="B150" s="151" t="s">
        <v>129</v>
      </c>
      <c r="C150" s="152"/>
      <c r="D150" s="152"/>
      <c r="E150" s="152"/>
      <c r="F150" s="153"/>
      <c r="G150" s="153"/>
      <c r="H150" s="154"/>
      <c r="I150" s="154"/>
      <c r="J150" s="155" t="n">
        <v>665910</v>
      </c>
    </row>
    <row r="153" customFormat="false" ht="15" hidden="false" customHeight="false" outlineLevel="0" collapsed="false">
      <c r="A153" s="157" t="s">
        <v>130</v>
      </c>
      <c r="B153" s="157"/>
    </row>
    <row r="154" customFormat="false" ht="15" hidden="false" customHeight="false" outlineLevel="0" collapsed="false">
      <c r="A154" s="158"/>
      <c r="B154" s="159" t="s">
        <v>131</v>
      </c>
    </row>
  </sheetData>
  <mergeCells count="1">
    <mergeCell ref="A2:B2"/>
  </mergeCells>
  <dataValidations count="1">
    <dataValidation allowBlank="true" errorStyle="stop" operator="between" showDropDown="false" showErrorMessage="false" showInputMessage="false" sqref="A11:J12 IW11:JD12 SS11:SZ12 ACO11:ACV12 AMK11:AMR12 AWG11:AWN12 BGC11:BGJ12 BPY11:BQF12 BZU11:CAB12 CJQ11:CJX12 CTM11:CTT12 DDI11:DDP12 DNE11:DNL12 DXA11:DXH12 EGW11:EHD12 EQS11:EQZ12 FAO11:FAV12 FKK11:FKR12 FUG11:FUN12 GEC11:GEJ12 GNY11:GOF12 GXU11:GYB12 HHQ11:HHX12 HRM11:HRT12 IBI11:IBP12 ILE11:ILL12 IVA11:IVH12 JEW11:JFD12 JOS11:JOZ12 JYO11:JYV12 KIK11:KIR12 KSG11:KSN12 LCC11:LCJ12 LLY11:LMF12 LVU11:LWB12 MFQ11:MFX12 MPM11:MPT12 MZI11:MZP12 NJE11:NJL12 NTA11:NTH12 OCW11:ODD12 OMS11:OMZ12 OWO11:OWV12 PGK11:PGR12 PQG11:PQN12 QAC11:QAJ12 QJY11:QKF12 QTU11:QUB12 RDQ11:RDX12 RNM11:RNT12 RXI11:RXP12 SHE11:SHL12 SRA11:SRH12 TAW11:TBD12 TKS11:TKZ12 TUO11:TUV12 UEK11:UER12 UOG11:UON12 UYC11:UYJ12 VHY11:VIF12 VRU11:VSB12 WBQ11:WBX12 WLM11:WLT12 WVI11:WVP12 K12 A13:A1154 C13:J13 IW13 IY13:JD13 SS13 SU13:SZ13 ACO13 ACQ13:ACV13 AMK13 AMM13:AMR13 AWG13 AWI13:AWN13 BGC13 BGE13:BGJ13 BPY13 BQA13:BQF13 BZU13 BZW13:CAB13 CJQ13 CJS13:CJX13 CTM13 CTO13:CTT13 DDI13 DDK13:DDP13 DNE13 DNG13:DNL13 DXA13 DXC13:DXH13 EGW13 EGY13:EHD13 EQS13 EQU13:EQZ13 FAO13 FAQ13:FAV13 FKK13 FKM13:FKR13 FUG13 FUI13:FUN13 GEC13 GEE13:GEJ13 GNY13 GOA13:GOF13 GXU13 GXW13:GYB13 HHQ13 HHS13:HHX13 HRM13 HRO13:HRT13 IBI13 IBK13:IBP13 ILE13 ILG13:ILL13 IVA13 IVC13:IVH13 JEW13 JEY13:JFD13 JOS13 JOU13:JOZ13 JYO13 JYQ13:JYV13 KIK13 KIM13:KIR13 KSG13 KSI13:KSN13 LCC13 LCE13:LCJ13 LLY13 LMA13:LMF13 LVU13 LVW13:LWB13 MFQ13 MFS13:MFX13 MPM13 MPO13:MPT13 MZI13 MZK13:MZP13 NJE13 NJG13:NJL13 NTA13 NTC13:NTH13 OCW13 OCY13:ODD13 OMS13 OMU13:OMZ13 OWO13 OWQ13:OWV13 PGK13 PGM13:PGR13 PQG13 PQI13:PQN13 QAC13 QAE13:QAJ13 QJY13 QKA13:QKF13 QTU13 QTW13:QUB13 RDQ13 RDS13:RDX13 RNM13 RNO13:RNT13 RXI13 RXK13:RXP13 SHE13 SHG13:SHL13 SRA13 SRC13:SRH13 TAW13 TAY13:TBD13 TKS13 TKU13:TKZ13 TUO13 TUQ13:TUV13 UEK13 UEM13:UER13 UOG13 UOI13:UON13 UYC13 UYE13:UYJ13 VHY13 VIA13:VIF13 VRU13 VRW13:VSB13 WBQ13 WBS13:WBX13 WLM13 WLO13:WLT13 WVI13 WVK13:WVP13 B14:J23 IW14:JD23 SS14:SZ23 ACO14:ACV23 AMK14:AMR23 AWG14:AWN23 BGC14:BGJ23 BPY14:BQF23 BZU14:CAB23 CJQ14:CJX23 CTM14:CTT23 DDI14:DDP23 DNE14:DNL23 DXA14:DXH23 EGW14:EHD23 EQS14:EQZ23 FAO14:FAV23 FKK14:FKR23 FUG14:FUN23 GEC14:GEJ23 GNY14:GOF23 GXU14:GYB23 HHQ14:HHX23 HRM14:HRT23 IBI14:IBP23 ILE14:ILL23 IVA14:IVH23 JEW14:JFD23 JOS14:JOZ23 JYO14:JYV23 KIK14:KIR23 KSG14:KSN23 LCC14:LCJ23 LLY14:LMF23 LVU14:LWB23 MFQ14:MFX23 MPM14:MPT23 MZI14:MZP23 NJE14:NJL23 NTA14:NTH23 OCW14:ODD23 OMS14:OMZ23 OWO14:OWV23 PGK14:PGR23 PQG14:PQN23 QAC14:QAJ23 QJY14:QKF23 QTU14:QUB23 RDQ14:RDX23 RNM14:RNT23 RXI14:RXP23 SHE14:SHL23 SRA14:SRH23 TAW14:TBD23 TKS14:TKZ23 TUO14:TUV23 UEK14:UER23 UOG14:UON23 UYC14:UYJ23 VHY14:VIF23 VRU14:VSB23 WBQ14:WBX23 WLM14:WLT23 WVI14:WVP23 C24:J24 IW24 IY24:JD24 SS24 SU24:SZ24 ACO24 ACQ24:ACV24 AMK24 AMM24:AMR24 AWG24 AWI24:AWN24 BGC24 BGE24:BGJ24 BPY24 BQA24:BQF24 BZU24 BZW24:CAB24 CJQ24 CJS24:CJX24 CTM24 CTO24:CTT24 DDI24 DDK24:DDP24 DNE24 DNG24:DNL24 DXA24 DXC24:DXH24 EGW24 EGY24:EHD24 EQS24 EQU24:EQZ24 FAO24 FAQ24:FAV24 FKK24 FKM24:FKR24 FUG24 FUI24:FUN24 GEC24 GEE24:GEJ24 GNY24 GOA24:GOF24 GXU24 GXW24:GYB24 HHQ24 HHS24:HHX24 HRM24 HRO24:HRT24 IBI24 IBK24:IBP24 ILE24 ILG24:ILL24 IVA24 IVC24:IVH24 JEW24 JEY24:JFD24 JOS24 JOU24:JOZ24 JYO24 JYQ24:JYV24 KIK24 KIM24:KIR24 KSG24 KSI24:KSN24 LCC24 LCE24:LCJ24 LLY24 LMA24:LMF24 LVU24 LVW24:LWB24 MFQ24 MFS24:MFX24 MPM24 MPO24:MPT24 MZI24 MZK24:MZP24 NJE24 NJG24:NJL24 NTA24 NTC24:NTH24 OCW24 OCY24:ODD24 OMS24 OMU24:OMZ24 OWO24 OWQ24:OWV24 PGK24 PGM24:PGR24 PQG24 PQI24:PQN24 QAC24 QAE24:QAJ24 QJY24 QKA24:QKF24 QTU24 QTW24:QUB24 RDQ24 RDS24:RDX24 RNM24 RNO24:RNT24 RXI24 RXK24:RXP24 SHE24 SHG24:SHL24 SRA24 SRC24:SRH24 TAW24 TAY24:TBD24 TKS24 TKU24:TKZ24 TUO24 TUQ24:TUV24 UEK24 UEM24:UER24 UOG24 UOI24:UON24 UYC24 UYE24:UYJ24 VHY24 VIA24:VIF24 VRU24 VRW24:VSB24 WBQ24 WBS24:WBX24 WLM24 WLO24:WLT24 WVI24 WVK24:WVP24 B25:J30 IW25:JD30 SS25:SZ30 ACO25:ACV30 AMK25:AMR30 AWG25:AWN30 BGC25:BGJ30 BPY25:BQF30 BZU25:CAB30 CJQ25:CJX30 CTM25:CTT30 DDI25:DDP30 DNE25:DNL30 DXA25:DXH30 EGW25:EHD30 EQS25:EQZ30 FAO25:FAV30 FKK25:FKR30 FUG25:FUN30 GEC25:GEJ30 GNY25:GOF30 GXU25:GYB30 HHQ25:HHX30 HRM25:HRT30 IBI25:IBP30 ILE25:ILL30 IVA25:IVH30 JEW25:JFD30 JOS25:JOZ30 JYO25:JYV30 KIK25:KIR30 KSG25:KSN30 LCC25:LCJ30 LLY25:LMF30 LVU25:LWB30 MFQ25:MFX30 MPM25:MPT30 MZI25:MZP30 NJE25:NJL30 NTA25:NTH30 OCW25:ODD30 OMS25:OMZ30 OWO25:OWV30 PGK25:PGR30 PQG25:PQN30 QAC25:QAJ30 QJY25:QKF30 QTU25:QUB30 RDQ25:RDX30 RNM25:RNT30 RXI25:RXP30 SHE25:SHL30 SRA25:SRH30 TAW25:TBD30 TKS25:TKZ30 TUO25:TUV30 UEK25:UER30 UOG25:UON30 UYC25:UYJ30 VHY25:VIF30 VRU25:VSB30 WBQ25:WBX30 WLM25:WLT30 WVI25:WVP30 C31:J31 IW31 IY31:JD31 SS31 SU31:SZ31 ACO31 ACQ31:ACV31 AMK31 AMM31:AMR31 AWG31 AWI31:AWN31 BGC31 BGE31:BGJ31 BPY31 BQA31:BQF31 BZU31 BZW31:CAB31 CJQ31 CJS31:CJX31 CTM31 CTO31:CTT31 DDI31 DDK31:DDP31 DNE31 DNG31:DNL31 DXA31 DXC31:DXH31 EGW31 EGY31:EHD31 EQS31 EQU31:EQZ31 FAO31 FAQ31:FAV31 FKK31 FKM31:FKR31 FUG31 FUI31:FUN31 GEC31 GEE31:GEJ31 GNY31 GOA31:GOF31 GXU31 GXW31:GYB31 HHQ31 HHS31:HHX31 HRM31 HRO31:HRT31 IBI31 IBK31:IBP31 ILE31 ILG31:ILL31 IVA31 IVC31:IVH31 JEW31 JEY31:JFD31 JOS31 JOU31:JOZ31 JYO31 JYQ31:JYV31 KIK31 KIM31:KIR31 KSG31 KSI31:KSN31 LCC31 LCE31:LCJ31 LLY31 LMA31:LMF31 LVU31 LVW31:LWB31 MFQ31 MFS31:MFX31 MPM31 MPO31:MPT31 MZI31 MZK31:MZP31 NJE31 NJG31:NJL31 NTA31 NTC31:NTH31 OCW31 OCY31:ODD31 OMS31 OMU31:OMZ31 OWO31 OWQ31:OWV31 PGK31 PGM31:PGR31 PQG31 PQI31:PQN31 QAC31 QAE31:QAJ31 QJY31 QKA31:QKF31 QTU31 QTW31:QUB31 RDQ31 RDS31:RDX31 RNM31 RNO31:RNT31 RXI31 RXK31:RXP31 SHE31 SHG31:SHL31 SRA31 SRC31:SRH31 TAW31 TAY31:TBD31 TKS31 TKU31:TKZ31 TUO31 TUQ31:TUV31 UEK31 UEM31:UER31 UOG31 UOI31:UON31 UYC31 UYE31:UYJ31 VHY31 VIA31:VIF31 VRU31 VRW31:VSB31 WBQ31 WBS31:WBX31 WLM31 WLO31:WLT31 WVI31 WVK31:WVP31 B32:J37 IW32:JD37 SS32:SZ37 ACO32:ACV37 AMK32:AMR37 AWG32:AWN37 BGC32:BGJ37 BPY32:BQF37 BZU32:CAB37 CJQ32:CJX37 CTM32:CTT37 DDI32:DDP37 DNE32:DNL37 DXA32:DXH37 EGW32:EHD37 EQS32:EQZ37 FAO32:FAV37 FKK32:FKR37 FUG32:FUN37 GEC32:GEJ37 GNY32:GOF37 GXU32:GYB37 HHQ32:HHX37 HRM32:HRT37 IBI32:IBP37 ILE32:ILL37 IVA32:IVH37 JEW32:JFD37 JOS32:JOZ37 JYO32:JYV37 KIK32:KIR37 KSG32:KSN37 LCC32:LCJ37 LLY32:LMF37 LVU32:LWB37 MFQ32:MFX37 MPM32:MPT37 MZI32:MZP37 NJE32:NJL37 NTA32:NTH37 OCW32:ODD37 OMS32:OMZ37 OWO32:OWV37 PGK32:PGR37 PQG32:PQN37 QAC32:QAJ37 QJY32:QKF37 QTU32:QUB37 RDQ32:RDX37 RNM32:RNT37 RXI32:RXP37 SHE32:SHL37 SRA32:SRH37 TAW32:TBD37 TKS32:TKZ37 TUO32:TUV37 UEK32:UER37 UOG32:UON37 UYC32:UYJ37 VHY32:VIF37 VRU32:VSB37 WBQ32:WBX37 WLM32:WLT37 WVI32:WVP37 C38:J38 IW38 IY38:JD38 SS38 SU38:SZ38 ACO38 ACQ38:ACV38 AMK38 AMM38:AMR38 AWG38 AWI38:AWN38 BGC38 BGE38:BGJ38 BPY38 BQA38:BQF38 BZU38 BZW38:CAB38 CJQ38 CJS38:CJX38 CTM38 CTO38:CTT38 DDI38 DDK38:DDP38 DNE38 DNG38:DNL38 DXA38 DXC38:DXH38 EGW38 EGY38:EHD38 EQS38 EQU38:EQZ38 FAO38 FAQ38:FAV38 FKK38 FKM38:FKR38 FUG38 FUI38:FUN38 GEC38 GEE38:GEJ38 GNY38 GOA38:GOF38 GXU38 GXW38:GYB38 HHQ38 HHS38:HHX38 HRM38 HRO38:HRT38 IBI38 IBK38:IBP38 ILE38 ILG38:ILL38 IVA38 IVC38:IVH38 JEW38 JEY38:JFD38 JOS38 JOU38:JOZ38 JYO38 JYQ38:JYV38 KIK38 KIM38:KIR38 KSG38 KSI38:KSN38 LCC38 LCE38:LCJ38 LLY38 LMA38:LMF38 LVU38 LVW38:LWB38 MFQ38 MFS38:MFX38 MPM38 MPO38:MPT38 MZI38 MZK38:MZP38 NJE38 NJG38:NJL38 NTA38 NTC38:NTH38 OCW38 OCY38:ODD38 OMS38 OMU38:OMZ38 OWO38 OWQ38:OWV38 PGK38 PGM38:PGR38 PQG38 PQI38:PQN38 QAC38 QAE38:QAJ38 QJY38 QKA38:QKF38 QTU38 QTW38:QUB38 RDQ38 RDS38:RDX38 RNM38 RNO38:RNT38 RXI38 RXK38:RXP38 SHE38 SHG38:SHL38 SRA38 SRC38:SRH38 TAW38 TAY38:TBD38 TKS38 TKU38:TKZ38 TUO38 TUQ38:TUV38 UEK38 UEM38:UER38 UOG38 UOI38:UON38 UYC38 UYE38:UYJ38 VHY38 VIA38:VIF38 VRU38 VRW38:VSB38 WBQ38 WBS38:WBX38 WLM38 WLO38:WLT38 WVI38 WVK38:WVP38 B39:J44 IW39:JD44 SS39:SZ44 ACO39:ACV44 AMK39:AMR44 AWG39:AWN44 BGC39:BGJ44 BPY39:BQF44 BZU39:CAB44 CJQ39:CJX44 CTM39:CTT44 DDI39:DDP44 DNE39:DNL44 DXA39:DXH44 EGW39:EHD44 EQS39:EQZ44 FAO39:FAV44 FKK39:FKR44 FUG39:FUN44 GEC39:GEJ44 GNY39:GOF44 GXU39:GYB44 HHQ39:HHX44 HRM39:HRT44 IBI39:IBP44 ILE39:ILL44 IVA39:IVH44 JEW39:JFD44 JOS39:JOZ44 JYO39:JYV44 KIK39:KIR44 KSG39:KSN44 LCC39:LCJ44 LLY39:LMF44 LVU39:LWB44 MFQ39:MFX44 MPM39:MPT44 MZI39:MZP44 NJE39:NJL44 NTA39:NTH44 OCW39:ODD44 OMS39:OMZ44 OWO39:OWV44 PGK39:PGR44 PQG39:PQN44 QAC39:QAJ44 QJY39:QKF44 QTU39:QUB44 RDQ39:RDX44 RNM39:RNT44 RXI39:RXP44 SHE39:SHL44 SRA39:SRH44 TAW39:TBD44 TKS39:TKZ44 TUO39:TUV44 UEK39:UER44 UOG39:UON44 UYC39:UYJ44 VHY39:VIF44 VRU39:VSB44 WBQ39:WBX44 WLM39:WLT44 WVI39:WVP44 C45:J45 IW45 IY45:JD45 SS45 SU45:SZ45 ACO45 ACQ45:ACV45 AMK45 AMM45:AMR45 AWG45 AWI45:AWN45 BGC45 BGE45:BGJ45 BPY45 BQA45:BQF45 BZU45 BZW45:CAB45 CJQ45 CJS45:CJX45 CTM45 CTO45:CTT45 DDI45 DDK45:DDP45 DNE45 DNG45:DNL45 DXA45 DXC45:DXH45 EGW45 EGY45:EHD45 EQS45 EQU45:EQZ45 FAO45 FAQ45:FAV45 FKK45 FKM45:FKR45 FUG45 FUI45:FUN45 GEC45 GEE45:GEJ45 GNY45 GOA45:GOF45 GXU45 GXW45:GYB45 HHQ45 HHS45:HHX45 HRM45 HRO45:HRT45 IBI45 IBK45:IBP45 ILE45 ILG45:ILL45 IVA45 IVC45:IVH45 JEW45 JEY45:JFD45 JOS45 JOU45:JOZ45 JYO45 JYQ45:JYV45 KIK45 KIM45:KIR45 KSG45 KSI45:KSN45 LCC45 LCE45:LCJ45 LLY45 LMA45:LMF45 LVU45 LVW45:LWB45 MFQ45 MFS45:MFX45 MPM45 MPO45:MPT45 MZI45 MZK45:MZP45 NJE45 NJG45:NJL45 NTA45 NTC45:NTH45 OCW45 OCY45:ODD45 OMS45 OMU45:OMZ45 OWO45 OWQ45:OWV45 PGK45 PGM45:PGR45 PQG45 PQI45:PQN45 QAC45 QAE45:QAJ45 QJY45 QKA45:QKF45 QTU45 QTW45:QUB45 RDQ45 RDS45:RDX45 RNM45 RNO45:RNT45 RXI45 RXK45:RXP45 SHE45 SHG45:SHL45 SRA45 SRC45:SRH45 TAW45 TAY45:TBD45 TKS45 TKU45:TKZ45 TUO45 TUQ45:TUV45 UEK45 UEM45:UER45 UOG45 UOI45:UON45 UYC45 UYE45:UYJ45 VHY45 VIA45:VIF45 VRU45 VRW45:VSB45 WBQ45 WBS45:WBX45 WLM45 WLO45:WLT45 WVI45 WVK45:WVP45 B46:J60 IW46:JD60 SS46:SZ60 ACO46:ACV60 AMK46:AMR60 AWG46:AWN60 BGC46:BGJ60 BPY46:BQF60 BZU46:CAB60 CJQ46:CJX60 CTM46:CTT60 DDI46:DDP60 DNE46:DNL60 DXA46:DXH60 EGW46:EHD60 EQS46:EQZ60 FAO46:FAV60 FKK46:FKR60 FUG46:FUN60 GEC46:GEJ60 GNY46:GOF60 GXU46:GYB60 HHQ46:HHX60 HRM46:HRT60 IBI46:IBP60 ILE46:ILL60 IVA46:IVH60 JEW46:JFD60 JOS46:JOZ60 JYO46:JYV60 KIK46:KIR60 KSG46:KSN60 LCC46:LCJ60 LLY46:LMF60 LVU46:LWB60 MFQ46:MFX60 MPM46:MPT60 MZI46:MZP60 NJE46:NJL60 NTA46:NTH60 OCW46:ODD60 OMS46:OMZ60 OWO46:OWV60 PGK46:PGR60 PQG46:PQN60 QAC46:QAJ60 QJY46:QKF60 QTU46:QUB60 RDQ46:RDX60 RNM46:RNT60 RXI46:RXP60 SHE46:SHL60 SRA46:SRH60 TAW46:TBD60 TKS46:TKZ60 TUO46:TUV60 UEK46:UER60 UOG46:UON60 UYC46:UYJ60 VHY46:VIF60 VRU46:VSB60 WBQ46:WBX60 WLM46:WLT60 WVI46:WVP60 C61:J61 IW61 IY61:JD61 SS61 SU61:SZ61 ACO61 ACQ61:ACV61 AMK61 AMM61:AMR61 AWG61 AWI61:AWN61 BGC61 BGE61:BGJ61 BPY61 BQA61:BQF61 BZU61 BZW61:CAB61 CJQ61 CJS61:CJX61 CTM61 CTO61:CTT61 DDI61 DDK61:DDP61 DNE61 DNG61:DNL61 DXA61 DXC61:DXH61 EGW61 EGY61:EHD61 EQS61 EQU61:EQZ61 FAO61 FAQ61:FAV61 FKK61 FKM61:FKR61 FUG61 FUI61:FUN61 GEC61 GEE61:GEJ61 GNY61 GOA61:GOF61 GXU61 GXW61:GYB61 HHQ61 HHS61:HHX61 HRM61 HRO61:HRT61 IBI61 IBK61:IBP61 ILE61 ILG61:ILL61 IVA61 IVC61:IVH61 JEW61 JEY61:JFD61 JOS61 JOU61:JOZ61 JYO61 JYQ61:JYV61 KIK61 KIM61:KIR61 KSG61 KSI61:KSN61 LCC61 LCE61:LCJ61 LLY61 LMA61:LMF61 LVU61 LVW61:LWB61 MFQ61 MFS61:MFX61 MPM61 MPO61:MPT61 MZI61 MZK61:MZP61 NJE61 NJG61:NJL61 NTA61 NTC61:NTH61 OCW61 OCY61:ODD61 OMS61 OMU61:OMZ61 OWO61 OWQ61:OWV61 PGK61 PGM61:PGR61 PQG61 PQI61:PQN61 QAC61 QAE61:QAJ61 QJY61 QKA61:QKF61 QTU61 QTW61:QUB61 RDQ61 RDS61:RDX61 RNM61 RNO61:RNT61 RXI61 RXK61:RXP61 SHE61 SHG61:SHL61 SRA61 SRC61:SRH61 TAW61 TAY61:TBD61 TKS61 TKU61:TKZ61 TUO61 TUQ61:TUV61 UEK61 UEM61:UER61 UOG61 UOI61:UON61 UYC61 UYE61:UYJ61 VHY61 VIA61:VIF61 VRU61 VRW61:VSB61 WBQ61 WBS61:WBX61 WLM61 WLO61:WLT61 WVI61 WVK61:WVP61 B62:J68 IW62:JD68 SS62:SZ68 ACO62:ACV68 AMK62:AMR68 AWG62:AWN68 BGC62:BGJ68 BPY62:BQF68 BZU62:CAB68 CJQ62:CJX68 CTM62:CTT68 DDI62:DDP68 DNE62:DNL68 DXA62:DXH68 EGW62:EHD68 EQS62:EQZ68 FAO62:FAV68 FKK62:FKR68 FUG62:FUN68 GEC62:GEJ68 GNY62:GOF68 GXU62:GYB68 HHQ62:HHX68 HRM62:HRT68 IBI62:IBP68 ILE62:ILL68 IVA62:IVH68 JEW62:JFD68 JOS62:JOZ68 JYO62:JYV68 KIK62:KIR68 KSG62:KSN68 LCC62:LCJ68 LLY62:LMF68 LVU62:LWB68 MFQ62:MFX68 MPM62:MPT68 MZI62:MZP68 NJE62:NJL68 NTA62:NTH68 OCW62:ODD68 OMS62:OMZ68 OWO62:OWV68 PGK62:PGR68 PQG62:PQN68 QAC62:QAJ68 QJY62:QKF68 QTU62:QUB68 RDQ62:RDX68 RNM62:RNT68 RXI62:RXP68 SHE62:SHL68 SRA62:SRH68 TAW62:TBD68 TKS62:TKZ68 TUO62:TUV68 UEK62:UER68 UOG62:UON68 UYC62:UYJ68 VHY62:VIF68 VRU62:VSB68 WBQ62:WBX68 WLM62:WLT68 WVI62:WVP68 K68 C69:J69 IW69 IY69:JD69 SS69 SU69:SZ69 ACO69 ACQ69:ACV69 AMK69 AMM69:AMR69 AWG69 AWI69:AWN69 BGC69 BGE69:BGJ69 BPY69 BQA69:BQF69 BZU69 BZW69:CAB69 CJQ69 CJS69:CJX69 CTM69 CTO69:CTT69 DDI69 DDK69:DDP69 DNE69 DNG69:DNL69 DXA69 DXC69:DXH69 EGW69 EGY69:EHD69 EQS69 EQU69:EQZ69 FAO69 FAQ69:FAV69 FKK69 FKM69:FKR69 FUG69 FUI69:FUN69 GEC69 GEE69:GEJ69 GNY69 GOA69:GOF69 GXU69 GXW69:GYB69 HHQ69 HHS69:HHX69 HRM69 HRO69:HRT69 IBI69 IBK69:IBP69 ILE69 ILG69:ILL69 IVA69 IVC69:IVH69 JEW69 JEY69:JFD69 JOS69 JOU69:JOZ69 JYO69 JYQ69:JYV69 KIK69 KIM69:KIR69 KSG69 KSI69:KSN69 LCC69 LCE69:LCJ69 LLY69 LMA69:LMF69 LVU69 LVW69:LWB69 MFQ69 MFS69:MFX69 MPM69 MPO69:MPT69 MZI69 MZK69:MZP69 NJE69 NJG69:NJL69 NTA69 NTC69:NTH69 OCW69 OCY69:ODD69 OMS69 OMU69:OMZ69 OWO69 OWQ69:OWV69 PGK69 PGM69:PGR69 PQG69 PQI69:PQN69 QAC69 QAE69:QAJ69 QJY69 QKA69:QKF69 QTU69 QTW69:QUB69 RDQ69 RDS69:RDX69 RNM69 RNO69:RNT69 RXI69 RXK69:RXP69 SHE69 SHG69:SHL69 SRA69 SRC69:SRH69 TAW69 TAY69:TBD69 TKS69 TKU69:TKZ69 TUO69 TUQ69:TUV69 UEK69 UEM69:UER69 UOG69 UOI69:UON69 UYC69 UYE69:UYJ69 VHY69 VIA69:VIF69 VRU69 VRW69:VSB69 WBQ69 WBS69:WBX69 WLM69 WLO69:WLT69 WVI69 WVK69:WVP69 B70:J80 IW70:JD80 SS70:SZ80 ACO70:ACV80 AMK70:AMR80 AWG70:AWN80 BGC70:BGJ80 BPY70:BQF80 BZU70:CAB80 CJQ70:CJX80 CTM70:CTT80 DDI70:DDP80 DNE70:DNL80 DXA70:DXH80 EGW70:EHD80 EQS70:EQZ80 FAO70:FAV80 FKK70:FKR80 FUG70:FUN80 GEC70:GEJ80 GNY70:GOF80 GXU70:GYB80 HHQ70:HHX80 HRM70:HRT80 IBI70:IBP80 ILE70:ILL80 IVA70:IVH80 JEW70:JFD80 JOS70:JOZ80 JYO70:JYV80 KIK70:KIR80 KSG70:KSN80 LCC70:LCJ80 LLY70:LMF80 LVU70:LWB80 MFQ70:MFX80 MPM70:MPT80 MZI70:MZP80 NJE70:NJL80 NTA70:NTH80 OCW70:ODD80 OMS70:OMZ80 OWO70:OWV80 PGK70:PGR80 PQG70:PQN80 QAC70:QAJ80 QJY70:QKF80 QTU70:QUB80 RDQ70:RDX80 RNM70:RNT80 RXI70:RXP80 SHE70:SHL80 SRA70:SRH80 TAW70:TBD80 TKS70:TKZ80 TUO70:TUV80 UEK70:UER80 UOG70:UON80 UYC70:UYJ80 VHY70:VIF80 VRU70:VSB80 WBQ70:WBX80 WLM70:WLT80 WVI70:WVP80 C81:J81 IW81 IY81:JD81 SS81 SU81:SZ81 ACO81 ACQ81:ACV81 AMK81 AMM81:AMR81 AWG81 AWI81:AWN81 BGC81 BGE81:BGJ81 BPY81 BQA81:BQF81 BZU81 BZW81:CAB81 CJQ81 CJS81:CJX81 CTM81 CTO81:CTT81 DDI81 DDK81:DDP81 DNE81 DNG81:DNL81 DXA81 DXC81:DXH81 EGW81 EGY81:EHD81 EQS81 EQU81:EQZ81 FAO81 FAQ81:FAV81 FKK81 FKM81:FKR81 FUG81 FUI81:FUN81 GEC81 GEE81:GEJ81 GNY81 GOA81:GOF81 GXU81 GXW81:GYB81 HHQ81 HHS81:HHX81 HRM81 HRO81:HRT81 IBI81 IBK81:IBP81 ILE81 ILG81:ILL81 IVA81 IVC81:IVH81 JEW81 JEY81:JFD81 JOS81 JOU81:JOZ81 JYO81 JYQ81:JYV81 KIK81 KIM81:KIR81 KSG81 KSI81:KSN81 LCC81 LCE81:LCJ81 LLY81 LMA81:LMF81 LVU81 LVW81:LWB81 MFQ81 MFS81:MFX81 MPM81 MPO81:MPT81 MZI81 MZK81:MZP81 NJE81 NJG81:NJL81 NTA81 NTC81:NTH81 OCW81 OCY81:ODD81 OMS81 OMU81:OMZ81 OWO81 OWQ81:OWV81 PGK81 PGM81:PGR81 PQG81 PQI81:PQN81 QAC81 QAE81:QAJ81 QJY81 QKA81:QKF81 QTU81 QTW81:QUB81 RDQ81 RDS81:RDX81 RNM81 RNO81:RNT81 RXI81 RXK81:RXP81 SHE81 SHG81:SHL81 SRA81 SRC81:SRH81 TAW81 TAY81:TBD81 TKS81 TKU81:TKZ81 TUO81 TUQ81:TUV81 UEK81 UEM81:UER81 UOG81 UOI81:UON81 UYC81 UYE81:UYJ81 VHY81 VIA81:VIF81 VRU81 VRW81:VSB81 WBQ81 WBS81:WBX81 WLM81 WLO81:WLT81 WVI81 WVK81:WVP81 B82:J106 IW82:JD106 SS82:SZ106 ACO82:ACV106 AMK82:AMR106 AWG82:AWN106 BGC82:BGJ106 BPY82:BQF106 BZU82:CAB106 CJQ82:CJX106 CTM82:CTT106 DDI82:DDP106 DNE82:DNL106 DXA82:DXH106 EGW82:EHD106 EQS82:EQZ106 FAO82:FAV106 FKK82:FKR106 FUG82:FUN106 GEC82:GEJ106 GNY82:GOF106 GXU82:GYB106 HHQ82:HHX106 HRM82:HRT106 IBI82:IBP106 ILE82:ILL106 IVA82:IVH106 JEW82:JFD106 JOS82:JOZ106 JYO82:JYV106 KIK82:KIR106 KSG82:KSN106 LCC82:LCJ106 LLY82:LMF106 LVU82:LWB106 MFQ82:MFX106 MPM82:MPT106 MZI82:MZP106 NJE82:NJL106 NTA82:NTH106 OCW82:ODD106 OMS82:OMZ106 OWO82:OWV106 PGK82:PGR106 PQG82:PQN106 QAC82:QAJ106 QJY82:QKF106 QTU82:QUB106 RDQ82:RDX106 RNM82:RNT106 RXI82:RXP106 SHE82:SHL106 SRA82:SRH106 TAW82:TBD106 TKS82:TKZ106 TUO82:TUV106 UEK82:UER106 UOG82:UON106 UYC82:UYJ106 VHY82:VIF106 VRU82:VSB106 WBQ82:WBX106 WLM82:WLT106 WVI82:WVP106 C107:J107 IW107 IY107:JD107 SS107 SU107:SZ107 ACO107 ACQ107:ACV107 AMK107 AMM107:AMR107 AWG107 AWI107:AWN107 BGC107 BGE107:BGJ107 BPY107 BQA107:BQF107 BZU107 BZW107:CAB107 CJQ107 CJS107:CJX107 CTM107 CTO107:CTT107 DDI107 DDK107:DDP107 DNE107 DNG107:DNL107 DXA107 DXC107:DXH107 EGW107 EGY107:EHD107 EQS107 EQU107:EQZ107 FAO107 FAQ107:FAV107 FKK107 FKM107:FKR107 FUG107 FUI107:FUN107 GEC107 GEE107:GEJ107 GNY107 GOA107:GOF107 GXU107 GXW107:GYB107 HHQ107 HHS107:HHX107 HRM107 HRO107:HRT107 IBI107 IBK107:IBP107 ILE107 ILG107:ILL107 IVA107 IVC107:IVH107 JEW107 JEY107:JFD107 JOS107 JOU107:JOZ107 JYO107 JYQ107:JYV107 KIK107 KIM107:KIR107 KSG107 KSI107:KSN107 LCC107 LCE107:LCJ107 LLY107 LMA107:LMF107 LVU107 LVW107:LWB107 MFQ107 MFS107:MFX107 MPM107 MPO107:MPT107 MZI107 MZK107:MZP107 NJE107 NJG107:NJL107 NTA107 NTC107:NTH107 OCW107 OCY107:ODD107 OMS107 OMU107:OMZ107 OWO107 OWQ107:OWV107 PGK107 PGM107:PGR107 PQG107 PQI107:PQN107 QAC107 QAE107:QAJ107 QJY107 QKA107:QKF107 QTU107 QTW107:QUB107 RDQ107 RDS107:RDX107 RNM107 RNO107:RNT107 RXI107 RXK107:RXP107 SHE107 SHG107:SHL107 SRA107 SRC107:SRH107 TAW107 TAY107:TBD107 TKS107 TKU107:TKZ107 TUO107 TUQ107:TUV107 UEK107 UEM107:UER107 UOG107 UOI107:UON107 UYC107 UYE107:UYJ107 VHY107 VIA107:VIF107 VRU107 VRW107:VSB107 WBQ107 WBS107:WBX107 WLM107 WLO107:WLT107 WVI107 WVK107:WVP107 B108:J114 IW108:JD114 SS108:SZ114 ACO108:ACV114 AMK108:AMR114 AWG108:AWN114 BGC108:BGJ114 BPY108:BQF114 BZU108:CAB114 CJQ108:CJX114 CTM108:CTT114 DDI108:DDP114 DNE108:DNL114 DXA108:DXH114 EGW108:EHD114 EQS108:EQZ114 FAO108:FAV114 FKK108:FKR114 FUG108:FUN114 GEC108:GEJ114 GNY108:GOF114 GXU108:GYB114 HHQ108:HHX114 HRM108:HRT114 IBI108:IBP114 ILE108:ILL114 IVA108:IVH114 JEW108:JFD114 JOS108:JOZ114 JYO108:JYV114 KIK108:KIR114 KSG108:KSN114 LCC108:LCJ114 LLY108:LMF114 LVU108:LWB114 MFQ108:MFX114 MPM108:MPT114 MZI108:MZP114 NJE108:NJL114 NTA108:NTH114 OCW108:ODD114 OMS108:OMZ114 OWO108:OWV114 PGK108:PGR114 PQG108:PQN114 QAC108:QAJ114 QJY108:QKF114 QTU108:QUB114 RDQ108:RDX114 RNM108:RNT114 RXI108:RXP114 SHE108:SHL114 SRA108:SRH114 TAW108:TBD114 TKS108:TKZ114 TUO108:TUV114 UEK108:UER114 UOG108:UON114 UYC108:UYJ114 VHY108:VIF114 VRU108:VSB114 WBQ108:WBX114 WLM108:WLT114 WVI108:WVP114 C115:J115 IW115 IY115:JD115 SS115 SU115:SZ115 ACO115 ACQ115:ACV115 AMK115 AMM115:AMR115 AWG115 AWI115:AWN115 BGC115 BGE115:BGJ115 BPY115 BQA115:BQF115 BZU115 BZW115:CAB115 CJQ115 CJS115:CJX115 CTM115 CTO115:CTT115 DDI115 DDK115:DDP115 DNE115 DNG115:DNL115 DXA115 DXC115:DXH115 EGW115 EGY115:EHD115 EQS115 EQU115:EQZ115 FAO115 FAQ115:FAV115 FKK115 FKM115:FKR115 FUG115 FUI115:FUN115 GEC115 GEE115:GEJ115 GNY115 GOA115:GOF115 GXU115 GXW115:GYB115 HHQ115 HHS115:HHX115 HRM115 HRO115:HRT115 IBI115 IBK115:IBP115 ILE115 ILG115:ILL115 IVA115 IVC115:IVH115 JEW115 JEY115:JFD115 JOS115 JOU115:JOZ115 JYO115 JYQ115:JYV115 KIK115 KIM115:KIR115 KSG115 KSI115:KSN115 LCC115 LCE115:LCJ115 LLY115 LMA115:LMF115 LVU115 LVW115:LWB115 MFQ115 MFS115:MFX115 MPM115 MPO115:MPT115 MZI115 MZK115:MZP115 NJE115 NJG115:NJL115 NTA115 NTC115:NTH115 OCW115 OCY115:ODD115 OMS115 OMU115:OMZ115 OWO115 OWQ115:OWV115 PGK115 PGM115:PGR115 PQG115 PQI115:PQN115 QAC115 QAE115:QAJ115 QJY115 QKA115:QKF115 QTU115 QTW115:QUB115 RDQ115 RDS115:RDX115 RNM115 RNO115:RNT115 RXI115 RXK115:RXP115 SHE115 SHG115:SHL115 SRA115 SRC115:SRH115 TAW115 TAY115:TBD115 TKS115 TKU115:TKZ115 TUO115 TUQ115:TUV115 UEK115 UEM115:UER115 UOG115 UOI115:UON115 UYC115 UYE115:UYJ115 VHY115 VIA115:VIF115 VRU115 VRW115:VSB115 WBQ115 WBS115:WBX115 WLM115 WLO115:WLT115 WVI115 WVK115:WVP115 B116:J120 IW116:JD120 SS116:SZ120 ACO116:ACV120 AMK116:AMR120 AWG116:AWN120 BGC116:BGJ120 BPY116:BQF120 BZU116:CAB120 CJQ116:CJX120 CTM116:CTT120 DDI116:DDP120 DNE116:DNL120 DXA116:DXH120 EGW116:EHD120 EQS116:EQZ120 FAO116:FAV120 FKK116:FKR120 FUG116:FUN120 GEC116:GEJ120 GNY116:GOF120 GXU116:GYB120 HHQ116:HHX120 HRM116:HRT120 IBI116:IBP120 ILE116:ILL120 IVA116:IVH120 JEW116:JFD120 JOS116:JOZ120 JYO116:JYV120 KIK116:KIR120 KSG116:KSN120 LCC116:LCJ120 LLY116:LMF120 LVU116:LWB120 MFQ116:MFX120 MPM116:MPT120 MZI116:MZP120 NJE116:NJL120 NTA116:NTH120 OCW116:ODD120 OMS116:OMZ120 OWO116:OWV120 PGK116:PGR120 PQG116:PQN120 QAC116:QAJ120 QJY116:QKF120 QTU116:QUB120 RDQ116:RDX120 RNM116:RNT120 RXI116:RXP120 SHE116:SHL120 SRA116:SRH120 TAW116:TBD120 TKS116:TKZ120 TUO116:TUV120 UEK116:UER120 UOG116:UON120 UYC116:UYJ120 VHY116:VIF120 VRU116:VSB120 WBQ116:WBX120 WLM116:WLT120 WVI116:WVP120 C121:J121 IW121 IY121:JD121 SS121 SU121:SZ121 ACO121 ACQ121:ACV121 AMK121 AMM121:AMR121 AWG121 AWI121:AWN121 BGC121 BGE121:BGJ121 BPY121 BQA121:BQF121 BZU121 BZW121:CAB121 CJQ121 CJS121:CJX121 CTM121 CTO121:CTT121 DDI121 DDK121:DDP121 DNE121 DNG121:DNL121 DXA121 DXC121:DXH121 EGW121 EGY121:EHD121 EQS121 EQU121:EQZ121 FAO121 FAQ121:FAV121 FKK121 FKM121:FKR121 FUG121 FUI121:FUN121 GEC121 GEE121:GEJ121 GNY121 GOA121:GOF121 GXU121 GXW121:GYB121 HHQ121 HHS121:HHX121 HRM121 HRO121:HRT121 IBI121 IBK121:IBP121 ILE121 ILG121:ILL121 IVA121 IVC121:IVH121 JEW121 JEY121:JFD121 JOS121 JOU121:JOZ121 JYO121 JYQ121:JYV121 KIK121 KIM121:KIR121 KSG121 KSI121:KSN121 LCC121 LCE121:LCJ121 LLY121 LMA121:LMF121 LVU121 LVW121:LWB121 MFQ121 MFS121:MFX121 MPM121 MPO121:MPT121 MZI121 MZK121:MZP121 NJE121 NJG121:NJL121 NTA121 NTC121:NTH121 OCW121 OCY121:ODD121 OMS121 OMU121:OMZ121 OWO121 OWQ121:OWV121 PGK121 PGM121:PGR121 PQG121 PQI121:PQN121 QAC121 QAE121:QAJ121 QJY121 QKA121:QKF121 QTU121 QTW121:QUB121 RDQ121 RDS121:RDX121 RNM121 RNO121:RNT121 RXI121 RXK121:RXP121 SHE121 SHG121:SHL121 SRA121 SRC121:SRH121 TAW121 TAY121:TBD121 TKS121 TKU121:TKZ121 TUO121 TUQ121:TUV121 UEK121 UEM121:UER121 UOG121 UOI121:UON121 UYC121 UYE121:UYJ121 VHY121 VIA121:VIF121 VRU121 VRW121:VSB121 WBQ121 WBS121:WBX121 WLM121 WLO121:WLT121 WVI121 WVK121:WVP121 B122:J138 IW122:JD138 SS122:SZ138 ACO122:ACV138 AMK122:AMR138 AWG122:AWN138 BGC122:BGJ138 BPY122:BQF138 BZU122:CAB138 CJQ122:CJX138 CTM122:CTT138 DDI122:DDP138 DNE122:DNL138 DXA122:DXH138 EGW122:EHD138 EQS122:EQZ138 FAO122:FAV138 FKK122:FKR138 FUG122:FUN138 GEC122:GEJ138 GNY122:GOF138 GXU122:GYB138 HHQ122:HHX138 HRM122:HRT138 IBI122:IBP138 ILE122:ILL138 IVA122:IVH138 JEW122:JFD138 JOS122:JOZ138 JYO122:JYV138 KIK122:KIR138 KSG122:KSN138 LCC122:LCJ138 LLY122:LMF138 LVU122:LWB138 MFQ122:MFX138 MPM122:MPT138 MZI122:MZP138 NJE122:NJL138 NTA122:NTH138 OCW122:ODD138 OMS122:OMZ138 OWO122:OWV138 PGK122:PGR138 PQG122:PQN138 QAC122:QAJ138 QJY122:QKF138 QTU122:QUB138 RDQ122:RDX138 RNM122:RNT138 RXI122:RXP138 SHE122:SHL138 SRA122:SRH138 TAW122:TBD138 TKS122:TKZ138 TUO122:TUV138 UEK122:UER138 UOG122:UON138 UYC122:UYJ138 VHY122:VIF138 VRU122:VSB138 WBQ122:WBX138 WLM122:WLT138 WVI122:WVP138 K138 C139:J139 IW139 IY139:JD139 SS139 SU139:SZ139 ACO139 ACQ139:ACV139 AMK139 AMM139:AMR139 AWG139 AWI139:AWN139 BGC139 BGE139:BGJ139 BPY139 BQA139:BQF139 BZU139 BZW139:CAB139 CJQ139 CJS139:CJX139 CTM139 CTO139:CTT139 DDI139 DDK139:DDP139 DNE139 DNG139:DNL139 DXA139 DXC139:DXH139 EGW139 EGY139:EHD139 EQS139 EQU139:EQZ139 FAO139 FAQ139:FAV139 FKK139 FKM139:FKR139 FUG139 FUI139:FUN139 GEC139 GEE139:GEJ139 GNY139 GOA139:GOF139 GXU139 GXW139:GYB139 HHQ139 HHS139:HHX139 HRM139 HRO139:HRT139 IBI139 IBK139:IBP139 ILE139 ILG139:ILL139 IVA139 IVC139:IVH139 JEW139 JEY139:JFD139 JOS139 JOU139:JOZ139 JYO139 JYQ139:JYV139 KIK139 KIM139:KIR139 KSG139 KSI139:KSN139 LCC139 LCE139:LCJ139 LLY139 LMA139:LMF139 LVU139 LVW139:LWB139 MFQ139 MFS139:MFX139 MPM139 MPO139:MPT139 MZI139 MZK139:MZP139 NJE139 NJG139:NJL139 NTA139 NTC139:NTH139 OCW139 OCY139:ODD139 OMS139 OMU139:OMZ139 OWO139 OWQ139:OWV139 PGK139 PGM139:PGR139 PQG139 PQI139:PQN139 QAC139 QAE139:QAJ139 QJY139 QKA139:QKF139 QTU139 QTW139:QUB139 RDQ139 RDS139:RDX139 RNM139 RNO139:RNT139 RXI139 RXK139:RXP139 SHE139 SHG139:SHL139 SRA139 SRC139:SRH139 TAW139 TAY139:TBD139 TKS139 TKU139:TKZ139 TUO139 TUQ139:TUV139 UEK139 UEM139:UER139 UOG139 UOI139:UON139 UYC139 UYE139:UYJ139 VHY139 VIA139:VIF139 VRU139 VRW139:VSB139 WBQ139 WBS139:WBX139 WLM139 WLO139:WLT139 WVI139 WVK139:WVP139 B140:J1154 IW140:JD149 SS140:SZ149 ACO140:ACV149 AMK140:AMR149 AWG140:AWN149 BGC140:BGJ149 BPY140:BQF149 BZU140:CAB149 CJQ140:CJX149 CTM140:CTT149 DDI140:DDP149 DNE140:DNL149 DXA140:DXH149 EGW140:EHD149 EQS140:EQZ149 FAO140:FAV149 FKK140:FKR149 FUG140:FUN149 GEC140:GEJ149 GNY140:GOF149 GXU140:GYB149 HHQ140:HHX149 HRM140:HRT149 IBI140:IBP149 ILE140:ILL149 IVA140:IVH149 JEW140:JFD149 JOS140:JOZ149 JYO140:JYV149 KIK140:KIR149 KSG140:KSN149 LCC140:LCJ149 LLY140:LMF149 LVU140:LWB149 MFQ140:MFX149 MPM140:MPT149 MZI140:MZP149 NJE140:NJL149 NTA140:NTH149 OCW140:ODD149 OMS140:OMZ149 OWO140:OWV149 PGK140:PGR149 PQG140:PQN149 QAC140:QAJ149 QJY140:QKF149 QTU140:QUB149 RDQ140:RDX149 RNM140:RNT149 RXI140:RXP149 SHE140:SHL149 SRA140:SRH149 TAW140:TBD149 TKS140:TKZ149 TUO140:TUV149 UEK140:UER149 UOG140:UON149 UYC140:UYJ149 VHY140:VIF149 VRU140:VSB149 WBQ140:WBX149 WLM140:WLT149 WVI140:WVP14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22:15:50Z</dcterms:created>
  <dc:creator/>
  <dc:description/>
  <dc:language>en-US</dc:language>
  <cp:lastModifiedBy>Hanzlová, Hana</cp:lastModifiedBy>
  <cp:lastPrinted>2021-02-18T07:48:30Z</cp:lastPrinted>
  <dcterms:modified xsi:type="dcterms:W3CDTF">2021-02-19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