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a dokumentace výběrového řízení</t>
  </si>
  <si>
    <t xml:space="preserve">-</t>
  </si>
  <si>
    <t xml:space="preserve">Předloha pro zpracování ceny plnění pro část 1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Dodávka </t>
    </r>
    <r>
      <rPr>
        <b val="true"/>
        <sz val="11"/>
        <rFont val="Calibri"/>
        <family val="2"/>
        <charset val="238"/>
      </rPr>
      <t xml:space="preserve">výrobníku ledu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dokumentace výběrového řízení</t>
    </r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0063 – příloha č. 5a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customXml/itemProps4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2-18T15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