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Chemikálie 02/2021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-(+-)- Neopterin 97,5%</t>
  </si>
  <si>
    <t xml:space="preserve">bal.</t>
  </si>
  <si>
    <t xml:space="preserve">synonymum: D-erythro-Neopterin, C9H11N5O4, 
čistota ≥97.5% (sum of enantiomers, HPLC), Mw 253,21 g/mol, prášek, barva: světležlutýzelený, velikost balení 25 mg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Vitamin K1</t>
  </si>
  <si>
    <r>
      <rPr>
        <sz val="11"/>
        <color rgb="FF000000"/>
        <rFont val="Calibri"/>
        <family val="2"/>
        <charset val="238"/>
      </rPr>
      <t xml:space="preserve">stabilním izotopem značený vitamin K1; značení izotopem </t>
    </r>
    <r>
      <rPr>
        <vertAlign val="superscript"/>
        <sz val="11"/>
        <color rgb="FF000000"/>
        <rFont val="Calibri"/>
        <family val="2"/>
        <charset val="238"/>
      </rPr>
      <t xml:space="preserve">13</t>
    </r>
    <r>
      <rPr>
        <sz val="11"/>
        <color rgb="FF000000"/>
        <rFont val="Calibri"/>
        <family val="2"/>
        <charset val="238"/>
      </rPr>
      <t xml:space="preserve">C na uhlících C4a, 5, 6, 7, 8, 8a; </t>
    </r>
    <r>
      <rPr>
        <vertAlign val="superscript"/>
        <sz val="11"/>
        <color rgb="FF000000"/>
        <rFont val="Calibri"/>
        <family val="2"/>
        <charset val="238"/>
      </rPr>
      <t xml:space="preserve">13</t>
    </r>
    <r>
      <rPr>
        <sz val="11"/>
        <color rgb="FF000000"/>
        <rFont val="Calibri"/>
        <family val="2"/>
        <charset val="238"/>
      </rPr>
      <t xml:space="preserve">C</t>
    </r>
    <r>
      <rPr>
        <vertAlign val="subscript"/>
        <sz val="11"/>
        <color rgb="FF000000"/>
        <rFont val="Calibri"/>
        <family val="2"/>
        <charset val="238"/>
      </rPr>
      <t xml:space="preserve">6</t>
    </r>
    <r>
      <rPr>
        <sz val="11"/>
        <color rgb="FF000000"/>
        <rFont val="Calibri"/>
        <family val="2"/>
        <charset val="238"/>
      </rPr>
      <t xml:space="preserve">C</t>
    </r>
    <r>
      <rPr>
        <vertAlign val="subscript"/>
        <sz val="11"/>
        <color rgb="FF000000"/>
        <rFont val="Calibri"/>
        <family val="2"/>
        <charset val="238"/>
      </rPr>
      <t xml:space="preserve">25</t>
    </r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46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; Mw 456,65; čistota ≥98%; barva žlutá až oranžová; velikost balení 1 mg</t>
    </r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106.5" hidden="false" customHeight="false" outlineLevel="0" collapsed="false">
      <c r="B8" s="21" t="n">
        <v>1</v>
      </c>
      <c r="C8" s="27" t="s">
        <v>17</v>
      </c>
      <c r="D8" s="27" t="n">
        <v>1</v>
      </c>
      <c r="E8" s="27" t="s">
        <v>18</v>
      </c>
      <c r="F8" s="27" t="s">
        <v>19</v>
      </c>
      <c r="G8" s="28" t="n">
        <v>8</v>
      </c>
      <c r="H8" s="22"/>
      <c r="I8" s="29" t="s">
        <v>20</v>
      </c>
      <c r="J8" s="29" t="s">
        <v>21</v>
      </c>
      <c r="K8" s="29" t="s">
        <v>22</v>
      </c>
      <c r="L8" s="29" t="s">
        <v>23</v>
      </c>
      <c r="M8" s="25"/>
      <c r="N8" s="30" t="n">
        <f aca="false">D8*M8</f>
        <v>0</v>
      </c>
    </row>
    <row r="9" s="26" customFormat="true" ht="127.5" hidden="false" customHeight="false" outlineLevel="0" collapsed="false">
      <c r="B9" s="21" t="n">
        <v>2</v>
      </c>
      <c r="C9" s="27" t="s">
        <v>24</v>
      </c>
      <c r="D9" s="27" t="n">
        <v>1</v>
      </c>
      <c r="E9" s="27" t="s">
        <v>18</v>
      </c>
      <c r="F9" s="27" t="s">
        <v>25</v>
      </c>
      <c r="G9" s="28" t="n">
        <v>8</v>
      </c>
      <c r="H9" s="22"/>
      <c r="I9" s="29" t="s">
        <v>20</v>
      </c>
      <c r="J9" s="29" t="s">
        <v>21</v>
      </c>
      <c r="K9" s="29" t="s">
        <v>22</v>
      </c>
      <c r="L9" s="29" t="s">
        <v>23</v>
      </c>
      <c r="M9" s="25"/>
      <c r="N9" s="30" t="n">
        <f aca="false">D9*M9</f>
        <v>0</v>
      </c>
    </row>
    <row r="10" customFormat="false" ht="75.75" hidden="false" customHeight="true" outlineLevel="0" collapsed="false">
      <c r="A10" s="31"/>
      <c r="B10" s="32" t="s">
        <v>26</v>
      </c>
      <c r="C10" s="32"/>
      <c r="D10" s="32"/>
      <c r="E10" s="32"/>
      <c r="F10" s="32"/>
      <c r="G10" s="32"/>
      <c r="H10" s="32"/>
      <c r="I10" s="32"/>
      <c r="J10" s="32"/>
      <c r="K10" s="32"/>
      <c r="L10" s="33"/>
      <c r="M10" s="24" t="s">
        <v>27</v>
      </c>
      <c r="N10" s="24"/>
    </row>
    <row r="11" customFormat="false" ht="33" hidden="false" customHeight="true" outlineLevel="0" collapsed="false">
      <c r="A11" s="31"/>
      <c r="B11" s="34"/>
      <c r="C11" s="34"/>
      <c r="D11" s="34"/>
      <c r="E11" s="34"/>
      <c r="F11" s="34"/>
      <c r="G11" s="34"/>
      <c r="H11" s="34"/>
      <c r="K11" s="35"/>
      <c r="L11" s="35"/>
      <c r="M11" s="36" t="n">
        <f aca="false">SUM(N8:N9)</f>
        <v>0</v>
      </c>
      <c r="N11" s="36"/>
    </row>
    <row r="12" customFormat="false" ht="39.75" hidden="false" customHeight="true" outlineLevel="0" collapsed="false">
      <c r="A12" s="31"/>
      <c r="I12" s="37"/>
      <c r="J12" s="37"/>
      <c r="K12" s="38"/>
      <c r="L12" s="38"/>
      <c r="M12" s="39"/>
      <c r="N12" s="39"/>
    </row>
    <row r="13" customFormat="false" ht="19.5" hidden="false" customHeight="true" outlineLevel="0" collapsed="false">
      <c r="A13" s="31"/>
      <c r="K13" s="38"/>
      <c r="L13" s="38"/>
      <c r="M13" s="40"/>
      <c r="N13" s="39"/>
    </row>
    <row r="14" customFormat="false" ht="71.25" hidden="false" customHeight="true" outlineLevel="0" collapsed="false">
      <c r="A14" s="31"/>
      <c r="K14" s="38"/>
      <c r="L14" s="38"/>
      <c r="M14" s="40"/>
      <c r="N14" s="39"/>
    </row>
    <row r="15" customFormat="false" ht="36" hidden="false" customHeight="true" outlineLevel="0" collapsed="false">
      <c r="A15" s="31"/>
      <c r="K15" s="41"/>
      <c r="L15" s="41"/>
      <c r="M15" s="39"/>
      <c r="N15" s="39"/>
    </row>
    <row r="16" customFormat="false" ht="14.25" hidden="false" customHeight="true" outlineLevel="0" collapsed="false">
      <c r="A16" s="31"/>
      <c r="B16" s="39"/>
      <c r="C16" s="42"/>
      <c r="D16" s="43"/>
      <c r="E16" s="44"/>
      <c r="F16" s="42"/>
      <c r="G16" s="42"/>
      <c r="H16" s="45"/>
      <c r="I16" s="42"/>
      <c r="J16" s="42"/>
      <c r="K16" s="39"/>
      <c r="L16" s="45"/>
      <c r="M16" s="39"/>
      <c r="N16" s="39"/>
    </row>
    <row r="17" customFormat="false" ht="14.25" hidden="false" customHeight="true" outlineLevel="0" collapsed="false">
      <c r="A17" s="31"/>
      <c r="B17" s="39"/>
      <c r="C17" s="42"/>
      <c r="D17" s="43"/>
      <c r="E17" s="44"/>
      <c r="F17" s="42"/>
      <c r="G17" s="42"/>
      <c r="H17" s="45"/>
      <c r="I17" s="42"/>
      <c r="J17" s="42"/>
      <c r="K17" s="39"/>
      <c r="L17" s="45"/>
      <c r="M17" s="39"/>
      <c r="N17" s="39"/>
    </row>
    <row r="18" customFormat="false" ht="14.25" hidden="false" customHeight="true" outlineLevel="0" collapsed="false">
      <c r="A18" s="31"/>
      <c r="B18" s="39"/>
      <c r="C18" s="42"/>
      <c r="D18" s="43"/>
      <c r="E18" s="44"/>
      <c r="F18" s="42"/>
      <c r="G18" s="42"/>
      <c r="H18" s="45"/>
      <c r="I18" s="42"/>
      <c r="J18" s="42"/>
      <c r="K18" s="39"/>
      <c r="L18" s="45"/>
      <c r="M18" s="39"/>
      <c r="N18" s="39"/>
    </row>
    <row r="19" customFormat="false" ht="14.25" hidden="false" customHeight="true" outlineLevel="0" collapsed="false">
      <c r="A19" s="31"/>
      <c r="B19" s="39"/>
      <c r="C19" s="42"/>
      <c r="D19" s="43"/>
      <c r="E19" s="44"/>
      <c r="F19" s="42"/>
      <c r="G19" s="42"/>
      <c r="H19" s="45"/>
      <c r="I19" s="42"/>
      <c r="J19" s="42"/>
      <c r="K19" s="39"/>
      <c r="L19" s="45"/>
      <c r="M19" s="39"/>
      <c r="N19" s="39"/>
    </row>
    <row r="20" s="1" customFormat="true" ht="15.75" hidden="false" customHeight="false" outlineLevel="0" collapsed="false">
      <c r="C20" s="7"/>
      <c r="D20" s="46"/>
      <c r="E20" s="47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6"/>
      <c r="E21" s="47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6"/>
      <c r="E22" s="47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6"/>
      <c r="E23" s="47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6"/>
      <c r="E24" s="4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6"/>
      <c r="E25" s="4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6"/>
      <c r="E26" s="4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6"/>
      <c r="E27" s="4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6"/>
      <c r="E28" s="4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6"/>
      <c r="E29" s="4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6"/>
      <c r="E30" s="4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6"/>
      <c r="E31" s="4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6"/>
      <c r="E32" s="4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6"/>
      <c r="E33" s="4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6"/>
      <c r="E34" s="4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6"/>
      <c r="E35" s="4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6"/>
      <c r="E36" s="4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6"/>
      <c r="E37" s="4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6"/>
      <c r="E38" s="4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6"/>
      <c r="E39" s="4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6"/>
      <c r="E40" s="4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6"/>
      <c r="E41" s="4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6"/>
      <c r="E42" s="4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6"/>
      <c r="E43" s="4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6"/>
      <c r="E44" s="4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6"/>
      <c r="E45" s="4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6"/>
      <c r="E46" s="4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6"/>
      <c r="E47" s="4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6"/>
      <c r="E48" s="4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6"/>
      <c r="E49" s="4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6"/>
      <c r="E50" s="4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6"/>
      <c r="E51" s="4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6"/>
      <c r="E52" s="4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6"/>
      <c r="E53" s="4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6"/>
      <c r="E54" s="4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6"/>
      <c r="E55" s="4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6"/>
      <c r="E56" s="4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6"/>
      <c r="E57" s="4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6"/>
      <c r="E58" s="4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6"/>
      <c r="E59" s="4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6"/>
      <c r="E60" s="4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6"/>
      <c r="E61" s="4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6"/>
      <c r="E62" s="4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6"/>
      <c r="E63" s="4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6"/>
      <c r="E64" s="4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6"/>
      <c r="E65" s="4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6"/>
      <c r="E66" s="4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6"/>
      <c r="E67" s="4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6"/>
      <c r="E68" s="4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6"/>
      <c r="E69" s="4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6"/>
      <c r="E70" s="4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6"/>
      <c r="E71" s="4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6"/>
      <c r="E72" s="4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6"/>
      <c r="E73" s="4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6"/>
      <c r="E74" s="4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6"/>
      <c r="E75" s="4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6"/>
      <c r="E76" s="4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6"/>
      <c r="E77" s="4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6"/>
      <c r="E78" s="4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6"/>
      <c r="E79" s="4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6"/>
      <c r="E80" s="4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6"/>
      <c r="E81" s="4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6"/>
      <c r="E82" s="4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6"/>
      <c r="E83" s="4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6"/>
      <c r="E84" s="4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6"/>
      <c r="E85" s="4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6"/>
      <c r="E86" s="4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6"/>
      <c r="E87" s="4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6"/>
      <c r="E88" s="4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6"/>
      <c r="E89" s="4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6"/>
      <c r="E90" s="4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6"/>
      <c r="E91" s="4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6"/>
      <c r="E92" s="4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6"/>
      <c r="E93" s="4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6"/>
      <c r="E94" s="4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6"/>
      <c r="E95" s="4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6"/>
      <c r="E96" s="4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6"/>
      <c r="E97" s="4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6"/>
      <c r="E98" s="4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6"/>
      <c r="E99" s="4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6"/>
      <c r="E100" s="4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6"/>
      <c r="E101" s="4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6"/>
      <c r="E102" s="4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6"/>
      <c r="E103" s="4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6"/>
      <c r="E104" s="4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6"/>
      <c r="E105" s="4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6"/>
      <c r="E106" s="4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6"/>
      <c r="E107" s="4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6"/>
      <c r="E108" s="4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6"/>
      <c r="E109" s="4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6"/>
      <c r="E110" s="4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6"/>
      <c r="E111" s="4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6"/>
      <c r="E112" s="4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6"/>
      <c r="E113" s="4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6"/>
      <c r="E114" s="4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6"/>
      <c r="E115" s="4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6"/>
      <c r="E116" s="4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6"/>
      <c r="E117" s="4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6"/>
      <c r="E118" s="4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6"/>
      <c r="E119" s="4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6"/>
      <c r="E120" s="4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6"/>
      <c r="E121" s="4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6"/>
      <c r="E122" s="4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6"/>
      <c r="E123" s="4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6"/>
      <c r="E124" s="4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6"/>
      <c r="E125" s="4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6"/>
      <c r="E126" s="4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6"/>
      <c r="E127" s="4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6"/>
      <c r="E128" s="4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6"/>
      <c r="E129" s="4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6"/>
      <c r="E130" s="4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6"/>
      <c r="E131" s="4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6"/>
      <c r="E132" s="4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6"/>
      <c r="E133" s="4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6"/>
      <c r="E134" s="4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6"/>
      <c r="E135" s="4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6"/>
      <c r="E136" s="4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6"/>
      <c r="E137" s="4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6"/>
      <c r="E138" s="4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6"/>
      <c r="E139" s="4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6"/>
      <c r="E140" s="4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6"/>
      <c r="E141" s="4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6"/>
      <c r="E142" s="4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6"/>
      <c r="E143" s="4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6"/>
      <c r="E144" s="4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6"/>
      <c r="E145" s="4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6"/>
      <c r="E146" s="4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6"/>
      <c r="E147" s="4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6"/>
      <c r="E148" s="4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6"/>
      <c r="E149" s="4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6"/>
      <c r="E150" s="4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6"/>
      <c r="E151" s="4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6"/>
      <c r="E152" s="4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6"/>
      <c r="E153" s="4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6"/>
      <c r="E154" s="4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6"/>
      <c r="E155" s="4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6"/>
      <c r="E156" s="4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6"/>
      <c r="E157" s="4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6"/>
      <c r="E158" s="4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6"/>
      <c r="E159" s="4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6"/>
      <c r="E160" s="4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6"/>
      <c r="E161" s="4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6"/>
      <c r="E162" s="4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6"/>
      <c r="E163" s="4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6"/>
      <c r="E164" s="4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6"/>
      <c r="E165" s="4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6"/>
      <c r="E166" s="4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6"/>
      <c r="E167" s="4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6"/>
      <c r="E168" s="4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6"/>
      <c r="E169" s="4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6"/>
      <c r="E170" s="4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6"/>
      <c r="E171" s="4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6"/>
      <c r="E172" s="4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6"/>
      <c r="E173" s="4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6"/>
      <c r="E174" s="4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6"/>
      <c r="E175" s="4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6"/>
      <c r="E176" s="4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6"/>
      <c r="E177" s="4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6"/>
      <c r="E178" s="4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6"/>
      <c r="E179" s="4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6"/>
      <c r="E180" s="4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6"/>
      <c r="E181" s="4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6"/>
      <c r="E182" s="4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6"/>
      <c r="E183" s="4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6"/>
      <c r="E184" s="4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6"/>
      <c r="E185" s="4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6"/>
      <c r="E186" s="4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6"/>
      <c r="E187" s="4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6"/>
      <c r="E188" s="4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6"/>
      <c r="E189" s="4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6"/>
      <c r="E190" s="4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6"/>
      <c r="E191" s="4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6"/>
      <c r="E192" s="4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6"/>
      <c r="E193" s="4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6"/>
      <c r="E194" s="4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6"/>
      <c r="E195" s="4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6"/>
      <c r="E196" s="4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6"/>
      <c r="E197" s="4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6"/>
      <c r="E198" s="4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6"/>
      <c r="E199" s="4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6"/>
      <c r="E200" s="4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6"/>
      <c r="E201" s="4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6"/>
      <c r="E202" s="4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6"/>
      <c r="E203" s="4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6"/>
      <c r="E204" s="4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6"/>
      <c r="E205" s="4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6"/>
      <c r="E206" s="4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6"/>
      <c r="E207" s="4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6"/>
      <c r="E208" s="4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6"/>
      <c r="E209" s="4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6"/>
      <c r="E210" s="4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6"/>
      <c r="E211" s="4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6"/>
      <c r="E212" s="4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6"/>
      <c r="E213" s="47"/>
      <c r="F213" s="7"/>
      <c r="G213" s="7"/>
      <c r="I213" s="7"/>
      <c r="J213" s="7"/>
    </row>
  </sheetData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2-26T13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