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7">
  <si>
    <t xml:space="preserve">Laboratorní materiál 01/2021 -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Kolonový předfiltr</t>
  </si>
  <si>
    <t xml:space="preserve">ks</t>
  </si>
  <si>
    <t xml:space="preserve">Kolonový předfiltr kompatibilní s kolonami Acquity a Viridis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Analytická kolona pro UHPSFC systém s diolovou stacionární fází</t>
  </si>
  <si>
    <r>
      <rPr>
        <sz val="12"/>
        <color rgb="FF000000"/>
        <rFont val="Calibri"/>
        <family val="2"/>
        <charset val="238"/>
      </rPr>
      <t xml:space="preserve">UHPSFC analytická kolona s diolovou stacionární fází, částice 1.7 µm, rozměry 3.0 x 100 mm, pórovitost 130A, 1/pkg. Kompatibilní se systémem UPC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Analytická kolona pro UHPSFC systém s C18 stacionární fází</t>
  </si>
  <si>
    <r>
      <rPr>
        <sz val="12"/>
        <color rgb="FF000000"/>
        <rFont val="Calibri"/>
        <family val="2"/>
        <charset val="238"/>
      </rPr>
      <t xml:space="preserve">UHPSFC analytická kolona s C</t>
    </r>
    <r>
      <rPr>
        <vertAlign val="subscript"/>
        <sz val="12"/>
        <color rgb="FF000000"/>
        <rFont val="Calibri"/>
        <family val="2"/>
        <charset val="238"/>
      </rPr>
      <t xml:space="preserve">18</t>
    </r>
    <r>
      <rPr>
        <sz val="12"/>
        <color rgb="FF000000"/>
        <rFont val="Calibri"/>
        <family val="2"/>
        <charset val="238"/>
      </rPr>
      <t xml:space="preserve"> stacionární fází, částice 1.8 µm, rozměry 3.0 x 100 mm, pórovitost 100A, 1/pkg. Kompatibilní se systémem UPC</t>
    </r>
    <r>
      <rPr>
        <vertAlign val="superscript"/>
        <sz val="12"/>
        <color rgb="FF000000"/>
        <rFont val="Calibri"/>
        <family val="2"/>
        <charset val="238"/>
      </rPr>
      <t xml:space="preserve">2</t>
    </r>
    <r>
      <rPr>
        <sz val="12"/>
        <color rgb="FF000000"/>
        <rFont val="Calibri"/>
        <family val="2"/>
        <charset val="238"/>
      </rPr>
      <t xml:space="preserve">.</t>
    </r>
  </si>
  <si>
    <t xml:space="preserve">Analytická kolona pro UHPSFC systém s hybridní stacionární fází obsahující 2-ethylpyridin </t>
  </si>
  <si>
    <r>
      <rPr>
        <sz val="12"/>
        <color rgb="FF000000"/>
        <rFont val="Calibri"/>
        <family val="2"/>
        <charset val="238"/>
      </rPr>
      <t xml:space="preserve">UHPSFC analytická kolona s hybridní stacionární fází obsahující 2-ethylpyridin, částice 1.7 µm, rozměry 3.0 x 100 mm, pórovitost 130A, 1/pkg. Kompatibilní se systémem UPC</t>
    </r>
    <r>
      <rPr>
        <vertAlign val="superscript"/>
        <sz val="12"/>
        <color rgb="FF000000"/>
        <rFont val="Calibri"/>
        <family val="2"/>
        <charset val="238"/>
      </rPr>
      <t xml:space="preserve">2</t>
    </r>
    <r>
      <rPr>
        <sz val="12"/>
        <color rgb="FF000000"/>
        <rFont val="Calibri"/>
        <family val="2"/>
        <charset val="238"/>
      </rPr>
      <t xml:space="preserve">.</t>
    </r>
  </si>
  <si>
    <t xml:space="preserve">Vyměnitelný filtr 0.2 mikrometru do kolonového předfiltru</t>
  </si>
  <si>
    <t xml:space="preserve">Vyměnitelný filtr 0.2 mikrometru do kolonového předfiltru pro kolony s průměrem 2.1 mm. Kompatibilní s kolonovým předfiltrem firmy  Waters.</t>
  </si>
  <si>
    <t xml:space="preserve">Kolonky pro extrakci tuhou fází (SPE)</t>
  </si>
  <si>
    <t xml:space="preserve">bal</t>
  </si>
  <si>
    <r>
      <rPr>
        <sz val="12"/>
        <color rgb="FF000000"/>
        <rFont val="Calibri"/>
        <family val="2"/>
        <charset val="238"/>
      </rPr>
      <t xml:space="preserve">Univerzální polymerní (kopolymer) sorbent (HLB) pro reverzní fázi, objem 6 ml, množství sorbentu 200 mg, velikost částic 30 um, velikost pórů 80 </t>
    </r>
    <r>
      <rPr>
        <sz val="11"/>
        <color rgb="FF000000"/>
        <rFont val="Calibri"/>
        <family val="2"/>
        <charset val="238"/>
      </rPr>
      <t xml:space="preserve">Å . Materiál kolonky polypropylen.  Velikost balení 30 ks.</t>
    </r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vertAlign val="superscript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vertAlign val="subscript"/>
      <sz val="12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26" customFormat="true" ht="57.75" hidden="false" customHeight="true" outlineLevel="0" collapsed="false">
      <c r="B8" s="27" t="n">
        <v>1</v>
      </c>
      <c r="C8" s="28" t="s">
        <v>17</v>
      </c>
      <c r="D8" s="29" t="n">
        <v>5</v>
      </c>
      <c r="E8" s="29" t="s">
        <v>18</v>
      </c>
      <c r="F8" s="30" t="s">
        <v>19</v>
      </c>
      <c r="G8" s="29" t="n">
        <v>8</v>
      </c>
      <c r="H8" s="31"/>
      <c r="I8" s="32" t="s">
        <v>20</v>
      </c>
      <c r="J8" s="29" t="s">
        <v>21</v>
      </c>
      <c r="K8" s="33" t="s">
        <v>22</v>
      </c>
      <c r="L8" s="29" t="s">
        <v>23</v>
      </c>
      <c r="M8" s="34"/>
      <c r="N8" s="35" t="n">
        <f aca="false">D8*M8</f>
        <v>0</v>
      </c>
    </row>
    <row r="9" s="26" customFormat="true" ht="102" hidden="false" customHeight="true" outlineLevel="0" collapsed="false">
      <c r="B9" s="27" t="n">
        <v>2</v>
      </c>
      <c r="C9" s="36" t="s">
        <v>24</v>
      </c>
      <c r="D9" s="37" t="n">
        <v>1</v>
      </c>
      <c r="E9" s="37" t="s">
        <v>18</v>
      </c>
      <c r="F9" s="30" t="s">
        <v>25</v>
      </c>
      <c r="G9" s="37" t="n">
        <v>8</v>
      </c>
      <c r="H9" s="38"/>
      <c r="I9" s="32" t="s">
        <v>20</v>
      </c>
      <c r="J9" s="29" t="s">
        <v>21</v>
      </c>
      <c r="K9" s="33" t="s">
        <v>22</v>
      </c>
      <c r="L9" s="29" t="s">
        <v>23</v>
      </c>
      <c r="M9" s="34"/>
      <c r="N9" s="35" t="n">
        <f aca="false">D9*M9</f>
        <v>0</v>
      </c>
    </row>
    <row r="10" s="26" customFormat="true" ht="111.75" hidden="false" customHeight="true" outlineLevel="0" collapsed="false">
      <c r="B10" s="27" t="n">
        <v>3</v>
      </c>
      <c r="C10" s="36" t="s">
        <v>26</v>
      </c>
      <c r="D10" s="39" t="n">
        <v>1</v>
      </c>
      <c r="E10" s="40" t="s">
        <v>18</v>
      </c>
      <c r="F10" s="30" t="s">
        <v>27</v>
      </c>
      <c r="G10" s="39" t="n">
        <v>8</v>
      </c>
      <c r="H10" s="41"/>
      <c r="I10" s="32" t="s">
        <v>20</v>
      </c>
      <c r="J10" s="29" t="s">
        <v>21</v>
      </c>
      <c r="K10" s="33" t="s">
        <v>22</v>
      </c>
      <c r="L10" s="29" t="s">
        <v>23</v>
      </c>
      <c r="M10" s="34"/>
      <c r="N10" s="35" t="n">
        <f aca="false">D10*M10</f>
        <v>0</v>
      </c>
    </row>
    <row r="11" s="26" customFormat="true" ht="119.25" hidden="false" customHeight="true" outlineLevel="0" collapsed="false">
      <c r="B11" s="27" t="n">
        <v>4</v>
      </c>
      <c r="C11" s="36" t="s">
        <v>28</v>
      </c>
      <c r="D11" s="39" t="n">
        <v>1</v>
      </c>
      <c r="E11" s="40" t="s">
        <v>18</v>
      </c>
      <c r="F11" s="30" t="s">
        <v>29</v>
      </c>
      <c r="G11" s="39" t="n">
        <v>8</v>
      </c>
      <c r="H11" s="41"/>
      <c r="I11" s="32" t="s">
        <v>20</v>
      </c>
      <c r="J11" s="29" t="s">
        <v>21</v>
      </c>
      <c r="K11" s="33" t="s">
        <v>22</v>
      </c>
      <c r="L11" s="29" t="s">
        <v>23</v>
      </c>
      <c r="M11" s="34"/>
      <c r="N11" s="35" t="n">
        <f aca="false">D11*M11</f>
        <v>0</v>
      </c>
    </row>
    <row r="12" s="26" customFormat="true" ht="108.75" hidden="false" customHeight="true" outlineLevel="0" collapsed="false">
      <c r="B12" s="27" t="n">
        <v>5</v>
      </c>
      <c r="C12" s="28" t="s">
        <v>30</v>
      </c>
      <c r="D12" s="29" t="n">
        <v>5</v>
      </c>
      <c r="E12" s="29" t="s">
        <v>18</v>
      </c>
      <c r="F12" s="30" t="s">
        <v>31</v>
      </c>
      <c r="G12" s="29" t="n">
        <v>8</v>
      </c>
      <c r="H12" s="31"/>
      <c r="I12" s="32" t="s">
        <v>20</v>
      </c>
      <c r="J12" s="29" t="s">
        <v>21</v>
      </c>
      <c r="K12" s="33" t="s">
        <v>22</v>
      </c>
      <c r="L12" s="29" t="s">
        <v>23</v>
      </c>
      <c r="M12" s="34"/>
      <c r="N12" s="35" t="n">
        <f aca="false">D12*M12</f>
        <v>0</v>
      </c>
    </row>
    <row r="13" s="26" customFormat="true" ht="141.75" hidden="false" customHeight="true" outlineLevel="0" collapsed="false">
      <c r="B13" s="27" t="n">
        <v>6</v>
      </c>
      <c r="C13" s="28" t="s">
        <v>32</v>
      </c>
      <c r="D13" s="29" t="n">
        <v>2</v>
      </c>
      <c r="E13" s="29" t="s">
        <v>33</v>
      </c>
      <c r="F13" s="30" t="s">
        <v>34</v>
      </c>
      <c r="G13" s="29" t="n">
        <v>8</v>
      </c>
      <c r="H13" s="31"/>
      <c r="I13" s="32" t="s">
        <v>20</v>
      </c>
      <c r="J13" s="29" t="s">
        <v>21</v>
      </c>
      <c r="K13" s="29" t="s">
        <v>22</v>
      </c>
      <c r="L13" s="29" t="s">
        <v>23</v>
      </c>
      <c r="M13" s="34"/>
      <c r="N13" s="35" t="n">
        <f aca="false">D13*M13</f>
        <v>0</v>
      </c>
      <c r="O13" s="42"/>
    </row>
    <row r="14" customFormat="false" ht="75.75" hidden="false" customHeight="true" outlineLevel="0" collapsed="false">
      <c r="A14" s="43"/>
      <c r="B14" s="44" t="s">
        <v>35</v>
      </c>
      <c r="C14" s="44"/>
      <c r="D14" s="44"/>
      <c r="E14" s="44"/>
      <c r="F14" s="44"/>
      <c r="G14" s="44"/>
      <c r="H14" s="44"/>
      <c r="I14" s="44"/>
      <c r="J14" s="44"/>
      <c r="K14" s="44"/>
      <c r="L14" s="45"/>
      <c r="M14" s="24" t="s">
        <v>36</v>
      </c>
      <c r="N14" s="24"/>
    </row>
    <row r="15" customFormat="false" ht="33" hidden="false" customHeight="true" outlineLevel="0" collapsed="false">
      <c r="A15" s="43"/>
      <c r="B15" s="46"/>
      <c r="C15" s="46"/>
      <c r="D15" s="46"/>
      <c r="E15" s="46"/>
      <c r="F15" s="46"/>
      <c r="G15" s="46"/>
      <c r="H15" s="46"/>
      <c r="K15" s="47"/>
      <c r="L15" s="47"/>
      <c r="M15" s="48" t="n">
        <f aca="false">SUM(N8:N13)</f>
        <v>0</v>
      </c>
      <c r="N15" s="48"/>
    </row>
    <row r="16" customFormat="false" ht="39.75" hidden="false" customHeight="true" outlineLevel="0" collapsed="false">
      <c r="A16" s="43"/>
      <c r="I16" s="49"/>
      <c r="J16" s="49"/>
      <c r="K16" s="50"/>
      <c r="L16" s="50"/>
      <c r="M16" s="51"/>
      <c r="N16" s="51"/>
    </row>
    <row r="17" customFormat="false" ht="19.5" hidden="false" customHeight="true" outlineLevel="0" collapsed="false">
      <c r="A17" s="43"/>
      <c r="K17" s="50"/>
      <c r="L17" s="50"/>
      <c r="M17" s="52"/>
      <c r="N17" s="51"/>
    </row>
    <row r="18" customFormat="false" ht="71.25" hidden="false" customHeight="true" outlineLevel="0" collapsed="false">
      <c r="A18" s="43"/>
      <c r="K18" s="50"/>
      <c r="L18" s="50"/>
      <c r="M18" s="52"/>
      <c r="N18" s="51"/>
    </row>
    <row r="19" customFormat="false" ht="36" hidden="false" customHeight="true" outlineLevel="0" collapsed="false">
      <c r="A19" s="43"/>
      <c r="K19" s="53"/>
      <c r="L19" s="53"/>
      <c r="M19" s="51"/>
      <c r="N19" s="51"/>
    </row>
    <row r="20" customFormat="false" ht="14.25" hidden="false" customHeight="true" outlineLevel="0" collapsed="false">
      <c r="A20" s="43"/>
      <c r="B20" s="51"/>
      <c r="C20" s="54"/>
      <c r="D20" s="55"/>
      <c r="E20" s="56"/>
      <c r="F20" s="54"/>
      <c r="G20" s="54"/>
      <c r="H20" s="57"/>
      <c r="I20" s="54"/>
      <c r="J20" s="54"/>
      <c r="K20" s="51"/>
      <c r="L20" s="57"/>
      <c r="M20" s="51"/>
      <c r="N20" s="51"/>
    </row>
    <row r="21" customFormat="false" ht="14.25" hidden="false" customHeight="true" outlineLevel="0" collapsed="false">
      <c r="A21" s="43"/>
      <c r="B21" s="51"/>
      <c r="C21" s="54"/>
      <c r="D21" s="55"/>
      <c r="E21" s="56"/>
      <c r="F21" s="54"/>
      <c r="G21" s="54"/>
      <c r="H21" s="57"/>
      <c r="I21" s="54"/>
      <c r="J21" s="54"/>
      <c r="K21" s="51"/>
      <c r="L21" s="57"/>
      <c r="M21" s="51"/>
      <c r="N21" s="51"/>
    </row>
    <row r="22" customFormat="false" ht="14.25" hidden="false" customHeight="true" outlineLevel="0" collapsed="false">
      <c r="A22" s="43"/>
      <c r="B22" s="51"/>
      <c r="C22" s="54"/>
      <c r="D22" s="55"/>
      <c r="E22" s="56"/>
      <c r="F22" s="54"/>
      <c r="G22" s="54"/>
      <c r="H22" s="57"/>
      <c r="I22" s="54"/>
      <c r="J22" s="54"/>
      <c r="K22" s="51"/>
      <c r="L22" s="57"/>
      <c r="M22" s="51"/>
      <c r="N22" s="51"/>
    </row>
    <row r="23" customFormat="false" ht="14.25" hidden="false" customHeight="true" outlineLevel="0" collapsed="false">
      <c r="A23" s="43"/>
      <c r="B23" s="51"/>
      <c r="C23" s="54"/>
      <c r="D23" s="55"/>
      <c r="E23" s="56"/>
      <c r="F23" s="54"/>
      <c r="G23" s="54"/>
      <c r="H23" s="57"/>
      <c r="I23" s="54"/>
      <c r="J23" s="54"/>
      <c r="K23" s="51"/>
      <c r="L23" s="57"/>
      <c r="M23" s="51"/>
      <c r="N23" s="51"/>
    </row>
    <row r="24" s="1" customFormat="true" ht="15.75" hidden="false" customHeight="false" outlineLevel="0" collapsed="false">
      <c r="C24" s="7"/>
      <c r="D24" s="58"/>
      <c r="E24" s="59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58"/>
      <c r="E25" s="59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58"/>
      <c r="E26" s="59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58"/>
      <c r="E27" s="59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8"/>
      <c r="E28" s="59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8"/>
      <c r="E29" s="59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8"/>
      <c r="E30" s="59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8"/>
      <c r="E31" s="59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8"/>
      <c r="E32" s="59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8"/>
      <c r="E33" s="59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8"/>
      <c r="E34" s="59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8"/>
      <c r="E35" s="59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8"/>
      <c r="E36" s="59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8"/>
      <c r="E37" s="59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8"/>
      <c r="E38" s="59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8"/>
      <c r="E39" s="59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8"/>
      <c r="E40" s="59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8"/>
      <c r="E41" s="59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8"/>
      <c r="E42" s="59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8"/>
      <c r="E43" s="59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8"/>
      <c r="E44" s="59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8"/>
      <c r="E45" s="59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8"/>
      <c r="E46" s="59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8"/>
      <c r="E47" s="59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8"/>
      <c r="E48" s="59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8"/>
      <c r="E49" s="59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8"/>
      <c r="E50" s="59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8"/>
      <c r="E51" s="59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8"/>
      <c r="E52" s="59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8"/>
      <c r="E53" s="59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8"/>
      <c r="E54" s="59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8"/>
      <c r="E55" s="59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8"/>
      <c r="E56" s="59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8"/>
      <c r="E57" s="59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8"/>
      <c r="E58" s="59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8"/>
      <c r="E59" s="59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8"/>
      <c r="E60" s="59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8"/>
      <c r="E61" s="59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8"/>
      <c r="E62" s="59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8"/>
      <c r="E63" s="59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8"/>
      <c r="E64" s="59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8"/>
      <c r="E65" s="59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8"/>
      <c r="E66" s="59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8"/>
      <c r="E67" s="59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8"/>
      <c r="E68" s="59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8"/>
      <c r="E69" s="59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8"/>
      <c r="E70" s="59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8"/>
      <c r="E71" s="59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8"/>
      <c r="E72" s="59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8"/>
      <c r="E73" s="59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8"/>
      <c r="E74" s="59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8"/>
      <c r="E75" s="59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8"/>
      <c r="E76" s="59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8"/>
      <c r="E77" s="59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8"/>
      <c r="E78" s="59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8"/>
      <c r="E79" s="59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8"/>
      <c r="E80" s="59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8"/>
      <c r="E81" s="59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8"/>
      <c r="E82" s="59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8"/>
      <c r="E83" s="59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8"/>
      <c r="E84" s="59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8"/>
      <c r="E85" s="59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8"/>
      <c r="E86" s="59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8"/>
      <c r="E87" s="59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8"/>
      <c r="E88" s="59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8"/>
      <c r="E89" s="59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8"/>
      <c r="E90" s="59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8"/>
      <c r="E91" s="59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8"/>
      <c r="E92" s="59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8"/>
      <c r="E93" s="59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8"/>
      <c r="E94" s="59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8"/>
      <c r="E95" s="59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8"/>
      <c r="E96" s="59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8"/>
      <c r="E97" s="59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8"/>
      <c r="E98" s="59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8"/>
      <c r="E99" s="59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8"/>
      <c r="E100" s="59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8"/>
      <c r="E101" s="59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8"/>
      <c r="E102" s="59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8"/>
      <c r="E103" s="59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8"/>
      <c r="E104" s="59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8"/>
      <c r="E105" s="59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8"/>
      <c r="E106" s="59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8"/>
      <c r="E107" s="59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8"/>
      <c r="E108" s="59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8"/>
      <c r="E109" s="59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8"/>
      <c r="E110" s="59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8"/>
      <c r="E111" s="59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8"/>
      <c r="E112" s="59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8"/>
      <c r="E113" s="59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8"/>
      <c r="E114" s="59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8"/>
      <c r="E115" s="59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8"/>
      <c r="E116" s="59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8"/>
      <c r="E117" s="59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8"/>
      <c r="E118" s="59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8"/>
      <c r="E119" s="59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8"/>
      <c r="E120" s="59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8"/>
      <c r="E121" s="59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8"/>
      <c r="E122" s="59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8"/>
      <c r="E123" s="59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8"/>
      <c r="E124" s="59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8"/>
      <c r="E125" s="59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8"/>
      <c r="E126" s="59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8"/>
      <c r="E127" s="59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8"/>
      <c r="E128" s="59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8"/>
      <c r="E129" s="59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8"/>
      <c r="E130" s="59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8"/>
      <c r="E131" s="59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8"/>
      <c r="E132" s="59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8"/>
      <c r="E133" s="59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8"/>
      <c r="E134" s="59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8"/>
      <c r="E135" s="59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8"/>
      <c r="E136" s="59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8"/>
      <c r="E137" s="59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8"/>
      <c r="E138" s="59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8"/>
      <c r="E139" s="59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8"/>
      <c r="E140" s="59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8"/>
      <c r="E141" s="59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8"/>
      <c r="E142" s="59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8"/>
      <c r="E143" s="59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8"/>
      <c r="E144" s="59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8"/>
      <c r="E145" s="59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8"/>
      <c r="E146" s="59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8"/>
      <c r="E147" s="59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8"/>
      <c r="E148" s="59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8"/>
      <c r="E149" s="59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8"/>
      <c r="E150" s="59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8"/>
      <c r="E151" s="59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8"/>
      <c r="E152" s="59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8"/>
      <c r="E153" s="59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8"/>
      <c r="E154" s="59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8"/>
      <c r="E155" s="59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8"/>
      <c r="E156" s="59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8"/>
      <c r="E157" s="59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8"/>
      <c r="E158" s="59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8"/>
      <c r="E159" s="59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8"/>
      <c r="E160" s="59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8"/>
      <c r="E161" s="59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8"/>
      <c r="E162" s="59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8"/>
      <c r="E163" s="59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8"/>
      <c r="E164" s="59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8"/>
      <c r="E165" s="59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8"/>
      <c r="E166" s="59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8"/>
      <c r="E167" s="59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8"/>
      <c r="E168" s="59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8"/>
      <c r="E169" s="59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8"/>
      <c r="E170" s="59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8"/>
      <c r="E171" s="59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8"/>
      <c r="E172" s="59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8"/>
      <c r="E173" s="59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8"/>
      <c r="E174" s="59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8"/>
      <c r="E175" s="59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8"/>
      <c r="E176" s="59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8"/>
      <c r="E177" s="59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8"/>
      <c r="E178" s="59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8"/>
      <c r="E179" s="59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8"/>
      <c r="E180" s="59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8"/>
      <c r="E181" s="59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8"/>
      <c r="E182" s="59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8"/>
      <c r="E183" s="59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8"/>
      <c r="E184" s="59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8"/>
      <c r="E185" s="59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8"/>
      <c r="E186" s="59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8"/>
      <c r="E187" s="59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8"/>
      <c r="E188" s="59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8"/>
      <c r="E189" s="59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8"/>
      <c r="E190" s="59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8"/>
      <c r="E191" s="59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8"/>
      <c r="E192" s="59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8"/>
      <c r="E193" s="59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8"/>
      <c r="E194" s="59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8"/>
      <c r="E195" s="59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8"/>
      <c r="E196" s="59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8"/>
      <c r="E197" s="59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8"/>
      <c r="E198" s="59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8"/>
      <c r="E199" s="59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8"/>
      <c r="E200" s="59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8"/>
      <c r="E201" s="59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8"/>
      <c r="E202" s="59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8"/>
      <c r="E203" s="59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8"/>
      <c r="E204" s="59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8"/>
      <c r="E205" s="59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8"/>
      <c r="E206" s="59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8"/>
      <c r="E207" s="59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8"/>
      <c r="E208" s="59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8"/>
      <c r="E209" s="59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8"/>
      <c r="E210" s="59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8"/>
      <c r="E211" s="59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8"/>
      <c r="E212" s="59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8"/>
      <c r="E213" s="59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58"/>
      <c r="E214" s="59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58"/>
      <c r="E215" s="59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58"/>
      <c r="E216" s="59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58"/>
      <c r="E217" s="59"/>
      <c r="F217" s="7"/>
      <c r="G217" s="7"/>
      <c r="I217" s="7"/>
      <c r="J217" s="7"/>
    </row>
  </sheetData>
  <mergeCells count="7">
    <mergeCell ref="C4:E4"/>
    <mergeCell ref="H4:I4"/>
    <mergeCell ref="C5:E5"/>
    <mergeCell ref="B14:K14"/>
    <mergeCell ref="M14:N14"/>
    <mergeCell ref="B15:H15"/>
    <mergeCell ref="M15:N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1-02-24T11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