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Z_11DEAB5E_F25B_4F71_8FED_B5792377960C_.wvu.FilterData" vbProcedure="false">'Příloha č. 1'!$A$7:$X$30</definedName>
    <definedName function="false" hidden="false" localSheetId="0" name="Z_A3685CB1_0A29_484E_BB3B_C5DAB6B68B70_.wvu.FilterData" vbProcedure="false">'Příloha č. 1'!$A$7:$X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78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Položka</t>
  </si>
  <si>
    <r>
      <rPr>
        <b val="true"/>
        <sz val="14"/>
        <rFont val="Calibri"/>
        <family val="2"/>
        <charset val="238"/>
      </rPr>
      <t xml:space="preserve">Název položky
</t>
    </r>
    <r>
      <rPr>
        <i val="true"/>
        <sz val="12"/>
        <rFont val="Calibri"/>
        <family val="2"/>
        <charset val="238"/>
      </rPr>
      <t xml:space="preserve">(specifikace - druh, materiál, barva, určení apod.)</t>
    </r>
  </si>
  <si>
    <t xml:space="preserve">Registrační číslo CAS/kód dodavatele/hypertextový odkaz</t>
  </si>
  <si>
    <r>
      <rPr>
        <b val="true"/>
        <sz val="14"/>
        <rFont val="Calibri"/>
        <family val="2"/>
        <charset val="238"/>
      </rPr>
      <t xml:space="preserve">Jednotka
</t>
    </r>
    <r>
      <rPr>
        <i val="true"/>
        <sz val="12"/>
        <rFont val="Calibri"/>
        <family val="2"/>
        <charset val="238"/>
      </rPr>
      <t xml:space="preserve">(kg, l, ks apod.)</t>
    </r>
  </si>
  <si>
    <r>
      <rPr>
        <b val="true"/>
        <sz val="14"/>
        <rFont val="Calibri"/>
        <family val="2"/>
        <charset val="238"/>
      </rPr>
      <t xml:space="preserve">Balení
</t>
    </r>
    <r>
      <rPr>
        <i val="true"/>
        <sz val="12"/>
        <rFont val="Calibri"/>
        <family val="2"/>
        <charset val="238"/>
      </rPr>
      <t xml:space="preserve">(= počet jednotek v balení)</t>
    </r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Ebiofyzika</t>
  </si>
  <si>
    <t xml:space="preserve">Chaperon</t>
  </si>
  <si>
    <t xml:space="preserve">Celkem počet jednotek</t>
  </si>
  <si>
    <t xml:space="preserve">Jednotková cena za balení v Kč bez DPH</t>
  </si>
  <si>
    <t xml:space="preserve">Celková cena v Kč bez DPH</t>
  </si>
  <si>
    <t xml:space="preserve">část 01</t>
  </si>
  <si>
    <t xml:space="preserve">Rukavice I.</t>
  </si>
  <si>
    <t xml:space="preserve">Rukavice pro čisté prostory ISO 6, nitrilové, délka 30 cm, vel. L</t>
  </si>
  <si>
    <t xml:space="preserve">bal</t>
  </si>
  <si>
    <t xml:space="preserve">100 ks</t>
  </si>
  <si>
    <t xml:space="preserve">Rukavice pro čisté prostory ISO 6, nitrilové, délka 30 cm, vel. M</t>
  </si>
  <si>
    <t xml:space="preserve">část 02</t>
  </si>
  <si>
    <t xml:space="preserve">Rukavice II.</t>
  </si>
  <si>
    <r>
      <rPr>
        <b val="true"/>
        <sz val="11"/>
        <color rgb="FF000000"/>
        <rFont val="Calibri"/>
        <family val="2"/>
        <charset val="238"/>
      </rPr>
      <t xml:space="preserve">Nitrilové rukavice, vel. S
</t>
    </r>
    <r>
      <rPr>
        <sz val="11"/>
        <color rgb="FF000000"/>
        <rFont val="Calibri"/>
        <family val="2"/>
        <charset val="238"/>
      </rPr>
      <t xml:space="preserve"> 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S, ZP dle 93/42/EEC, (baleno v krabici s otvorem pro vytahování )</t>
    </r>
  </si>
  <si>
    <t xml:space="preserve"> </t>
  </si>
  <si>
    <t xml:space="preserve">část 03</t>
  </si>
  <si>
    <t xml:space="preserve">Rukavice III.</t>
  </si>
  <si>
    <r>
      <rPr>
        <b val="true"/>
        <sz val="11"/>
        <color rgb="FF000000"/>
        <rFont val="Calibri"/>
        <family val="2"/>
        <charset val="238"/>
      </rPr>
      <t xml:space="preserve">Nitrilové rukavice, vel. M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M, ZP dle 93/42/EEC, (baleno v krabici s otvorem pro vytahování )</t>
    </r>
  </si>
  <si>
    <t xml:space="preserve">část 04</t>
  </si>
  <si>
    <t xml:space="preserve">Rukavice IV.</t>
  </si>
  <si>
    <r>
      <rPr>
        <b val="true"/>
        <sz val="11"/>
        <color rgb="FF000000"/>
        <rFont val="Calibri"/>
        <family val="2"/>
        <charset val="238"/>
      </rPr>
      <t xml:space="preserve">Nitrilové rukavice, vel. 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L, ZP dle 93/42/EEC, (baleno v krabici s otvorem pro vytahování )</t>
    </r>
  </si>
  <si>
    <t xml:space="preserve">část 05</t>
  </si>
  <si>
    <t xml:space="preserve">Rukavice V.</t>
  </si>
  <si>
    <r>
      <rPr>
        <b val="true"/>
        <sz val="11"/>
        <color rgb="FF000000"/>
        <rFont val="Calibri"/>
        <family val="2"/>
        <charset val="238"/>
      </rPr>
      <t xml:space="preserve">Nitrilové rukavice, vel. XL
</t>
    </r>
    <r>
      <rPr>
        <sz val="11"/>
        <color rgb="FF000000"/>
        <rFont val="Calibri"/>
        <family val="2"/>
        <charset val="238"/>
      </rPr>
      <t xml:space="preserve">nesterilní, </t>
    </r>
    <r>
      <rPr>
        <b val="true"/>
        <sz val="11"/>
        <color rgb="FF000000"/>
        <rFont val="Calibri"/>
        <family val="2"/>
        <charset val="238"/>
      </rPr>
      <t xml:space="preserve">nepudrované,</t>
    </r>
    <r>
      <rPr>
        <sz val="11"/>
        <color rgb="FF000000"/>
        <rFont val="Calibri"/>
        <family val="2"/>
        <charset val="238"/>
      </rPr>
      <t xml:space="preserve"> velikost XL, ZP dle 93/42/EEC, (baleno v krabici s otvorem pro vytahování)</t>
    </r>
  </si>
  <si>
    <t xml:space="preserve">část 06</t>
  </si>
  <si>
    <t xml:space="preserve">Jednorázové oděvy</t>
  </si>
  <si>
    <r>
      <rPr>
        <b val="true"/>
        <sz val="11"/>
        <color rgb="FF222222"/>
        <rFont val="Calibri"/>
        <family val="2"/>
        <charset val="238"/>
      </rPr>
      <t xml:space="preserve">Jednorázový ochranný oděv, vel. L</t>
    </r>
    <r>
      <rPr>
        <sz val="11"/>
        <color rgb="FF222222"/>
        <rFont val="Calibri"/>
        <family val="2"/>
        <charset val="238"/>
      </rPr>
      <t xml:space="preserve">, </t>
    </r>
    <r>
      <rPr>
        <b val="true"/>
        <sz val="11"/>
        <color rgb="FF222222"/>
        <rFont val="Calibri"/>
        <family val="2"/>
        <charset val="238"/>
      </rPr>
      <t xml:space="preserve">antistatický materiál,</t>
    </r>
    <r>
      <rPr>
        <sz val="11"/>
        <color rgb="FF222222"/>
        <rFont val="Calibri"/>
        <family val="2"/>
        <charset val="238"/>
      </rPr>
      <t xml:space="preserve"> voděodolná kombinéza s kapucí, odolná chemikáliím a prachu, pružná kapuce, zip s ochrannou páskou, elastické manžety, pas a kotníky. Ochranný oděv odolný vůči proniknutí částic, vhodný pro vstup do čistých prostor</t>
    </r>
  </si>
  <si>
    <t xml:space="preserve">ks</t>
  </si>
  <si>
    <r>
      <rPr>
        <b val="true"/>
        <sz val="11"/>
        <color rgb="FF222222"/>
        <rFont val="Calibri"/>
        <family val="2"/>
        <charset val="238"/>
      </rPr>
      <t xml:space="preserve">Jednorázový ochranný oděv, vel. M, antistatický materiá</t>
    </r>
    <r>
      <rPr>
        <sz val="11"/>
        <color rgb="FF222222"/>
        <rFont val="Calibri"/>
        <family val="2"/>
        <charset val="238"/>
      </rPr>
      <t xml:space="preserve">l, voděodolná kombinéza s kapucí, odolná chemikáliím a prachu,  pružná kapuce, zip s ochrannou páskou, elastické manžety, pas a kotníky. Ochranný oděv odolný vůči proniknutí částic, vhodný pro vstup do čistých prostor</t>
    </r>
  </si>
  <si>
    <t xml:space="preserve">část 07</t>
  </si>
  <si>
    <t xml:space="preserve">Návleky na boty</t>
  </si>
  <si>
    <t xml:space="preserve">Vysoké návleky 40 cm (+/- 1%) na boty pro čisté prostory, ve kterých je předepsána čistota vzduchu.</t>
  </si>
  <si>
    <t xml:space="preserve">část 08</t>
  </si>
  <si>
    <t xml:space="preserve">Laboratorní spotřební materiál II.</t>
  </si>
  <si>
    <t xml:space="preserve">Lahev kultivační pro tkáňové kultury 75 cm2; PS, Ventilované, Sterilní</t>
  </si>
  <si>
    <t xml:space="preserve">Sklíčka krycí; požadované rozměry D×Š: 24x32 mm; </t>
  </si>
  <si>
    <t xml:space="preserve">1000 ks</t>
  </si>
  <si>
    <t xml:space="preserve">Sklo typ pure white hydrolytic class 1</t>
  </si>
  <si>
    <t xml:space="preserve">Sklíčka krycí; čtvercové; požadované rozměry D×Š: 24x24 mm</t>
  </si>
  <si>
    <t xml:space="preserve">Pipetovací špičky min. 0,1 – max. 10 µl, nesterilní balení.</t>
  </si>
  <si>
    <t xml:space="preserve">kompatibilní s pipetami Eppendorf</t>
  </si>
  <si>
    <t xml:space="preserve">Pipetovací špičky min. 1 – max. 200 µl, nesterilní balení.</t>
  </si>
  <si>
    <t xml:space="preserve">500 ks</t>
  </si>
  <si>
    <t xml:space="preserve">Pipetovací špičky min. 100 - max. 1000 µl, nesterilní balení.</t>
  </si>
  <si>
    <t xml:space="preserve">Popisovač pro trvalé značení mikroskopických skel, ultra jemná špička, xylen</t>
  </si>
  <si>
    <t xml:space="preserve">Senzor pro počítací pipetu (60 µm)</t>
  </si>
  <si>
    <t xml:space="preserve">50 ks</t>
  </si>
  <si>
    <t xml:space="preserve">kompatibilní se Scepter Millipore 2</t>
  </si>
  <si>
    <t xml:space="preserve">Nástavec na elektronickou krokovací pipetu - objem 1ml</t>
  </si>
  <si>
    <t xml:space="preserve">4x25 ks</t>
  </si>
  <si>
    <t xml:space="preserve">kompatibilní s krokovací pipetou Eppendorf Multipette E3X</t>
  </si>
  <si>
    <t xml:space="preserve">Nástavec na elektronickou krokovací pipetu - objem 5ml, prodloužená délka špičky</t>
  </si>
  <si>
    <t xml:space="preserve">Nástavec na elektronickou krokovací pipetu - objem 10ml, prodloužená délka špičky</t>
  </si>
  <si>
    <t xml:space="preserve"> část 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548235"/>
      <name val="Calibri"/>
      <family val="2"/>
      <charset val="238"/>
    </font>
    <font>
      <sz val="11"/>
      <color rgb="FF22222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0"/>
      <color rgb="FFFA7D00"/>
      <name val="Calibri"/>
      <family val="2"/>
      <charset val="238"/>
    </font>
    <font>
      <b val="true"/>
      <sz val="11"/>
      <color rgb="FFED7D3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222222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D966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563C1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C55A11"/>
        <bgColor rgb="FFED7D31"/>
      </patternFill>
    </fill>
    <fill>
      <patternFill patternType="solid">
        <fgColor rgb="FF66FFFF"/>
        <bgColor rgb="FF00FFFF"/>
      </patternFill>
    </fill>
    <fill>
      <patternFill patternType="solid">
        <fgColor rgb="FFD9D9D9"/>
        <bgColor rgb="FFBDD7EE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7F7F7F"/>
      </left>
      <right style="thin">
        <color rgb="FF7F7F7F"/>
      </right>
      <top/>
      <bottom style="medium">
        <color rgb="FF7F7F7F"/>
      </bottom>
      <diagonal/>
    </border>
    <border diagonalUp="false" diagonalDown="false">
      <left/>
      <right/>
      <top/>
      <bottom style="medium">
        <color rgb="FF7F7F7F"/>
      </bottom>
      <diagonal/>
    </border>
    <border diagonalUp="false" diagonalDown="false">
      <left/>
      <right style="medium">
        <color rgb="FF7F7F7F"/>
      </right>
      <top/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/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 style="thin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 style="medium">
        <color rgb="FF7F7F7F"/>
      </left>
      <right/>
      <top style="thin"/>
      <bottom style="medium">
        <color rgb="FF7F7F7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applyFont="true" applyBorder="tru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9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1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5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6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7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8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9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1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3" borderId="9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0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9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9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2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3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4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5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6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7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8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9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1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6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1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9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3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3" borderId="17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9" fillId="23" borderId="18" xfId="2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" fillId="23" borderId="17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7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17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19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1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3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1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2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1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2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3" borderId="0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0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0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2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3" borderId="18" xfId="21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23" borderId="18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4" fillId="23" borderId="18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3" fillId="23" borderId="18" xfId="2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4" fillId="23" borderId="22" xfId="21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1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1"/>
    <cellStyle name="Normální 2" xfId="22"/>
    <cellStyle name="Excel Built-in Calculation" xfId="23"/>
    <cellStyle name="*unknown*" xfId="20" builtinId="8"/>
  </cellStyles>
  <dxfs count="23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C55A11"/>
        </patternFill>
      </fill>
    </dxf>
    <dxf>
      <fill>
        <patternFill patternType="solid">
          <fgColor rgb="FF66FFFF"/>
        </patternFill>
      </fill>
    </dxf>
    <dxf>
      <fill>
        <patternFill patternType="solid">
          <fgColor rgb="FFED7D31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66FFFF"/>
      <rgbColor rgb="FF99CC00"/>
      <rgbColor rgb="FFFFC000"/>
      <rgbColor rgb="FFED7D31"/>
      <rgbColor rgb="FFFA7D00"/>
      <rgbColor rgb="FF666699"/>
      <rgbColor rgb="FF70AD47"/>
      <rgbColor rgb="FF003366"/>
      <rgbColor rgb="FF339966"/>
      <rgbColor rgb="FF003300"/>
      <rgbColor rgb="FF333300"/>
      <rgbColor rgb="FFC55A11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3.34"/>
    <col collapsed="false" customWidth="true" hidden="false" outlineLevel="0" max="3" min="3" style="1" width="68.33"/>
    <col collapsed="false" customWidth="true" hidden="false" outlineLevel="0" max="4" min="4" style="3" width="35.67"/>
    <col collapsed="false" customWidth="true" hidden="false" outlineLevel="0" max="6" min="5" style="4" width="11.67"/>
    <col collapsed="false" customWidth="true" hidden="false" outlineLevel="0" max="7" min="7" style="5" width="30.67"/>
    <col collapsed="false" customWidth="true" hidden="true" outlineLevel="0" max="8" min="8" style="3" width="12.33"/>
    <col collapsed="false" customWidth="false" hidden="true" outlineLevel="0" max="21" min="9" style="3" width="8.88"/>
    <col collapsed="false" customWidth="true" hidden="false" outlineLevel="0" max="24" min="22" style="3" width="15.66"/>
    <col collapsed="false" customWidth="true" hidden="false" outlineLevel="0" max="25" min="25" style="3" width="13.34"/>
    <col collapsed="false" customWidth="true" hidden="false" outlineLevel="0" max="26" min="26" style="3" width="9.88"/>
    <col collapsed="false" customWidth="false" hidden="false" outlineLevel="0" max="27" min="27" style="3" width="8.88"/>
    <col collapsed="false" customWidth="true" hidden="false" outlineLevel="0" max="28" min="28" style="3" width="12.44"/>
    <col collapsed="false" customWidth="false" hidden="false" outlineLevel="0" max="16384" min="29" style="3" width="8.88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customFormat="false" ht="20.25" hidden="false" customHeight="true" outlineLevel="0" collapsed="false"/>
    <row r="3" customFormat="false" ht="30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customFormat="false" ht="30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</row>
    <row r="5" customFormat="false" ht="14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96.75" hidden="false" customHeight="true" outlineLevel="0" collapsed="false">
      <c r="A7" s="11" t="s">
        <v>5</v>
      </c>
      <c r="B7" s="12" t="s">
        <v>6</v>
      </c>
      <c r="C7" s="11" t="s">
        <v>7</v>
      </c>
      <c r="D7" s="13" t="s">
        <v>8</v>
      </c>
      <c r="E7" s="11" t="s">
        <v>9</v>
      </c>
      <c r="F7" s="13" t="s">
        <v>10</v>
      </c>
      <c r="G7" s="14" t="s">
        <v>11</v>
      </c>
      <c r="H7" s="15" t="s">
        <v>12</v>
      </c>
      <c r="I7" s="16" t="s">
        <v>13</v>
      </c>
      <c r="J7" s="17" t="s">
        <v>14</v>
      </c>
      <c r="K7" s="18" t="s">
        <v>15</v>
      </c>
      <c r="L7" s="19" t="s">
        <v>16</v>
      </c>
      <c r="M7" s="20" t="s">
        <v>17</v>
      </c>
      <c r="N7" s="21" t="s">
        <v>18</v>
      </c>
      <c r="O7" s="22" t="s">
        <v>19</v>
      </c>
      <c r="P7" s="23" t="s">
        <v>20</v>
      </c>
      <c r="Q7" s="24" t="s">
        <v>21</v>
      </c>
      <c r="R7" s="25" t="s">
        <v>22</v>
      </c>
      <c r="S7" s="26" t="s">
        <v>23</v>
      </c>
      <c r="T7" s="27" t="s">
        <v>24</v>
      </c>
      <c r="U7" s="28" t="s">
        <v>25</v>
      </c>
      <c r="V7" s="29" t="s">
        <v>26</v>
      </c>
      <c r="W7" s="11" t="s">
        <v>27</v>
      </c>
      <c r="X7" s="30" t="s">
        <v>28</v>
      </c>
    </row>
    <row r="8" customFormat="false" ht="18" hidden="false" customHeight="false" outlineLevel="0" collapsed="false">
      <c r="A8" s="31" t="s">
        <v>29</v>
      </c>
      <c r="B8" s="32"/>
      <c r="C8" s="33" t="s">
        <v>30</v>
      </c>
      <c r="D8" s="34"/>
      <c r="E8" s="35"/>
      <c r="F8" s="35"/>
      <c r="G8" s="36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7"/>
      <c r="X8" s="37"/>
    </row>
    <row r="9" customFormat="false" ht="30" hidden="false" customHeight="true" outlineLevel="0" collapsed="false">
      <c r="A9" s="38"/>
      <c r="B9" s="39" t="n">
        <v>1</v>
      </c>
      <c r="C9" s="40" t="s">
        <v>31</v>
      </c>
      <c r="D9" s="41"/>
      <c r="E9" s="42" t="s">
        <v>32</v>
      </c>
      <c r="F9" s="43" t="s">
        <v>33</v>
      </c>
      <c r="G9" s="44"/>
      <c r="H9" s="45" t="n">
        <v>0</v>
      </c>
      <c r="I9" s="46" t="n">
        <v>0</v>
      </c>
      <c r="J9" s="47"/>
      <c r="K9" s="48"/>
      <c r="L9" s="49"/>
      <c r="M9" s="50"/>
      <c r="N9" s="51"/>
      <c r="O9" s="52"/>
      <c r="P9" s="53"/>
      <c r="Q9" s="54" t="n">
        <v>5</v>
      </c>
      <c r="R9" s="55"/>
      <c r="S9" s="56"/>
      <c r="T9" s="57" t="n">
        <v>5</v>
      </c>
      <c r="U9" s="58"/>
      <c r="V9" s="59" t="n">
        <f aca="false">SUM(H9:T9)</f>
        <v>10</v>
      </c>
      <c r="W9" s="60"/>
      <c r="X9" s="61" t="n">
        <f aca="false">V9*W9</f>
        <v>0</v>
      </c>
    </row>
    <row r="10" customFormat="false" ht="30" hidden="false" customHeight="true" outlineLevel="0" collapsed="false">
      <c r="A10" s="38"/>
      <c r="B10" s="39" t="n">
        <v>2</v>
      </c>
      <c r="C10" s="40" t="s">
        <v>34</v>
      </c>
      <c r="D10" s="62"/>
      <c r="E10" s="42" t="s">
        <v>32</v>
      </c>
      <c r="F10" s="43" t="s">
        <v>33</v>
      </c>
      <c r="G10" s="44"/>
      <c r="H10" s="45" t="n">
        <v>0</v>
      </c>
      <c r="I10" s="46" t="n">
        <v>0</v>
      </c>
      <c r="J10" s="47"/>
      <c r="K10" s="48"/>
      <c r="L10" s="49"/>
      <c r="M10" s="50"/>
      <c r="N10" s="51"/>
      <c r="O10" s="52"/>
      <c r="P10" s="53"/>
      <c r="Q10" s="54" t="n">
        <v>5</v>
      </c>
      <c r="R10" s="55"/>
      <c r="S10" s="56"/>
      <c r="T10" s="57" t="n">
        <v>5</v>
      </c>
      <c r="U10" s="58"/>
      <c r="V10" s="59" t="n">
        <f aca="false">SUM(H10:T10)</f>
        <v>10</v>
      </c>
      <c r="W10" s="60"/>
      <c r="X10" s="61" t="n">
        <f aca="false">V10*W10</f>
        <v>0</v>
      </c>
    </row>
    <row r="11" customFormat="false" ht="15" hidden="false" customHeight="true" outlineLevel="0" collapsed="false">
      <c r="A11" s="63" t="s">
        <v>29</v>
      </c>
      <c r="B11" s="64"/>
      <c r="C11" s="65"/>
      <c r="D11" s="66"/>
      <c r="E11" s="67"/>
      <c r="F11" s="67"/>
      <c r="G11" s="68"/>
      <c r="H11" s="66" t="n">
        <f aca="false">SUMPRODUCT(H9:H10,$W$9:$W$10)</f>
        <v>0</v>
      </c>
      <c r="I11" s="66" t="n">
        <f aca="false">SUMPRODUCT(I9:I10,$W$9:$W$10)</f>
        <v>0</v>
      </c>
      <c r="J11" s="66" t="n">
        <f aca="false">SUMPRODUCT(J9:J10,$W$9:$W$10)</f>
        <v>0</v>
      </c>
      <c r="K11" s="66" t="n">
        <f aca="false">SUMPRODUCT(K9:K10,$W$9:$W$10)</f>
        <v>0</v>
      </c>
      <c r="L11" s="66" t="n">
        <f aca="false">SUMPRODUCT(L9:L10,$W$9:$W$10)</f>
        <v>0</v>
      </c>
      <c r="M11" s="66" t="n">
        <f aca="false">SUMPRODUCT(M9:M10,$W$9:$W$10)</f>
        <v>0</v>
      </c>
      <c r="N11" s="66" t="n">
        <f aca="false">SUMPRODUCT(N9:N10,$W$9:$W$10)</f>
        <v>0</v>
      </c>
      <c r="O11" s="66" t="n">
        <f aca="false">SUMPRODUCT(O9:O10,$W$9:$W$10)</f>
        <v>0</v>
      </c>
      <c r="P11" s="66" t="n">
        <f aca="false">SUMPRODUCT(P9:P10,$W$9:$W$10)</f>
        <v>0</v>
      </c>
      <c r="Q11" s="66" t="n">
        <f aca="false">SUMPRODUCT(Q9:Q10,$W$9:$W$10)</f>
        <v>0</v>
      </c>
      <c r="R11" s="66" t="n">
        <f aca="false">SUMPRODUCT(R9:R10,$W$9:$W$10)</f>
        <v>0</v>
      </c>
      <c r="S11" s="66" t="n">
        <f aca="false">SUMPRODUCT(S9:S10,$W$9:$W$10)</f>
        <v>0</v>
      </c>
      <c r="T11" s="66" t="n">
        <f aca="false">SUMPRODUCT(T9:T10,$W$9:$W$10)</f>
        <v>0</v>
      </c>
      <c r="U11" s="66"/>
      <c r="V11" s="69" t="s">
        <v>29</v>
      </c>
      <c r="W11" s="69"/>
      <c r="X11" s="70" t="n">
        <f aca="false">SUM(X9:X10)</f>
        <v>0</v>
      </c>
    </row>
    <row r="12" customFormat="false" ht="18" hidden="false" customHeight="false" outlineLevel="0" collapsed="false">
      <c r="A12" s="71" t="s">
        <v>35</v>
      </c>
      <c r="B12" s="72"/>
      <c r="C12" s="73" t="s">
        <v>36</v>
      </c>
      <c r="D12" s="74"/>
      <c r="E12" s="75"/>
      <c r="F12" s="75"/>
      <c r="G12" s="76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7"/>
      <c r="X12" s="77"/>
    </row>
    <row r="13" s="83" customFormat="true" ht="60" hidden="false" customHeight="true" outlineLevel="0" collapsed="false">
      <c r="A13" s="38"/>
      <c r="B13" s="39" t="n">
        <v>1</v>
      </c>
      <c r="C13" s="78" t="s">
        <v>37</v>
      </c>
      <c r="D13" s="79" t="s">
        <v>38</v>
      </c>
      <c r="E13" s="43" t="s">
        <v>32</v>
      </c>
      <c r="F13" s="43" t="s">
        <v>33</v>
      </c>
      <c r="G13" s="80"/>
      <c r="H13" s="45" t="n">
        <v>8</v>
      </c>
      <c r="I13" s="46"/>
      <c r="J13" s="47"/>
      <c r="K13" s="48" t="n">
        <v>3</v>
      </c>
      <c r="L13" s="49"/>
      <c r="M13" s="50" t="n">
        <v>2</v>
      </c>
      <c r="N13" s="51" t="n">
        <v>3</v>
      </c>
      <c r="O13" s="52" t="n">
        <v>15</v>
      </c>
      <c r="P13" s="53"/>
      <c r="Q13" s="54" t="n">
        <v>10</v>
      </c>
      <c r="R13" s="55"/>
      <c r="S13" s="56"/>
      <c r="T13" s="81"/>
      <c r="U13" s="82"/>
      <c r="V13" s="59" t="n">
        <f aca="false">SUM(H13:T13)</f>
        <v>41</v>
      </c>
      <c r="W13" s="60"/>
      <c r="X13" s="61" t="n">
        <f aca="false">V13*W13</f>
        <v>0</v>
      </c>
    </row>
    <row r="14" customFormat="false" ht="15" hidden="false" customHeight="true" outlineLevel="0" collapsed="false">
      <c r="A14" s="63" t="s">
        <v>35</v>
      </c>
      <c r="B14" s="64"/>
      <c r="C14" s="65"/>
      <c r="D14" s="66"/>
      <c r="E14" s="67"/>
      <c r="F14" s="67"/>
      <c r="G14" s="68"/>
      <c r="H14" s="66" t="n">
        <f aca="false">H13*$W$13</f>
        <v>0</v>
      </c>
      <c r="I14" s="66" t="n">
        <f aca="false">I13*$W$13</f>
        <v>0</v>
      </c>
      <c r="J14" s="66" t="n">
        <f aca="false">J13*$W$13</f>
        <v>0</v>
      </c>
      <c r="K14" s="66" t="n">
        <f aca="false">K13*$W$13</f>
        <v>0</v>
      </c>
      <c r="L14" s="66" t="n">
        <f aca="false">L13*$W$13</f>
        <v>0</v>
      </c>
      <c r="M14" s="66" t="n">
        <f aca="false">M13*$W$13</f>
        <v>0</v>
      </c>
      <c r="N14" s="66" t="n">
        <f aca="false">N13*$W$13</f>
        <v>0</v>
      </c>
      <c r="O14" s="66" t="n">
        <f aca="false">O13*$W$13</f>
        <v>0</v>
      </c>
      <c r="P14" s="66" t="n">
        <f aca="false">P13*$W$13</f>
        <v>0</v>
      </c>
      <c r="Q14" s="66" t="n">
        <f aca="false">Q13*$W$13</f>
        <v>0</v>
      </c>
      <c r="R14" s="66" t="n">
        <f aca="false">R13*$W$13</f>
        <v>0</v>
      </c>
      <c r="S14" s="66" t="n">
        <f aca="false">S13*$W$13</f>
        <v>0</v>
      </c>
      <c r="T14" s="66" t="n">
        <f aca="false">T13*$W$13</f>
        <v>0</v>
      </c>
      <c r="U14" s="66"/>
      <c r="V14" s="69" t="s">
        <v>35</v>
      </c>
      <c r="W14" s="69"/>
      <c r="X14" s="70" t="n">
        <f aca="false">SUM(X13)</f>
        <v>0</v>
      </c>
    </row>
    <row r="15" customFormat="false" ht="18" hidden="false" customHeight="false" outlineLevel="0" collapsed="false">
      <c r="A15" s="71" t="s">
        <v>39</v>
      </c>
      <c r="B15" s="72"/>
      <c r="C15" s="73" t="s">
        <v>40</v>
      </c>
      <c r="D15" s="74"/>
      <c r="E15" s="75"/>
      <c r="F15" s="75"/>
      <c r="G15" s="76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7"/>
      <c r="X15" s="77"/>
    </row>
    <row r="16" s="83" customFormat="true" ht="60" hidden="false" customHeight="true" outlineLevel="0" collapsed="false">
      <c r="A16" s="38"/>
      <c r="B16" s="39" t="n">
        <v>1</v>
      </c>
      <c r="C16" s="78" t="s">
        <v>41</v>
      </c>
      <c r="D16" s="79"/>
      <c r="E16" s="43" t="s">
        <v>32</v>
      </c>
      <c r="F16" s="43" t="s">
        <v>33</v>
      </c>
      <c r="G16" s="80"/>
      <c r="H16" s="45" t="n">
        <v>8</v>
      </c>
      <c r="I16" s="46"/>
      <c r="J16" s="47"/>
      <c r="K16" s="48" t="n">
        <v>5</v>
      </c>
      <c r="L16" s="49"/>
      <c r="M16" s="50" t="n">
        <v>10</v>
      </c>
      <c r="N16" s="51" t="n">
        <v>3</v>
      </c>
      <c r="O16" s="52" t="n">
        <v>15</v>
      </c>
      <c r="P16" s="53"/>
      <c r="Q16" s="54" t="n">
        <v>60</v>
      </c>
      <c r="R16" s="55"/>
      <c r="S16" s="56"/>
      <c r="T16" s="57" t="n">
        <v>15</v>
      </c>
      <c r="U16" s="58"/>
      <c r="V16" s="59" t="n">
        <f aca="false">SUM(H16:T16)</f>
        <v>116</v>
      </c>
      <c r="W16" s="60"/>
      <c r="X16" s="61" t="n">
        <f aca="false">V16*W16</f>
        <v>0</v>
      </c>
    </row>
    <row r="17" customFormat="false" ht="15" hidden="false" customHeight="true" outlineLevel="0" collapsed="false">
      <c r="A17" s="63" t="s">
        <v>39</v>
      </c>
      <c r="B17" s="64"/>
      <c r="C17" s="65"/>
      <c r="D17" s="66"/>
      <c r="E17" s="67"/>
      <c r="F17" s="67"/>
      <c r="G17" s="68"/>
      <c r="H17" s="66" t="n">
        <f aca="false">H16*$W$16</f>
        <v>0</v>
      </c>
      <c r="I17" s="66" t="n">
        <f aca="false">I16*$W$16</f>
        <v>0</v>
      </c>
      <c r="J17" s="66" t="n">
        <f aca="false">J16*$W$16</f>
        <v>0</v>
      </c>
      <c r="K17" s="66" t="n">
        <f aca="false">K16*$W$16</f>
        <v>0</v>
      </c>
      <c r="L17" s="66" t="n">
        <f aca="false">L16*$W$16</f>
        <v>0</v>
      </c>
      <c r="M17" s="66" t="n">
        <f aca="false">M16*$W$16</f>
        <v>0</v>
      </c>
      <c r="N17" s="66" t="n">
        <f aca="false">N16*$W$16</f>
        <v>0</v>
      </c>
      <c r="O17" s="66" t="n">
        <f aca="false">O16*$W$16</f>
        <v>0</v>
      </c>
      <c r="P17" s="66" t="n">
        <f aca="false">P16*$W$16</f>
        <v>0</v>
      </c>
      <c r="Q17" s="66" t="n">
        <f aca="false">Q16*$W$16</f>
        <v>0</v>
      </c>
      <c r="R17" s="66" t="n">
        <f aca="false">R16*$W$16</f>
        <v>0</v>
      </c>
      <c r="S17" s="66" t="n">
        <f aca="false">S16*$W$16</f>
        <v>0</v>
      </c>
      <c r="T17" s="66" t="n">
        <f aca="false">T16*$W$16</f>
        <v>0</v>
      </c>
      <c r="U17" s="66"/>
      <c r="V17" s="69" t="s">
        <v>39</v>
      </c>
      <c r="W17" s="69"/>
      <c r="X17" s="70" t="n">
        <f aca="false">SUM(X16)</f>
        <v>0</v>
      </c>
    </row>
    <row r="18" customFormat="false" ht="18" hidden="false" customHeight="false" outlineLevel="0" collapsed="false">
      <c r="A18" s="71" t="s">
        <v>42</v>
      </c>
      <c r="B18" s="72"/>
      <c r="C18" s="73" t="s">
        <v>43</v>
      </c>
      <c r="D18" s="74"/>
      <c r="E18" s="75"/>
      <c r="F18" s="75"/>
      <c r="G18" s="76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7"/>
      <c r="X18" s="77"/>
    </row>
    <row r="19" s="83" customFormat="true" ht="60" hidden="false" customHeight="true" outlineLevel="0" collapsed="false">
      <c r="A19" s="38"/>
      <c r="B19" s="39" t="n">
        <v>1</v>
      </c>
      <c r="C19" s="78" t="s">
        <v>44</v>
      </c>
      <c r="D19" s="84"/>
      <c r="E19" s="43" t="s">
        <v>32</v>
      </c>
      <c r="F19" s="43" t="s">
        <v>33</v>
      </c>
      <c r="G19" s="80"/>
      <c r="H19" s="45" t="n">
        <v>8</v>
      </c>
      <c r="I19" s="46" t="n">
        <v>0</v>
      </c>
      <c r="J19" s="47" t="n">
        <v>0</v>
      </c>
      <c r="K19" s="48" t="n">
        <v>2</v>
      </c>
      <c r="L19" s="49" t="n">
        <v>0</v>
      </c>
      <c r="M19" s="50" t="n">
        <v>10</v>
      </c>
      <c r="N19" s="51" t="n">
        <v>3</v>
      </c>
      <c r="O19" s="52" t="n">
        <v>15</v>
      </c>
      <c r="P19" s="53" t="n">
        <v>0</v>
      </c>
      <c r="Q19" s="54" t="n">
        <v>60</v>
      </c>
      <c r="R19" s="55" t="n">
        <v>0</v>
      </c>
      <c r="S19" s="56" t="n">
        <v>0</v>
      </c>
      <c r="T19" s="57" t="n">
        <v>20</v>
      </c>
      <c r="U19" s="58"/>
      <c r="V19" s="59" t="n">
        <f aca="false">SUM(H19:T19)</f>
        <v>118</v>
      </c>
      <c r="W19" s="60"/>
      <c r="X19" s="61" t="n">
        <f aca="false">V19*W19</f>
        <v>0</v>
      </c>
    </row>
    <row r="20" customFormat="false" ht="15" hidden="false" customHeight="true" outlineLevel="0" collapsed="false">
      <c r="A20" s="63" t="s">
        <v>42</v>
      </c>
      <c r="B20" s="64"/>
      <c r="C20" s="65"/>
      <c r="D20" s="66"/>
      <c r="E20" s="67"/>
      <c r="F20" s="67"/>
      <c r="G20" s="68"/>
      <c r="H20" s="66" t="n">
        <f aca="false">SUMPRODUCT(H19,$W$19)</f>
        <v>0</v>
      </c>
      <c r="I20" s="66" t="n">
        <f aca="false">SUMPRODUCT(I19,$W$19)</f>
        <v>0</v>
      </c>
      <c r="J20" s="66" t="n">
        <f aca="false">SUMPRODUCT(J19,$W$19)</f>
        <v>0</v>
      </c>
      <c r="K20" s="66" t="n">
        <f aca="false">SUMPRODUCT(K19,$W$19)</f>
        <v>0</v>
      </c>
      <c r="L20" s="66" t="n">
        <f aca="false">SUMPRODUCT(L19,$W$19)</f>
        <v>0</v>
      </c>
      <c r="M20" s="66" t="n">
        <f aca="false">SUMPRODUCT(M19,$W$19)</f>
        <v>0</v>
      </c>
      <c r="N20" s="66" t="n">
        <f aca="false">SUMPRODUCT(N19,$W$19)</f>
        <v>0</v>
      </c>
      <c r="O20" s="66" t="n">
        <f aca="false">SUMPRODUCT(O19,$W$19)</f>
        <v>0</v>
      </c>
      <c r="P20" s="66" t="n">
        <f aca="false">SUMPRODUCT(P19,$W$19)</f>
        <v>0</v>
      </c>
      <c r="Q20" s="66" t="n">
        <f aca="false">SUMPRODUCT(Q19,$W$19)</f>
        <v>0</v>
      </c>
      <c r="R20" s="66" t="n">
        <f aca="false">SUMPRODUCT(R19,$W$19)</f>
        <v>0</v>
      </c>
      <c r="S20" s="66" t="n">
        <f aca="false">SUMPRODUCT(S19,$W$19)</f>
        <v>0</v>
      </c>
      <c r="T20" s="66" t="n">
        <f aca="false">SUMPRODUCT(T19,$W$19)</f>
        <v>0</v>
      </c>
      <c r="U20" s="66"/>
      <c r="V20" s="69" t="s">
        <v>42</v>
      </c>
      <c r="W20" s="69"/>
      <c r="X20" s="70" t="n">
        <f aca="false">SUM(X19)</f>
        <v>0</v>
      </c>
    </row>
    <row r="21" customFormat="false" ht="18" hidden="false" customHeight="false" outlineLevel="0" collapsed="false">
      <c r="A21" s="85" t="s">
        <v>45</v>
      </c>
      <c r="B21" s="72"/>
      <c r="C21" s="73" t="s">
        <v>46</v>
      </c>
      <c r="D21" s="74"/>
      <c r="E21" s="75"/>
      <c r="F21" s="75"/>
      <c r="G21" s="7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7"/>
      <c r="X21" s="77"/>
    </row>
    <row r="22" s="83" customFormat="true" ht="60" hidden="false" customHeight="true" outlineLevel="0" collapsed="false">
      <c r="A22" s="38"/>
      <c r="B22" s="39" t="n">
        <v>1</v>
      </c>
      <c r="C22" s="78" t="s">
        <v>47</v>
      </c>
      <c r="D22" s="84"/>
      <c r="E22" s="43" t="s">
        <v>32</v>
      </c>
      <c r="F22" s="43" t="s">
        <v>33</v>
      </c>
      <c r="G22" s="80"/>
      <c r="H22" s="45" t="n">
        <v>0</v>
      </c>
      <c r="I22" s="46" t="n">
        <v>0</v>
      </c>
      <c r="J22" s="47" t="n">
        <v>0</v>
      </c>
      <c r="K22" s="48" t="n">
        <v>0</v>
      </c>
      <c r="L22" s="49" t="n">
        <v>0</v>
      </c>
      <c r="M22" s="50" t="n">
        <v>4</v>
      </c>
      <c r="N22" s="51" t="n">
        <v>3</v>
      </c>
      <c r="O22" s="52" t="n">
        <v>0</v>
      </c>
      <c r="P22" s="53" t="n">
        <v>0</v>
      </c>
      <c r="Q22" s="54" t="n">
        <v>40</v>
      </c>
      <c r="R22" s="55" t="n">
        <v>0</v>
      </c>
      <c r="S22" s="56" t="n">
        <v>0</v>
      </c>
      <c r="T22" s="57" t="n">
        <v>10</v>
      </c>
      <c r="U22" s="58"/>
      <c r="V22" s="59" t="n">
        <f aca="false">SUM(H22:T22)</f>
        <v>57</v>
      </c>
      <c r="W22" s="60"/>
      <c r="X22" s="61" t="n">
        <f aca="false">V22*W22</f>
        <v>0</v>
      </c>
    </row>
    <row r="23" customFormat="false" ht="15" hidden="false" customHeight="true" outlineLevel="0" collapsed="false">
      <c r="A23" s="63" t="s">
        <v>45</v>
      </c>
      <c r="B23" s="64"/>
      <c r="C23" s="65"/>
      <c r="D23" s="66"/>
      <c r="E23" s="67"/>
      <c r="F23" s="67"/>
      <c r="G23" s="68"/>
      <c r="H23" s="66" t="n">
        <f aca="false">SUMPRODUCT(H22,$W$22)</f>
        <v>0</v>
      </c>
      <c r="I23" s="66" t="n">
        <f aca="false">SUMPRODUCT(I22,$W$22)</f>
        <v>0</v>
      </c>
      <c r="J23" s="66" t="n">
        <f aca="false">SUMPRODUCT(J22,$W$22)</f>
        <v>0</v>
      </c>
      <c r="K23" s="66" t="n">
        <f aca="false">SUMPRODUCT(K22,$W$22)</f>
        <v>0</v>
      </c>
      <c r="L23" s="66" t="n">
        <f aca="false">SUMPRODUCT(L22,$W$22)</f>
        <v>0</v>
      </c>
      <c r="M23" s="66" t="n">
        <f aca="false">SUMPRODUCT(M22,$W$22)</f>
        <v>0</v>
      </c>
      <c r="N23" s="66" t="n">
        <f aca="false">SUMPRODUCT(N22,$W$22)</f>
        <v>0</v>
      </c>
      <c r="O23" s="66" t="n">
        <f aca="false">SUMPRODUCT(O22,$W$22)</f>
        <v>0</v>
      </c>
      <c r="P23" s="66" t="n">
        <f aca="false">SUMPRODUCT(P22,$W$22)</f>
        <v>0</v>
      </c>
      <c r="Q23" s="66" t="n">
        <f aca="false">SUMPRODUCT(Q22,$W$22)</f>
        <v>0</v>
      </c>
      <c r="R23" s="66" t="n">
        <f aca="false">SUMPRODUCT(R22,$W$22)</f>
        <v>0</v>
      </c>
      <c r="S23" s="66" t="n">
        <f aca="false">SUMPRODUCT(S22,$W$22)</f>
        <v>0</v>
      </c>
      <c r="T23" s="66" t="n">
        <f aca="false">SUMPRODUCT(T22,$W$22)</f>
        <v>0</v>
      </c>
      <c r="U23" s="66"/>
      <c r="V23" s="69" t="s">
        <v>45</v>
      </c>
      <c r="W23" s="69"/>
      <c r="X23" s="70" t="n">
        <f aca="false">SUM(X22)</f>
        <v>0</v>
      </c>
    </row>
    <row r="24" customFormat="false" ht="18" hidden="false" customHeight="false" outlineLevel="0" collapsed="false">
      <c r="A24" s="85" t="s">
        <v>48</v>
      </c>
      <c r="B24" s="72"/>
      <c r="C24" s="73" t="s">
        <v>49</v>
      </c>
      <c r="D24" s="74"/>
      <c r="E24" s="75"/>
      <c r="F24" s="75"/>
      <c r="G24" s="76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7"/>
      <c r="X24" s="77"/>
    </row>
    <row r="25" customFormat="false" ht="69.75" hidden="false" customHeight="true" outlineLevel="0" collapsed="false">
      <c r="A25" s="38"/>
      <c r="B25" s="39" t="n">
        <v>1</v>
      </c>
      <c r="C25" s="86" t="s">
        <v>50</v>
      </c>
      <c r="D25" s="87"/>
      <c r="E25" s="42" t="s">
        <v>51</v>
      </c>
      <c r="F25" s="42" t="n">
        <v>1</v>
      </c>
      <c r="G25" s="44"/>
      <c r="H25" s="45"/>
      <c r="I25" s="46"/>
      <c r="J25" s="47"/>
      <c r="K25" s="48"/>
      <c r="L25" s="49"/>
      <c r="M25" s="50"/>
      <c r="N25" s="51"/>
      <c r="O25" s="52"/>
      <c r="P25" s="53"/>
      <c r="Q25" s="54" t="n">
        <v>1000</v>
      </c>
      <c r="R25" s="55"/>
      <c r="S25" s="56"/>
      <c r="T25" s="88"/>
      <c r="U25" s="89"/>
      <c r="V25" s="90" t="n">
        <f aca="false">SUM(H25:S25)</f>
        <v>1000</v>
      </c>
      <c r="W25" s="60"/>
      <c r="X25" s="91" t="n">
        <f aca="false">V25*W25</f>
        <v>0</v>
      </c>
    </row>
    <row r="26" customFormat="false" ht="69.75" hidden="false" customHeight="true" outlineLevel="0" collapsed="false">
      <c r="A26" s="38"/>
      <c r="B26" s="39" t="n">
        <v>2</v>
      </c>
      <c r="C26" s="86" t="s">
        <v>52</v>
      </c>
      <c r="D26" s="87"/>
      <c r="E26" s="42" t="s">
        <v>51</v>
      </c>
      <c r="F26" s="42" t="n">
        <v>1</v>
      </c>
      <c r="G26" s="44"/>
      <c r="H26" s="45"/>
      <c r="I26" s="46"/>
      <c r="J26" s="47"/>
      <c r="K26" s="48"/>
      <c r="L26" s="49"/>
      <c r="M26" s="50"/>
      <c r="N26" s="51"/>
      <c r="O26" s="52"/>
      <c r="P26" s="53"/>
      <c r="Q26" s="54" t="n">
        <v>1000</v>
      </c>
      <c r="R26" s="55"/>
      <c r="S26" s="56"/>
      <c r="T26" s="88"/>
      <c r="U26" s="89"/>
      <c r="V26" s="90" t="n">
        <f aca="false">SUM(H26:S26)</f>
        <v>1000</v>
      </c>
      <c r="W26" s="60"/>
      <c r="X26" s="91" t="n">
        <f aca="false">V26*W26</f>
        <v>0</v>
      </c>
    </row>
    <row r="27" customFormat="false" ht="15" hidden="false" customHeight="true" outlineLevel="0" collapsed="false">
      <c r="A27" s="63" t="s">
        <v>48</v>
      </c>
      <c r="B27" s="64"/>
      <c r="C27" s="65"/>
      <c r="D27" s="66"/>
      <c r="E27" s="67"/>
      <c r="F27" s="67"/>
      <c r="G27" s="68"/>
      <c r="H27" s="66" t="n">
        <f aca="false">SUMPRODUCT(H25:H26,$W$25:$W$26)</f>
        <v>0</v>
      </c>
      <c r="I27" s="66" t="n">
        <f aca="false">SUMPRODUCT(I25:I26,$W$25:$W$26)</f>
        <v>0</v>
      </c>
      <c r="J27" s="66" t="n">
        <f aca="false">SUMPRODUCT(J25:J26,$W$25:$W$26)</f>
        <v>0</v>
      </c>
      <c r="K27" s="66" t="n">
        <f aca="false">SUMPRODUCT(K25:K26,$W$25:$W$26)</f>
        <v>0</v>
      </c>
      <c r="L27" s="66" t="n">
        <f aca="false">SUMPRODUCT(L25:L26,$W$25:$W$26)</f>
        <v>0</v>
      </c>
      <c r="M27" s="66" t="n">
        <f aca="false">SUMPRODUCT(M25:M26,$W$25:$W$26)</f>
        <v>0</v>
      </c>
      <c r="N27" s="66" t="n">
        <f aca="false">SUMPRODUCT(N25:N26,$W$25:$W$26)</f>
        <v>0</v>
      </c>
      <c r="O27" s="66" t="n">
        <f aca="false">SUMPRODUCT(O25:O26,$W$25:$W$26)</f>
        <v>0</v>
      </c>
      <c r="P27" s="66" t="n">
        <f aca="false">SUMPRODUCT(P25:P26,$W$25:$W$26)</f>
        <v>0</v>
      </c>
      <c r="Q27" s="66" t="n">
        <f aca="false">SUMPRODUCT(Q25:Q26,$W$25:$W$26)</f>
        <v>0</v>
      </c>
      <c r="R27" s="66" t="n">
        <f aca="false">SUMPRODUCT(R25:R26,$W$25:$W$26)</f>
        <v>0</v>
      </c>
      <c r="S27" s="66" t="n">
        <f aca="false">SUMPRODUCT(S25:S26,$W$25:$W$26)</f>
        <v>0</v>
      </c>
      <c r="T27" s="66" t="n">
        <f aca="false">SUMPRODUCT(T25:T26,$W$25:$W$26)</f>
        <v>0</v>
      </c>
      <c r="U27" s="66"/>
      <c r="V27" s="92" t="s">
        <v>48</v>
      </c>
      <c r="W27" s="92"/>
      <c r="X27" s="70" t="n">
        <f aca="false">SUM(X25:X26)</f>
        <v>0</v>
      </c>
    </row>
    <row r="28" customFormat="false" ht="18" hidden="false" customHeight="false" outlineLevel="0" collapsed="false">
      <c r="A28" s="85" t="s">
        <v>53</v>
      </c>
      <c r="B28" s="93"/>
      <c r="C28" s="33" t="s">
        <v>54</v>
      </c>
      <c r="D28" s="94"/>
      <c r="E28" s="95"/>
      <c r="F28" s="95"/>
      <c r="G28" s="96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</row>
    <row r="29" customFormat="false" ht="34.5" hidden="false" customHeight="true" outlineLevel="0" collapsed="false">
      <c r="A29" s="38"/>
      <c r="B29" s="39" t="n">
        <v>1</v>
      </c>
      <c r="C29" s="40" t="s">
        <v>55</v>
      </c>
      <c r="D29" s="62"/>
      <c r="E29" s="42" t="s">
        <v>32</v>
      </c>
      <c r="F29" s="42" t="s">
        <v>33</v>
      </c>
      <c r="G29" s="44"/>
      <c r="H29" s="45" t="n">
        <v>0</v>
      </c>
      <c r="I29" s="46" t="n">
        <v>0</v>
      </c>
      <c r="J29" s="47" t="n">
        <v>0</v>
      </c>
      <c r="K29" s="48" t="n">
        <v>0</v>
      </c>
      <c r="L29" s="49" t="n">
        <v>0</v>
      </c>
      <c r="M29" s="50" t="n">
        <v>0</v>
      </c>
      <c r="N29" s="51" t="n">
        <v>0</v>
      </c>
      <c r="O29" s="52" t="n">
        <v>0</v>
      </c>
      <c r="P29" s="53" t="n">
        <v>0</v>
      </c>
      <c r="Q29" s="54" t="n">
        <v>40</v>
      </c>
      <c r="R29" s="55" t="n">
        <v>0</v>
      </c>
      <c r="S29" s="56" t="n">
        <v>0</v>
      </c>
      <c r="T29" s="88" t="n">
        <v>0</v>
      </c>
      <c r="U29" s="89"/>
      <c r="V29" s="59" t="n">
        <f aca="false">SUM(H29:S29)</f>
        <v>40</v>
      </c>
      <c r="W29" s="60"/>
      <c r="X29" s="91" t="n">
        <f aca="false">V29*W29</f>
        <v>0</v>
      </c>
    </row>
    <row r="30" customFormat="false" ht="15" hidden="false" customHeight="true" outlineLevel="0" collapsed="false">
      <c r="A30" s="63" t="s">
        <v>53</v>
      </c>
      <c r="B30" s="64"/>
      <c r="C30" s="65"/>
      <c r="D30" s="66"/>
      <c r="E30" s="67"/>
      <c r="F30" s="67"/>
      <c r="G30" s="68"/>
      <c r="H30" s="66" t="n">
        <f aca="false">SUMPRODUCT(H29,$W$29)</f>
        <v>0</v>
      </c>
      <c r="I30" s="66" t="n">
        <f aca="false">SUMPRODUCT(I29,$W$29)</f>
        <v>0</v>
      </c>
      <c r="J30" s="66" t="n">
        <f aca="false">SUMPRODUCT(J29,$W$29)</f>
        <v>0</v>
      </c>
      <c r="K30" s="66" t="n">
        <f aca="false">SUMPRODUCT(K29,$W$29)</f>
        <v>0</v>
      </c>
      <c r="L30" s="66" t="n">
        <f aca="false">SUMPRODUCT(L29,$W$29)</f>
        <v>0</v>
      </c>
      <c r="M30" s="66" t="n">
        <f aca="false">SUMPRODUCT(M29,$W$29)</f>
        <v>0</v>
      </c>
      <c r="N30" s="66" t="n">
        <f aca="false">SUMPRODUCT(N29,$W$29)</f>
        <v>0</v>
      </c>
      <c r="O30" s="66" t="n">
        <f aca="false">SUMPRODUCT(O29,$W$29)</f>
        <v>0</v>
      </c>
      <c r="P30" s="66" t="n">
        <f aca="false">SUMPRODUCT(P29,$W$29)</f>
        <v>0</v>
      </c>
      <c r="Q30" s="66" t="n">
        <f aca="false">SUMPRODUCT(Q29,$W$29)</f>
        <v>0</v>
      </c>
      <c r="R30" s="66" t="n">
        <f aca="false">SUMPRODUCT(R29,$W$29)</f>
        <v>0</v>
      </c>
      <c r="S30" s="66" t="n">
        <f aca="false">SUMPRODUCT(S29,$W$29)</f>
        <v>0</v>
      </c>
      <c r="T30" s="66" t="n">
        <f aca="false">SUMPRODUCT(T29,$W$29)</f>
        <v>0</v>
      </c>
      <c r="U30" s="66"/>
      <c r="V30" s="69" t="s">
        <v>53</v>
      </c>
      <c r="W30" s="69"/>
      <c r="X30" s="70" t="n">
        <f aca="false">SUM(X29)</f>
        <v>0</v>
      </c>
    </row>
    <row r="31" customFormat="false" ht="18" hidden="false" customHeight="false" outlineLevel="0" collapsed="false">
      <c r="A31" s="97" t="s">
        <v>56</v>
      </c>
      <c r="B31" s="98"/>
      <c r="C31" s="73" t="s">
        <v>57</v>
      </c>
      <c r="D31" s="99"/>
      <c r="E31" s="100"/>
      <c r="F31" s="100"/>
      <c r="G31" s="101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102"/>
      <c r="X31" s="102"/>
    </row>
    <row r="32" customFormat="false" ht="34.5" hidden="false" customHeight="true" outlineLevel="0" collapsed="false">
      <c r="A32" s="38"/>
      <c r="B32" s="103" t="n">
        <v>1</v>
      </c>
      <c r="C32" s="104" t="s">
        <v>58</v>
      </c>
      <c r="D32" s="87"/>
      <c r="E32" s="42" t="s">
        <v>32</v>
      </c>
      <c r="F32" s="43" t="s">
        <v>33</v>
      </c>
      <c r="G32" s="44"/>
      <c r="H32" s="45"/>
      <c r="I32" s="46"/>
      <c r="J32" s="47"/>
      <c r="K32" s="48" t="n">
        <v>2</v>
      </c>
      <c r="L32" s="49"/>
      <c r="M32" s="50"/>
      <c r="N32" s="51"/>
      <c r="O32" s="52"/>
      <c r="P32" s="53"/>
      <c r="Q32" s="54"/>
      <c r="R32" s="55"/>
      <c r="S32" s="56"/>
      <c r="T32" s="105"/>
      <c r="V32" s="59" t="n">
        <f aca="false">SUM(H32:T32)</f>
        <v>2</v>
      </c>
      <c r="W32" s="60"/>
      <c r="X32" s="61" t="n">
        <f aca="false">V32*W32</f>
        <v>0</v>
      </c>
    </row>
    <row r="33" customFormat="false" ht="34.5" hidden="false" customHeight="true" outlineLevel="0" collapsed="false">
      <c r="A33" s="38"/>
      <c r="B33" s="39" t="n">
        <v>2</v>
      </c>
      <c r="C33" s="104" t="s">
        <v>59</v>
      </c>
      <c r="D33" s="106" t="s">
        <v>38</v>
      </c>
      <c r="E33" s="42" t="s">
        <v>32</v>
      </c>
      <c r="F33" s="43" t="s">
        <v>60</v>
      </c>
      <c r="G33" s="44" t="s">
        <v>61</v>
      </c>
      <c r="H33" s="45"/>
      <c r="I33" s="46"/>
      <c r="J33" s="47"/>
      <c r="K33" s="48" t="n">
        <v>2</v>
      </c>
      <c r="L33" s="49"/>
      <c r="M33" s="50"/>
      <c r="N33" s="51"/>
      <c r="O33" s="52"/>
      <c r="P33" s="53"/>
      <c r="Q33" s="54"/>
      <c r="R33" s="55"/>
      <c r="S33" s="56"/>
      <c r="T33" s="105"/>
      <c r="V33" s="59" t="n">
        <f aca="false">SUM(H33:T33)</f>
        <v>2</v>
      </c>
      <c r="W33" s="60"/>
      <c r="X33" s="61" t="n">
        <f aca="false">V33*W33</f>
        <v>0</v>
      </c>
    </row>
    <row r="34" customFormat="false" ht="34.5" hidden="false" customHeight="true" outlineLevel="0" collapsed="false">
      <c r="A34" s="38"/>
      <c r="B34" s="103" t="n">
        <v>3</v>
      </c>
      <c r="C34" s="104" t="s">
        <v>62</v>
      </c>
      <c r="D34" s="106" t="s">
        <v>38</v>
      </c>
      <c r="E34" s="42" t="s">
        <v>32</v>
      </c>
      <c r="F34" s="43" t="s">
        <v>60</v>
      </c>
      <c r="G34" s="44" t="s">
        <v>61</v>
      </c>
      <c r="H34" s="45"/>
      <c r="I34" s="46"/>
      <c r="J34" s="47"/>
      <c r="K34" s="48" t="n">
        <v>2</v>
      </c>
      <c r="L34" s="49"/>
      <c r="M34" s="50"/>
      <c r="N34" s="51"/>
      <c r="O34" s="52"/>
      <c r="P34" s="53"/>
      <c r="Q34" s="54"/>
      <c r="R34" s="55"/>
      <c r="S34" s="56"/>
      <c r="T34" s="105"/>
      <c r="V34" s="59" t="n">
        <f aca="false">SUM(H34:T34)</f>
        <v>2</v>
      </c>
      <c r="W34" s="60"/>
      <c r="X34" s="61" t="n">
        <f aca="false">V34*W34</f>
        <v>0</v>
      </c>
    </row>
    <row r="35" customFormat="false" ht="34.5" hidden="false" customHeight="true" outlineLevel="0" collapsed="false">
      <c r="A35" s="38"/>
      <c r="B35" s="39" t="n">
        <v>4</v>
      </c>
      <c r="C35" s="104" t="s">
        <v>63</v>
      </c>
      <c r="D35" s="87"/>
      <c r="E35" s="42" t="s">
        <v>32</v>
      </c>
      <c r="F35" s="43" t="s">
        <v>60</v>
      </c>
      <c r="G35" s="44" t="s">
        <v>64</v>
      </c>
      <c r="H35" s="45"/>
      <c r="I35" s="46"/>
      <c r="J35" s="47"/>
      <c r="K35" s="48" t="n">
        <v>2</v>
      </c>
      <c r="L35" s="49"/>
      <c r="M35" s="50"/>
      <c r="N35" s="51"/>
      <c r="O35" s="52"/>
      <c r="P35" s="53"/>
      <c r="Q35" s="54"/>
      <c r="R35" s="55"/>
      <c r="S35" s="56"/>
      <c r="T35" s="105"/>
      <c r="V35" s="59" t="n">
        <f aca="false">SUM(H35:T35)</f>
        <v>2</v>
      </c>
      <c r="W35" s="60"/>
      <c r="X35" s="61" t="n">
        <f aca="false">V35*W35</f>
        <v>0</v>
      </c>
    </row>
    <row r="36" customFormat="false" ht="34.5" hidden="false" customHeight="true" outlineLevel="0" collapsed="false">
      <c r="A36" s="38"/>
      <c r="B36" s="103" t="n">
        <v>5</v>
      </c>
      <c r="C36" s="104" t="s">
        <v>65</v>
      </c>
      <c r="D36" s="87"/>
      <c r="E36" s="42" t="s">
        <v>32</v>
      </c>
      <c r="F36" s="43" t="s">
        <v>66</v>
      </c>
      <c r="G36" s="44" t="s">
        <v>64</v>
      </c>
      <c r="H36" s="45"/>
      <c r="I36" s="46"/>
      <c r="J36" s="47"/>
      <c r="K36" s="48" t="n">
        <v>4</v>
      </c>
      <c r="L36" s="49"/>
      <c r="M36" s="50"/>
      <c r="N36" s="51"/>
      <c r="O36" s="52"/>
      <c r="P36" s="53"/>
      <c r="Q36" s="54"/>
      <c r="R36" s="55"/>
      <c r="S36" s="56"/>
      <c r="T36" s="105"/>
      <c r="V36" s="59" t="n">
        <f aca="false">SUM(H36:T36)</f>
        <v>4</v>
      </c>
      <c r="W36" s="60"/>
      <c r="X36" s="61" t="n">
        <f aca="false">V36*W36</f>
        <v>0</v>
      </c>
    </row>
    <row r="37" customFormat="false" ht="34.5" hidden="false" customHeight="true" outlineLevel="0" collapsed="false">
      <c r="A37" s="38"/>
      <c r="B37" s="39" t="n">
        <v>6</v>
      </c>
      <c r="C37" s="104" t="s">
        <v>67</v>
      </c>
      <c r="D37" s="87"/>
      <c r="E37" s="42" t="s">
        <v>32</v>
      </c>
      <c r="F37" s="43" t="s">
        <v>66</v>
      </c>
      <c r="G37" s="44" t="s">
        <v>64</v>
      </c>
      <c r="H37" s="45"/>
      <c r="I37" s="46"/>
      <c r="J37" s="47"/>
      <c r="K37" s="48" t="n">
        <v>4</v>
      </c>
      <c r="L37" s="49"/>
      <c r="M37" s="50"/>
      <c r="N37" s="51"/>
      <c r="O37" s="52"/>
      <c r="P37" s="53"/>
      <c r="Q37" s="54"/>
      <c r="R37" s="55"/>
      <c r="S37" s="56"/>
      <c r="T37" s="105"/>
      <c r="V37" s="59" t="n">
        <f aca="false">SUM(H37:T37)</f>
        <v>4</v>
      </c>
      <c r="W37" s="60"/>
      <c r="X37" s="61" t="n">
        <f aca="false">V37*W37</f>
        <v>0</v>
      </c>
    </row>
    <row r="38" customFormat="false" ht="34.5" hidden="false" customHeight="true" outlineLevel="0" collapsed="false">
      <c r="A38" s="38"/>
      <c r="B38" s="103" t="n">
        <v>7</v>
      </c>
      <c r="C38" s="40" t="s">
        <v>68</v>
      </c>
      <c r="D38" s="106"/>
      <c r="E38" s="42" t="s">
        <v>51</v>
      </c>
      <c r="F38" s="43" t="n">
        <v>1</v>
      </c>
      <c r="G38" s="44"/>
      <c r="H38" s="45"/>
      <c r="I38" s="46"/>
      <c r="J38" s="47"/>
      <c r="K38" s="48" t="n">
        <v>10</v>
      </c>
      <c r="L38" s="49"/>
      <c r="M38" s="50"/>
      <c r="N38" s="51"/>
      <c r="O38" s="52"/>
      <c r="P38" s="53"/>
      <c r="Q38" s="54"/>
      <c r="R38" s="55"/>
      <c r="S38" s="56"/>
      <c r="T38" s="105"/>
      <c r="V38" s="59" t="n">
        <f aca="false">SUM(H38:T38)</f>
        <v>10</v>
      </c>
      <c r="W38" s="60"/>
      <c r="X38" s="61" t="n">
        <f aca="false">V38*W38</f>
        <v>0</v>
      </c>
    </row>
    <row r="39" customFormat="false" ht="34.5" hidden="false" customHeight="true" outlineLevel="0" collapsed="false">
      <c r="A39" s="38"/>
      <c r="B39" s="103" t="n">
        <v>8</v>
      </c>
      <c r="C39" s="40" t="s">
        <v>69</v>
      </c>
      <c r="D39" s="106"/>
      <c r="E39" s="42" t="s">
        <v>32</v>
      </c>
      <c r="F39" s="43" t="s">
        <v>70</v>
      </c>
      <c r="G39" s="44" t="s">
        <v>71</v>
      </c>
      <c r="H39" s="45"/>
      <c r="I39" s="46"/>
      <c r="J39" s="47"/>
      <c r="K39" s="48" t="n">
        <v>1</v>
      </c>
      <c r="L39" s="49"/>
      <c r="M39" s="50"/>
      <c r="N39" s="51"/>
      <c r="O39" s="52"/>
      <c r="P39" s="53"/>
      <c r="Q39" s="54"/>
      <c r="R39" s="55"/>
      <c r="S39" s="56"/>
      <c r="T39" s="105"/>
      <c r="V39" s="59" t="n">
        <f aca="false">SUM(H39:T39)</f>
        <v>1</v>
      </c>
      <c r="W39" s="60"/>
      <c r="X39" s="61" t="n">
        <f aca="false">V39*W39</f>
        <v>0</v>
      </c>
    </row>
    <row r="40" customFormat="false" ht="34.5" hidden="false" customHeight="true" outlineLevel="0" collapsed="false">
      <c r="A40" s="38"/>
      <c r="B40" s="103" t="n">
        <v>9</v>
      </c>
      <c r="C40" s="40" t="s">
        <v>72</v>
      </c>
      <c r="D40" s="106"/>
      <c r="E40" s="42" t="s">
        <v>32</v>
      </c>
      <c r="F40" s="43" t="s">
        <v>73</v>
      </c>
      <c r="G40" s="44" t="s">
        <v>74</v>
      </c>
      <c r="H40" s="45"/>
      <c r="I40" s="46"/>
      <c r="J40" s="47"/>
      <c r="K40" s="48" t="n">
        <v>1</v>
      </c>
      <c r="L40" s="49"/>
      <c r="M40" s="50"/>
      <c r="N40" s="51"/>
      <c r="O40" s="52"/>
      <c r="P40" s="53"/>
      <c r="Q40" s="54"/>
      <c r="R40" s="55"/>
      <c r="S40" s="56"/>
      <c r="T40" s="105"/>
      <c r="V40" s="59" t="n">
        <f aca="false">SUM(H40:T40)</f>
        <v>1</v>
      </c>
      <c r="W40" s="60"/>
      <c r="X40" s="61" t="n">
        <f aca="false">V40*W40</f>
        <v>0</v>
      </c>
    </row>
    <row r="41" customFormat="false" ht="34.5" hidden="false" customHeight="true" outlineLevel="0" collapsed="false">
      <c r="A41" s="38"/>
      <c r="B41" s="103" t="n">
        <v>10</v>
      </c>
      <c r="C41" s="40" t="s">
        <v>75</v>
      </c>
      <c r="D41" s="106"/>
      <c r="E41" s="42" t="s">
        <v>32</v>
      </c>
      <c r="F41" s="43" t="s">
        <v>73</v>
      </c>
      <c r="G41" s="44" t="s">
        <v>74</v>
      </c>
      <c r="H41" s="45"/>
      <c r="I41" s="46"/>
      <c r="J41" s="47"/>
      <c r="K41" s="48" t="n">
        <v>2</v>
      </c>
      <c r="L41" s="49"/>
      <c r="M41" s="50"/>
      <c r="N41" s="51"/>
      <c r="O41" s="52"/>
      <c r="P41" s="53"/>
      <c r="Q41" s="54"/>
      <c r="R41" s="55"/>
      <c r="S41" s="56"/>
      <c r="T41" s="105"/>
      <c r="V41" s="59" t="n">
        <f aca="false">SUM(H41:T41)</f>
        <v>2</v>
      </c>
      <c r="W41" s="60"/>
      <c r="X41" s="61" t="n">
        <f aca="false">V41*W41</f>
        <v>0</v>
      </c>
    </row>
    <row r="42" customFormat="false" ht="34.5" hidden="false" customHeight="true" outlineLevel="0" collapsed="false">
      <c r="A42" s="38"/>
      <c r="B42" s="103" t="n">
        <v>11</v>
      </c>
      <c r="C42" s="40" t="s">
        <v>76</v>
      </c>
      <c r="D42" s="106"/>
      <c r="E42" s="42" t="s">
        <v>32</v>
      </c>
      <c r="F42" s="43" t="s">
        <v>73</v>
      </c>
      <c r="G42" s="44" t="s">
        <v>74</v>
      </c>
      <c r="H42" s="45"/>
      <c r="I42" s="46"/>
      <c r="J42" s="47"/>
      <c r="K42" s="48" t="n">
        <v>2</v>
      </c>
      <c r="L42" s="49"/>
      <c r="M42" s="50"/>
      <c r="N42" s="51"/>
      <c r="O42" s="52"/>
      <c r="P42" s="53"/>
      <c r="Q42" s="54"/>
      <c r="R42" s="55"/>
      <c r="S42" s="56"/>
      <c r="T42" s="105"/>
      <c r="V42" s="59" t="n">
        <f aca="false">SUM(H42:T42)</f>
        <v>2</v>
      </c>
      <c r="W42" s="60"/>
      <c r="X42" s="61" t="n">
        <f aca="false">V42*W42</f>
        <v>0</v>
      </c>
    </row>
    <row r="43" customFormat="false" ht="15" hidden="false" customHeight="true" outlineLevel="0" collapsed="false">
      <c r="A43" s="63" t="s">
        <v>77</v>
      </c>
      <c r="B43" s="64"/>
      <c r="C43" s="65"/>
      <c r="D43" s="66"/>
      <c r="E43" s="67"/>
      <c r="F43" s="67"/>
      <c r="G43" s="68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107" t="s">
        <v>56</v>
      </c>
      <c r="W43" s="107"/>
      <c r="X43" s="70" t="n">
        <f aca="false">SUM(X32:X42)</f>
        <v>0</v>
      </c>
    </row>
    <row r="44" customFormat="false" ht="18" hidden="false" customHeight="false" outlineLevel="0" collapsed="false">
      <c r="A44" s="108"/>
      <c r="B44" s="109"/>
      <c r="C44" s="108"/>
      <c r="D44" s="110"/>
      <c r="E44" s="111"/>
      <c r="F44" s="111"/>
      <c r="G44" s="112"/>
      <c r="H44" s="110"/>
      <c r="I44" s="110"/>
      <c r="J44" s="110"/>
      <c r="K44" s="110"/>
      <c r="L44" s="110"/>
      <c r="M44" s="110"/>
      <c r="N44" s="110"/>
      <c r="O44" s="110"/>
      <c r="P44" s="110"/>
      <c r="Q44" s="110"/>
      <c r="R44" s="110"/>
      <c r="S44" s="110"/>
      <c r="T44" s="110"/>
      <c r="U44" s="110"/>
      <c r="V44" s="110"/>
      <c r="W44" s="110"/>
      <c r="X44" s="113"/>
    </row>
  </sheetData>
  <sheetProtection algorithmName="SHA-512" hashValue="b4q8imfwexnBs6xYvsoq/bgSqGkP6EOrmvekQx+U3OonzCGBGuYi9ZzJmqw9MQ1TuxEiLdf6Iu8vBuD6uiU56g==" saltValue="64gXWE3amExDe/WGArEx2A==" spinCount="100000" sheet="true" insertColumns="false" insertRows="false" autoFilter="false"/>
  <protectedRanges>
    <protectedRange name="Racek" algorithmName="SHA-512" hashValue="ktEDYLms3CgO/F/N6GpTFIBtt5B7SbwGmMuZBvmLTk8xp6uQCjwOLtuoR4DA+PuZB2daXWHon34t9YOPATEskg==" saltValue="PAgCxaKLvh1ssuZb8TRlqQ==" spinCount="100000" sqref="S7:U7 G7"/>
    <protectedRange name="mAREŠ" algorithmName="SHA-512" hashValue="9GDNgf2GjTCkd2ETd8RKO3gd0YaVDKEKD+s1ej6pumy+fYgziSMqHZei81qXRYySw9UrfsrkLCOIs6tNgyaFsA==" saltValue="BHHNBs+F7ykH5oaVN7pF3A==" spinCount="100000" sqref="R7 G7"/>
    <protectedRange name="Klein" algorithmName="SHA-512" hashValue="YpHdwhb7kUY4xP+Jdh/9k3hfWBpHWwpINw5gprGEdGJFiNJCIsrVaS0egt7YNN2Rt3BL9m5AapEH+jRb/oY5zQ==" saltValue="HicYtryzwO1uF8In8jPQuA==" spinCount="100000" sqref="Q7 G7"/>
    <protectedRange name="Tonar" algorithmName="SHA-512" hashValue="ELBePT7j6PmyJgcPHhwY+jO9TM0cB8EAVF/LQhkFHFgIZRt1ETJn46C8hf9Gzui9ssDT/LimEwEaPFBUfIRXjg==" saltValue="w/gByqOJd4kXpeClDDp07A==" spinCount="100000" sqref="P7 G7"/>
    <protectedRange name="Vištejnová" algorithmName="SHA-512" hashValue="ccv2hrHO+xEy1wHL0QNW0++C4zCw6xcV6qi7+AFBAviAZPq+ULVkbOxv+RMZAIDePODWaJu64Mw9arrgRly7WQ==" saltValue="dM9EmkG0inn5TKRkY0SmzA==" spinCount="100000" sqref="O7 G7"/>
    <protectedRange name="Ježek" algorithmName="SHA-512" hashValue="zsmFCsdwULok271kVm21BC0CIet3F1CgoUFN7CW57ED2RYeBTQwgCs+ZNVVtPgUkKeUIJ5tsQp4tQFXHcf7+CQ==" saltValue="Z6+MJ6PpeESoXCTrJYXs3Q==" spinCount="100000" sqref="L7 G7"/>
    <protectedRange name="Štengl" algorithmName="SHA-512" hashValue="U3jqbuXDTrCOp9Fhd79546jCvDpJalRBs9f2+6oqeakN8H1lJEJQ66Dn+i1HRwsAcT5vCB5CH8Fl5XMEob4BBw==" saltValue="aTDjbBRem2jSnmDpTPjVXQ==" spinCount="100000" sqref="K7 G7"/>
    <protectedRange name="Hrabák" algorithmName="SHA-512" hashValue="oIrjZ/GO5pKzbv7XQgnFlZLYWMJJzRQXDebBmzWa3Yr/FGShyOdxKVJOK6lwQLpYoxTgR4yaUB4CTkFqLwA63Q==" saltValue="oK+06jBIeR5CZIPPzwYJcQ==" spinCount="100000" sqref="I7 G7"/>
    <protectedRange name="Matějovič" algorithmName="SHA-512" hashValue="g5scxB9KOWCM6V0um8bO8hpAtd7NGRxHOLJ5S6G7Nq3o3UbMxNHoolpX1NhjkEajU91NMvfI4Y0K+Jag+Sgu4Q==" saltValue="afofTOZZZST2mAWJu3EzSw==" spinCount="100000" sqref="G7:H7"/>
    <protectedRange name="Administrátor" algorithmName="SHA-512" hashValue="lVoTc5nZyzEYcSaTeGjMa8GIfjHxczVnKiYJwARaEhdFL0NmfEC5oG1AwWFuMriQD/8i4AximtIZJnHVzg1khw==" saltValue="0u1redgYF7o60krPn2ByoA==" spinCount="100000" sqref="1:7 44:1048576"/>
    <protectedRange name="Kuncová" algorithmName="SHA-512" hashValue="lta5o1JJk7EyMWHcVhU+93Z5n0Hdxkns9cslkYhsBDN+UZnXD+2GZ4pYbpOGd6wNBYHnc79MtoId+cbo3SCL6g==" saltValue="+h+IP9lwSorAqv5vJq4taQ==" spinCount="100000" sqref="N7 G7"/>
    <protectedRange name="Cendelín" algorithmName="SHA-512" hashValue="Ev4t+GCXNGRINYsp1BaFQP4dnM+r21wNCV+lYhl1L9fe3ZQpzBHferzimgMSx8dXNEFrRAGLpFpJGKtOsXB7qQ==" saltValue="fI8pV6BsTItSq2YL+9ij/g==" spinCount="100000" sqref="M7 G7"/>
    <protectedRange name="Racek_4" algorithmName="SHA-512" hashValue="v4/G+NoHFBLCC3iohpYCeLROVnMrG6Fi/eR5kO9DBhg6Q3RjUn5BkiK0mF/IDM9ZHu2l+aev5vFROCbyzYqPog==" saltValue="t1LlxSPt8/rjt6hBJ45rLQ==" spinCount="100000" sqref="G27 G20 G30 G23 G11 G14 G17"/>
    <protectedRange name="Mareš_4" algorithmName="SHA-512" hashValue="arPlZBTYMwFEVXDrwUIUHeXpRHHNX1V9on9A91/2bCAVTFy4I62QfQi78UNhWZ7oNu+MBojZjUIfrITrMfwOSg==" saltValue="cFYgWxlBGutZhPz1osKG6Q==" spinCount="100000" sqref="G27 G20 G30 G23 G11 G14 G17"/>
    <protectedRange name="Klein_4" algorithmName="SHA-512" hashValue="ixdTYQ7XqRYgX4TntetHFmNZDma8ZrBCWfAlJLk7z89m+5j4CHqA1BgHZBGnq3fCilSsEG8REVhE45yuSQhBbA==" saltValue="YoaRDfJEXPQoPreA8nRakg==" spinCount="100000" sqref="G27 G20 G30 G23 G11 G14 G17"/>
    <protectedRange name="Tonar_4" algorithmName="SHA-512" hashValue="MmwNl7yfQmBJ4skDo0uHnwYK2LR8WaZAkbLC8PFBIYYcHD+RTAtGOYbK/TEMjcOh2pN5P136y+hEeOJGs+J5HA==" saltValue="vCqeDmPZjTKDf77BagYCOA==" spinCount="100000" sqref="G27 G20 G30 G23 G11 G14 G17"/>
    <protectedRange name="Vištejnová_4" algorithmName="SHA-512" hashValue="5L+nClUNRXiqmd6zhFd2RtwYrCw+YDm7JtHXubUZvkuRp1FPepJQkn0VbNpunOPCZllf60uKWEhvNiirQdZvJQ==" saltValue="lbdJVAFcXss8INEvZPzSxg==" spinCount="100000" sqref="G27 G20 G30 G23 G11 G14 G17"/>
    <protectedRange name="Kuncová_4" algorithmName="SHA-512" hashValue="CPG4mrCs0MCeO4p1/Gp5lxZsPV3GNt+i7UiMg0Sxhvezo3uR95aw3lD4WPoimzr00HjCL3Ibx6N0cYHlKbtb+w==" saltValue="CIa/9w99nX1/KgzMmuVWzA==" spinCount="100000" sqref="G27 G20 G30 G23 G11 G14 G17"/>
    <protectedRange name="Cendelín_4" password="d0b0" sqref="G27 G20 G30 G23 G11 G14 G17"/>
    <protectedRange name="Ježek_4" algorithmName="SHA-512" hashValue="3k5HR/aB7ZckheysjiexGf+gKkZa97ulYePnXRUyyS4/1144qsbBp5XdxKdNZ0yt4LcRSqXA72euVlk7I+0Xow==" saltValue="iKqMx6H557OjpG/TK611OQ==" spinCount="100000" sqref="G27 G20 G30 G23 G11 G14 G17"/>
    <protectedRange name="Štengl_4" password="d1b0" sqref="G27 G20 G30 G23 G11 G14 G17"/>
    <protectedRange name="Reischig_2" algorithmName="SHA-512" hashValue="Ig+QzYFBihry9TzE5ymdU4+XVXLhIhllbWqinqssAFVIehhLinXqJE08yat8vqjiWRqY/QHaI2kGWDUthyWOtQ==" saltValue="o9YYQRc4xAjgH4UwBPxobw==" spinCount="100000" sqref="G27 G20 G30 G23 G11 G14 G17"/>
    <protectedRange name="Hrabák_4" algorithmName="SHA-512" hashValue="2jtULp20Seu9kTGuQ5NanVDmujgA2gcpH5ylAEZAxSuv1UQgd+0/Hk+ojvVFGS5DnlaDZeg2acQ181Z2oZGqSA==" saltValue="mRFGXK7RFVIrrvskllOZdQ==" spinCount="100000" sqref="G27 G20 G30 G23 G11 G14 G17"/>
    <protectedRange name="administrátor_4" algorithmName="SHA-512" hashValue="Br+YIbFGht9lSB98WcH2TAl+KMMjZNgB+6eqJKZ8BwoSKCCcaGVJZmA9CO8xdrQWjCtU0VR7wlpNbRiPdQEchQ==" saltValue="2sy7ehG1r+0JwNv8ExDfSg==" spinCount="100000" sqref="30:30 27:27 11:11 14:14 17:17 20:20 23:23"/>
    <protectedRange name="Matějovič_4" algorithmName="SHA-512" hashValue="D/n7/qoMoa+WvRU5+TdxxfwPpY0QZkPfko0Zhfau/73A++S1cLHt/eIEkh/TjrUzwypGjxah2L9w8juH7J0kyA==" saltValue="8r5xDasFhCrRn/cA2UUpwg==" spinCount="100000" sqref="G27:U27 G30:U30 G11:U11 G14:U14 G17:U17 G20:U20 G23:U23"/>
    <protectedRange name="Racek_6" algorithmName="SHA-512" hashValue="v4/G+NoHFBLCC3iohpYCeLROVnMrG6Fi/eR5kO9DBhg6Q3RjUn5BkiK0mF/IDM9ZHu2l+aev5vFROCbyzYqPog==" saltValue="t1LlxSPt8/rjt6hBJ45rLQ==" spinCount="100000" sqref="G24 S9:U10 S16:U16 S13:U13 S19:U19 S22:U22 G8:G10 G12:G13 G15:G16 G18:G19 G21:G22"/>
    <protectedRange name="Mareš_6" algorithmName="SHA-512" hashValue="arPlZBTYMwFEVXDrwUIUHeXpRHHNX1V9on9A91/2bCAVTFy4I62QfQi78UNhWZ7oNu+MBojZjUIfrITrMfwOSg==" saltValue="cFYgWxlBGutZhPz1osKG6Q==" spinCount="100000" sqref="G24 R9:R10 R16 R13 R19 R22 G8:G10 G12:G13 G15:G16 G18:G19 G21:G22"/>
    <protectedRange name="Klein_6" algorithmName="SHA-512" hashValue="ixdTYQ7XqRYgX4TntetHFmNZDma8ZrBCWfAlJLk7z89m+5j4CHqA1BgHZBGnq3fCilSsEG8REVhE45yuSQhBbA==" saltValue="YoaRDfJEXPQoPreA8nRakg==" spinCount="100000" sqref="G24 Q9:Q10 Q16 Q13 Q19 Q22 G8:G10 G12:G13 G15:G16 G18:G19 G21:G22"/>
    <protectedRange name="Tonar_6" algorithmName="SHA-512" hashValue="MmwNl7yfQmBJ4skDo0uHnwYK2LR8WaZAkbLC8PFBIYYcHD+RTAtGOYbK/TEMjcOh2pN5P136y+hEeOJGs+J5HA==" saltValue="vCqeDmPZjTKDf77BagYCOA==" spinCount="100000" sqref="G24 P9:P10 P16 P13 P19 P22 G8:G10 G12:G13 G15:G16 G18:G19 G21:G22"/>
    <protectedRange name="Vištejnová_6" algorithmName="SHA-512" hashValue="5L+nClUNRXiqmd6zhFd2RtwYrCw+YDm7JtHXubUZvkuRp1FPepJQkn0VbNpunOPCZllf60uKWEhvNiirQdZvJQ==" saltValue="lbdJVAFcXss8INEvZPzSxg==" spinCount="100000" sqref="G24 O9:O10 O16 O13 O19 O22 G8:G10 G12:G13 G15:G16 G18:G19 G21:G22"/>
    <protectedRange name="Kuncová_6" algorithmName="SHA-512" hashValue="CPG4mrCs0MCeO4p1/Gp5lxZsPV3GNt+i7UiMg0Sxhvezo3uR95aw3lD4WPoimzr00HjCL3Ibx6N0cYHlKbtb+w==" saltValue="CIa/9w99nX1/KgzMmuVWzA==" spinCount="100000" sqref="G24 N9:N10 N16 N13 N19 N22 G8:G10 G12:G13 G15:G16 G18:G19 G21:G22"/>
    <protectedRange name="Cendelín_6" password="d0b0" sqref="G24 M9:M10 M16 M13 M19 M22 G8:G10 G12:G13 G15:G16 G18:G19 G21:G22"/>
    <protectedRange name="Ježek_6" algorithmName="SHA-512" hashValue="3k5HR/aB7ZckheysjiexGf+gKkZa97ulYePnXRUyyS4/1144qsbBp5XdxKdNZ0yt4LcRSqXA72euVlk7I+0Xow==" saltValue="iKqMx6H557OjpG/TK611OQ==" spinCount="100000" sqref="G24 L9:L10 L16 L13 L19 L22 G8:G10 G12:G13 G15:G16 G18:G19 G21:G22"/>
    <protectedRange name="Štengl_6" password="d1b0" sqref="G24 K9:K10 K16 K13 K19 K22 G8:G10 G12:G13 G15:G16 G18:G19 G21:G22"/>
    <protectedRange name="Reischig_4" algorithmName="SHA-512" hashValue="Ig+QzYFBihry9TzE5ymdU4+XVXLhIhllbWqinqssAFVIehhLinXqJE08yat8vqjiWRqY/QHaI2kGWDUthyWOtQ==" saltValue="o9YYQRc4xAjgH4UwBPxobw==" spinCount="100000" sqref="G24 J9:J10 J16 J13 J19 J22 G8:G10 G12:G13 G15:G16 G18:G19 G21:G22"/>
    <protectedRange name="Hrabák_6" algorithmName="SHA-512" hashValue="2jtULp20Seu9kTGuQ5NanVDmujgA2gcpH5ylAEZAxSuv1UQgd+0/Hk+ojvVFGS5DnlaDZeg2acQ181Z2oZGqSA==" saltValue="mRFGXK7RFVIrrvskllOZdQ==" spinCount="100000" sqref="G24 I9:I10 I16 I13 I19 I22 G8:G10 G12:G13 G15:G16 G18:G19 G21:G22"/>
    <protectedRange name="administrátor_6" algorithmName="SHA-512" hashValue="Br+YIbFGht9lSB98WcH2TAl+KMMjZNgB+6eqJKZ8BwoSKCCcaGVJZmA9CO8xdrQWjCtU0VR7wlpNbRiPdQEchQ==" saltValue="2sy7ehG1r+0JwNv8ExDfSg==" spinCount="100000" sqref="V9:Y10 V8:X8 Z24:XFD24 A24:X24 A8:U10 A12:X12 A15:X15 A13:Y13 A18:X18 Z8:XFD10 A21:X21 Z12:XFD13 Z15:XFD16 Z18:XFD19 Z21:XFD22 A16:Y16 A19:Y19 A22:Y22"/>
    <protectedRange name="Matějovič_6" algorithmName="SHA-512" hashValue="D/n7/qoMoa+WvRU5+TdxxfwPpY0QZkPfko0Zhfau/73A++S1cLHt/eIEkh/TjrUzwypGjxah2L9w8juH7J0kyA==" saltValue="8r5xDasFhCrRn/cA2UUpwg==" spinCount="100000" sqref="G8 G24 G9:H10 G15 G12 G16:H16 G13:H13 G19:H19 G18 G22:H22 G21"/>
    <protectedRange name="Racek_7" algorithmName="SHA-512" hashValue="v4/G+NoHFBLCC3iohpYCeLROVnMrG6Fi/eR5kO9DBhg6Q3RjUn5BkiK0mF/IDM9ZHu2l+aev5vFROCbyzYqPog==" saltValue="t1LlxSPt8/rjt6hBJ45rLQ==" spinCount="100000" sqref="S25:U26 G25:G26"/>
    <protectedRange name="Mareš_7" algorithmName="SHA-512" hashValue="arPlZBTYMwFEVXDrwUIUHeXpRHHNX1V9on9A91/2bCAVTFy4I62QfQi78UNhWZ7oNu+MBojZjUIfrITrMfwOSg==" saltValue="cFYgWxlBGutZhPz1osKG6Q==" spinCount="100000" sqref="R25:R26 G25:G26"/>
    <protectedRange name="Klein_7" algorithmName="SHA-512" hashValue="ixdTYQ7XqRYgX4TntetHFmNZDma8ZrBCWfAlJLk7z89m+5j4CHqA1BgHZBGnq3fCilSsEG8REVhE45yuSQhBbA==" saltValue="YoaRDfJEXPQoPreA8nRakg==" spinCount="100000" sqref="Q25:Q26 G25:G26"/>
    <protectedRange name="Tonar_7" algorithmName="SHA-512" hashValue="MmwNl7yfQmBJ4skDo0uHnwYK2LR8WaZAkbLC8PFBIYYcHD+RTAtGOYbK/TEMjcOh2pN5P136y+hEeOJGs+J5HA==" saltValue="vCqeDmPZjTKDf77BagYCOA==" spinCount="100000" sqref="P25:P26 G25:G26"/>
    <protectedRange name="Vištejnová_7" algorithmName="SHA-512" hashValue="5L+nClUNRXiqmd6zhFd2RtwYrCw+YDm7JtHXubUZvkuRp1FPepJQkn0VbNpunOPCZllf60uKWEhvNiirQdZvJQ==" saltValue="lbdJVAFcXss8INEvZPzSxg==" spinCount="100000" sqref="O25:O26 G25:G26"/>
    <protectedRange name="Kuncová_7" algorithmName="SHA-512" hashValue="CPG4mrCs0MCeO4p1/Gp5lxZsPV3GNt+i7UiMg0Sxhvezo3uR95aw3lD4WPoimzr00HjCL3Ibx6N0cYHlKbtb+w==" saltValue="CIa/9w99nX1/KgzMmuVWzA==" spinCount="100000" sqref="N25:N26 G25:G26"/>
    <protectedRange name="Cendelín_7" password="d0b0" sqref="M25:M26 G25:G26"/>
    <protectedRange name="Ježek_7" algorithmName="SHA-512" hashValue="3k5HR/aB7ZckheysjiexGf+gKkZa97ulYePnXRUyyS4/1144qsbBp5XdxKdNZ0yt4LcRSqXA72euVlk7I+0Xow==" saltValue="iKqMx6H557OjpG/TK611OQ==" spinCount="100000" sqref="L25:L26 G25:G26"/>
    <protectedRange name="Štengl_7" password="d1b0" sqref="K25:K26 G25:G26"/>
    <protectedRange name="Reischig_5" algorithmName="SHA-512" hashValue="Ig+QzYFBihry9TzE5ymdU4+XVXLhIhllbWqinqssAFVIehhLinXqJE08yat8vqjiWRqY/QHaI2kGWDUthyWOtQ==" saltValue="o9YYQRc4xAjgH4UwBPxobw==" spinCount="100000" sqref="J25:J26 G25:G26"/>
    <protectedRange name="Hrabák_7" algorithmName="SHA-512" hashValue="2jtULp20Seu9kTGuQ5NanVDmujgA2gcpH5ylAEZAxSuv1UQgd+0/Hk+ojvVFGS5DnlaDZeg2acQ181Z2oZGqSA==" saltValue="mRFGXK7RFVIrrvskllOZdQ==" spinCount="100000" sqref="I25:I26 G25:G26"/>
    <protectedRange name="administrátor_7" algorithmName="SHA-512" hashValue="Br+YIbFGht9lSB98WcH2TAl+KMMjZNgB+6eqJKZ8BwoSKCCcaGVJZmA9CO8xdrQWjCtU0VR7wlpNbRiPdQEchQ==" saltValue="2sy7ehG1r+0JwNv8ExDfSg==" spinCount="100000" sqref="25:26"/>
    <protectedRange name="Matějovič_7" algorithmName="SHA-512" hashValue="D/n7/qoMoa+WvRU5+TdxxfwPpY0QZkPfko0Zhfau/73A++S1cLHt/eIEkh/TjrUzwypGjxah2L9w8juH7J0kyA==" saltValue="8r5xDasFhCrRn/cA2UUpwg==" spinCount="100000" sqref="G25:H26"/>
    <protectedRange name="Racek_8" algorithmName="SHA-512" hashValue="v4/G+NoHFBLCC3iohpYCeLROVnMrG6Fi/eR5kO9DBhg6Q3RjUn5BkiK0mF/IDM9ZHu2l+aev5vFROCbyzYqPog==" saltValue="t1LlxSPt8/rjt6hBJ45rLQ==" spinCount="100000" sqref="G28:G29 S29:U29"/>
    <protectedRange name="Mareš_8" algorithmName="SHA-512" hashValue="arPlZBTYMwFEVXDrwUIUHeXpRHHNX1V9on9A91/2bCAVTFy4I62QfQi78UNhWZ7oNu+MBojZjUIfrITrMfwOSg==" saltValue="cFYgWxlBGutZhPz1osKG6Q==" spinCount="100000" sqref="G28:G29 R29"/>
    <protectedRange name="Klein_8" algorithmName="SHA-512" hashValue="ixdTYQ7XqRYgX4TntetHFmNZDma8ZrBCWfAlJLk7z89m+5j4CHqA1BgHZBGnq3fCilSsEG8REVhE45yuSQhBbA==" saltValue="YoaRDfJEXPQoPreA8nRakg==" spinCount="100000" sqref="G28:G29 Q29"/>
    <protectedRange name="Tonar_8" algorithmName="SHA-512" hashValue="MmwNl7yfQmBJ4skDo0uHnwYK2LR8WaZAkbLC8PFBIYYcHD+RTAtGOYbK/TEMjcOh2pN5P136y+hEeOJGs+J5HA==" saltValue="vCqeDmPZjTKDf77BagYCOA==" spinCount="100000" sqref="G28:G29 P29"/>
    <protectedRange name="Vištejnová_8" algorithmName="SHA-512" hashValue="5L+nClUNRXiqmd6zhFd2RtwYrCw+YDm7JtHXubUZvkuRp1FPepJQkn0VbNpunOPCZllf60uKWEhvNiirQdZvJQ==" saltValue="lbdJVAFcXss8INEvZPzSxg==" spinCount="100000" sqref="G28:G29 O29"/>
    <protectedRange name="Kuncová_8" algorithmName="SHA-512" hashValue="CPG4mrCs0MCeO4p1/Gp5lxZsPV3GNt+i7UiMg0Sxhvezo3uR95aw3lD4WPoimzr00HjCL3Ibx6N0cYHlKbtb+w==" saltValue="CIa/9w99nX1/KgzMmuVWzA==" spinCount="100000" sqref="G28:G29 N29"/>
    <protectedRange name="Cendelín_8" password="d0b0" sqref="G28:G29 M29"/>
    <protectedRange name="Ježek_8" algorithmName="SHA-512" hashValue="3k5HR/aB7ZckheysjiexGf+gKkZa97ulYePnXRUyyS4/1144qsbBp5XdxKdNZ0yt4LcRSqXA72euVlk7I+0Xow==" saltValue="iKqMx6H557OjpG/TK611OQ==" spinCount="100000" sqref="G28:G29 L29"/>
    <protectedRange name="Štengl_8" password="d1b0" sqref="G28:G29 K29"/>
    <protectedRange name="Reischig_6" algorithmName="SHA-512" hashValue="Ig+QzYFBihry9TzE5ymdU4+XVXLhIhllbWqinqssAFVIehhLinXqJE08yat8vqjiWRqY/QHaI2kGWDUthyWOtQ==" saltValue="o9YYQRc4xAjgH4UwBPxobw==" spinCount="100000" sqref="G28:G29 J29"/>
    <protectedRange name="Hrabák_8" algorithmName="SHA-512" hashValue="2jtULp20Seu9kTGuQ5NanVDmujgA2gcpH5ylAEZAxSuv1UQgd+0/Hk+ojvVFGS5DnlaDZeg2acQ181Z2oZGqSA==" saltValue="mRFGXK7RFVIrrvskllOZdQ==" spinCount="100000" sqref="G28:G29 I29"/>
    <protectedRange name="administrátor_8" algorithmName="SHA-512" hashValue="Br+YIbFGht9lSB98WcH2TAl+KMMjZNgB+6eqJKZ8BwoSKCCcaGVJZmA9CO8xdrQWjCtU0VR7wlpNbRiPdQEchQ==" saltValue="2sy7ehG1r+0JwNv8ExDfSg==" spinCount="100000" sqref="28:29"/>
    <protectedRange name="Matějovič_8" algorithmName="SHA-512" hashValue="D/n7/qoMoa+WvRU5+TdxxfwPpY0QZkPfko0Zhfau/73A++S1cLHt/eIEkh/TjrUzwypGjxah2L9w8juH7J0kyA==" saltValue="8r5xDasFhCrRn/cA2UUpwg==" spinCount="100000" sqref="G29:H29 G28:V28"/>
    <protectedRange name="Racek_2" algorithmName="SHA-512" hashValue="ktEDYLms3CgO/F/N6GpTFIBtt5B7SbwGmMuZBvmLTk8xp6uQCjwOLtuoR4DA+PuZB2daXWHon34t9YOPATEskg==" saltValue="PAgCxaKLvh1ssuZb8TRlqQ==" spinCount="100000" sqref="G31 S31:T31"/>
    <protectedRange name="mAREŠ_2" algorithmName="SHA-512" hashValue="9GDNgf2GjTCkd2ETd8RKO3gd0YaVDKEKD+s1ej6pumy+fYgziSMqHZei81qXRYySw9UrfsrkLCOIs6tNgyaFsA==" saltValue="BHHNBs+F7ykH5oaVN7pF3A==" spinCount="100000" sqref="G31 R31"/>
    <protectedRange name="Klein_2" algorithmName="SHA-512" hashValue="YpHdwhb7kUY4xP+Jdh/9k3hfWBpHWwpINw5gprGEdGJFiNJCIsrVaS0egt7YNN2Rt3BL9m5AapEH+jRb/oY5zQ==" saltValue="HicYtryzwO1uF8In8jPQuA==" spinCount="100000" sqref="G31 Q31"/>
    <protectedRange name="Tonar_2" algorithmName="SHA-512" hashValue="ELBePT7j6PmyJgcPHhwY+jO9TM0cB8EAVF/LQhkFHFgIZRt1ETJn46C8hf9Gzui9ssDT/LimEwEaPFBUfIRXjg==" saltValue="w/gByqOJd4kXpeClDDp07A==" spinCount="100000" sqref="G31 P31"/>
    <protectedRange name="Vištejnová_2" algorithmName="SHA-512" hashValue="ccv2hrHO+xEy1wHL0QNW0++C4zCw6xcV6qi7+AFBAviAZPq+ULVkbOxv+RMZAIDePODWaJu64Mw9arrgRly7WQ==" saltValue="dM9EmkG0inn5TKRkY0SmzA==" spinCount="100000" sqref="G31 O31"/>
    <protectedRange name="Ježek_2" algorithmName="SHA-512" hashValue="zsmFCsdwULok271kVm21BC0CIet3F1CgoUFN7CW57ED2RYeBTQwgCs+ZNVVtPgUkKeUIJ5tsQp4tQFXHcf7+CQ==" saltValue="Z6+MJ6PpeESoXCTrJYXs3Q==" spinCount="100000" sqref="G31 L31"/>
    <protectedRange name="Štengl_2" algorithmName="SHA-512" hashValue="U3jqbuXDTrCOp9Fhd79546jCvDpJalRBs9f2+6oqeakN8H1lJEJQ66Dn+i1HRwsAcT5vCB5CH8Fl5XMEob4BBw==" saltValue="aTDjbBRem2jSnmDpTPjVXQ==" spinCount="100000" sqref="G31 K31"/>
    <protectedRange name="Hrabák_2" algorithmName="SHA-512" hashValue="oIrjZ/GO5pKzbv7XQgnFlZLYWMJJzRQXDebBmzWa3Yr/FGShyOdxKVJOK6lwQLpYoxTgR4yaUB4CTkFqLwA63Q==" saltValue="oK+06jBIeR5CZIPPzwYJcQ==" spinCount="100000" sqref="G31 I31"/>
    <protectedRange name="Matějovič_2" algorithmName="SHA-512" hashValue="g5scxB9KOWCM6V0um8bO8hpAtd7NGRxHOLJ5S6G7Nq3o3UbMxNHoolpX1NhjkEajU91NMvfI4Y0K+Jag+Sgu4Q==" saltValue="afofTOZZZST2mAWJu3EzSw==" spinCount="100000" sqref="G31:H31"/>
    <protectedRange name="Administrátor_11" algorithmName="SHA-512" hashValue="lVoTc5nZyzEYcSaTeGjMa8GIfjHxczVnKiYJwARaEhdFL0NmfEC5oG1AwWFuMriQD/8i4AximtIZJnHVzg1khw==" saltValue="0u1redgYF7o60krPn2ByoA==" spinCount="100000" sqref="Y32:XFD41 31:31"/>
    <protectedRange name="Kuncová_2" algorithmName="SHA-512" hashValue="lta5o1JJk7EyMWHcVhU+93Z5n0Hdxkns9cslkYhsBDN+UZnXD+2GZ4pYbpOGd6wNBYHnc79MtoId+cbo3SCL6g==" saltValue="+h+IP9lwSorAqv5vJq4taQ==" spinCount="100000" sqref="G31 N31"/>
    <protectedRange name="Cendelín_2" algorithmName="SHA-512" hashValue="Ev4t+GCXNGRINYsp1BaFQP4dnM+r21wNCV+lYhl1L9fe3ZQpzBHferzimgMSx8dXNEFrRAGLpFpJGKtOsXB7qQ==" saltValue="fI8pV6BsTItSq2YL+9ij/g==" spinCount="100000" sqref="G31 M31"/>
    <protectedRange name="administrátor_4_1" algorithmName="SHA-512" hashValue="Br+YIbFGht9lSB98WcH2TAl+KMMjZNgB+6eqJKZ8BwoSKCCcaGVJZmA9CO8xdrQWjCtU0VR7wlpNbRiPdQEchQ==" saltValue="2sy7ehG1r+0JwNv8ExDfSg==" spinCount="100000" sqref="A43:B43 Y42:XFD43"/>
    <protectedRange name="Administrátor_11_1" algorithmName="SHA-512" hashValue="lVoTc5nZyzEYcSaTeGjMa8GIfjHxczVnKiYJwARaEhdFL0NmfEC5oG1AwWFuMriQD/8i4AximtIZJnHVzg1khw==" saltValue="0u1redgYF7o60krPn2ByoA==" spinCount="100000" sqref="A32:B42"/>
    <protectedRange name="Administrátor_1" algorithmName="SHA-512" hashValue="lVoTc5nZyzEYcSaTeGjMa8GIfjHxczVnKiYJwARaEhdFL0NmfEC5oG1AwWFuMriQD/8i4AximtIZJnHVzg1khw==" saltValue="0u1redgYF7o60krPn2ByoA==" spinCount="100000" sqref="X32:X43"/>
    <protectedRange name="Racek_8_3_1" algorithmName="SHA-512" hashValue="v4/G+NoHFBLCC3iohpYCeLROVnMrG6Fi/eR5kO9DBhg6Q3RjUn5BkiK0mF/IDM9ZHu2l+aev5vFROCbyzYqPog==" saltValue="t1LlxSPt8/rjt6hBJ45rLQ==" spinCount="100000" sqref="G35:G43 S32:T43"/>
    <protectedRange name="Mareš_8_3_1" algorithmName="SHA-512" hashValue="arPlZBTYMwFEVXDrwUIUHeXpRHHNX1V9on9A91/2bCAVTFy4I62QfQi78UNhWZ7oNu+MBojZjUIfrITrMfwOSg==" saltValue="cFYgWxlBGutZhPz1osKG6Q==" spinCount="100000" sqref="G35:G43 R32:R43"/>
    <protectedRange name="Klein_8_3_1" algorithmName="SHA-512" hashValue="ixdTYQ7XqRYgX4TntetHFmNZDma8ZrBCWfAlJLk7z89m+5j4CHqA1BgHZBGnq3fCilSsEG8REVhE45yuSQhBbA==" saltValue="YoaRDfJEXPQoPreA8nRakg==" spinCount="100000" sqref="G35:G43 Q32:Q43"/>
    <protectedRange name="Tonar_8_3_1" algorithmName="SHA-512" hashValue="MmwNl7yfQmBJ4skDo0uHnwYK2LR8WaZAkbLC8PFBIYYcHD+RTAtGOYbK/TEMjcOh2pN5P136y+hEeOJGs+J5HA==" saltValue="vCqeDmPZjTKDf77BagYCOA==" spinCount="100000" sqref="G35:G43 P32:P43"/>
    <protectedRange name="Vištejnová_8_3_1" algorithmName="SHA-512" hashValue="5L+nClUNRXiqmd6zhFd2RtwYrCw+YDm7JtHXubUZvkuRp1FPepJQkn0VbNpunOPCZllf60uKWEhvNiirQdZvJQ==" saltValue="lbdJVAFcXss8INEvZPzSxg==" spinCount="100000" sqref="G35:G43 O32:O43"/>
    <protectedRange name="Kuncová_8_3_1" algorithmName="SHA-512" hashValue="CPG4mrCs0MCeO4p1/Gp5lxZsPV3GNt+i7UiMg0Sxhvezo3uR95aw3lD4WPoimzr00HjCL3Ibx6N0cYHlKbtb+w==" saltValue="CIa/9w99nX1/KgzMmuVWzA==" spinCount="100000" sqref="G35:G43 N32:N43"/>
    <protectedRange name="Cendelín_8_3_1" password="d0b0" sqref="G35:G43 M32:M43"/>
    <protectedRange name="Ježek_8_3_1" algorithmName="SHA-512" hashValue="3k5HR/aB7ZckheysjiexGf+gKkZa97ulYePnXRUyyS4/1144qsbBp5XdxKdNZ0yt4LcRSqXA72euVlk7I+0Xow==" saltValue="iKqMx6H557OjpG/TK611OQ==" spinCount="100000" sqref="G35:G43 L32:L43"/>
    <protectedRange name="Štengl_8_3_1" password="d1b0" sqref="G35:G43 K32:K43"/>
    <protectedRange name="Reischig_6_3_1" algorithmName="SHA-512" hashValue="Ig+QzYFBihry9TzE5ymdU4+XVXLhIhllbWqinqssAFVIehhLinXqJE08yat8vqjiWRqY/QHaI2kGWDUthyWOtQ==" saltValue="o9YYQRc4xAjgH4UwBPxobw==" spinCount="100000" sqref="G35:G43 J32:J43"/>
    <protectedRange name="Hrabák_8_3_1" algorithmName="SHA-512" hashValue="2jtULp20Seu9kTGuQ5NanVDmujgA2gcpH5ylAEZAxSuv1UQgd+0/Hk+ojvVFGS5DnlaDZeg2acQ181Z2oZGqSA==" saltValue="mRFGXK7RFVIrrvskllOZdQ==" spinCount="100000" sqref="G35:G43 I32:I43"/>
    <protectedRange name="administrátor_8_3" algorithmName="SHA-512" hashValue="Br+YIbFGht9lSB98WcH2TAl+KMMjZNgB+6eqJKZ8BwoSKCCcaGVJZmA9CO8xdrQWjCtU0VR7wlpNbRiPdQEchQ==" saltValue="2sy7ehG1r+0JwNv8ExDfSg==" spinCount="100000" sqref="D32:F34 V32:W39 H32:T34 D35:T37 C38:T43 V40:V43"/>
    <protectedRange name="Matějovič_8_3_1" algorithmName="SHA-512" hashValue="D/n7/qoMoa+WvRU5+TdxxfwPpY0QZkPfko0Zhfau/73A++S1cLHt/eIEkh/TjrUzwypGjxah2L9w8juH7J0kyA==" saltValue="8r5xDasFhCrRn/cA2UUpwg==" spinCount="100000" sqref="G35:H43 H32:H34"/>
    <protectedRange name="administrátor_8_3_1_1" algorithmName="SHA-512" hashValue="Br+YIbFGht9lSB98WcH2TAl+KMMjZNgB+6eqJKZ8BwoSKCCcaGVJZmA9CO8xdrQWjCtU0VR7wlpNbRiPdQEchQ==" saltValue="2sy7ehG1r+0JwNv8ExDfSg==" spinCount="100000" sqref="C32:C37"/>
    <protectedRange name="Racek_11_1" algorithmName="SHA-512" hashValue="ktEDYLms3CgO/F/N6GpTFIBtt5B7SbwGmMuZBvmLTk8xp6uQCjwOLtuoR4DA+PuZB2daXWHon34t9YOPATEskg==" saltValue="PAgCxaKLvh1ssuZb8TRlqQ==" spinCount="100000" sqref="G33:G34"/>
    <protectedRange name="mAREŠ_11_1" algorithmName="SHA-512" hashValue="9GDNgf2GjTCkd2ETd8RKO3gd0YaVDKEKD+s1ej6pumy+fYgziSMqHZei81qXRYySw9UrfsrkLCOIs6tNgyaFsA==" saltValue="BHHNBs+F7ykH5oaVN7pF3A==" spinCount="100000" sqref="G33:G34"/>
    <protectedRange name="Klein_11_1" algorithmName="SHA-512" hashValue="YpHdwhb7kUY4xP+Jdh/9k3hfWBpHWwpINw5gprGEdGJFiNJCIsrVaS0egt7YNN2Rt3BL9m5AapEH+jRb/oY5zQ==" saltValue="HicYtryzwO1uF8In8jPQuA==" spinCount="100000" sqref="G33:G34"/>
    <protectedRange name="Tonar_11_1" algorithmName="SHA-512" hashValue="ELBePT7j6PmyJgcPHhwY+jO9TM0cB8EAVF/LQhkFHFgIZRt1ETJn46C8hf9Gzui9ssDT/LimEwEaPFBUfIRXjg==" saltValue="w/gByqOJd4kXpeClDDp07A==" spinCount="100000" sqref="G33:G34"/>
    <protectedRange name="Vištejnová_11_1" algorithmName="SHA-512" hashValue="ccv2hrHO+xEy1wHL0QNW0++C4zCw6xcV6qi7+AFBAviAZPq+ULVkbOxv+RMZAIDePODWaJu64Mw9arrgRly7WQ==" saltValue="dM9EmkG0inn5TKRkY0SmzA==" spinCount="100000" sqref="G33:G34"/>
    <protectedRange name="Ježek_11_1" algorithmName="SHA-512" hashValue="zsmFCsdwULok271kVm21BC0CIet3F1CgoUFN7CW57ED2RYeBTQwgCs+ZNVVtPgUkKeUIJ5tsQp4tQFXHcf7+CQ==" saltValue="Z6+MJ6PpeESoXCTrJYXs3Q==" spinCount="100000" sqref="G33:G34"/>
    <protectedRange name="Štengl_11_1" algorithmName="SHA-512" hashValue="U3jqbuXDTrCOp9Fhd79546jCvDpJalRBs9f2+6oqeakN8H1lJEJQ66Dn+i1HRwsAcT5vCB5CH8Fl5XMEob4BBw==" saltValue="aTDjbBRem2jSnmDpTPjVXQ==" spinCount="100000" sqref="G33:G34"/>
    <protectedRange name="Hrabák_11_1" algorithmName="SHA-512" hashValue="oIrjZ/GO5pKzbv7XQgnFlZLYWMJJzRQXDebBmzWa3Yr/FGShyOdxKVJOK6lwQLpYoxTgR4yaUB4CTkFqLwA63Q==" saltValue="oK+06jBIeR5CZIPPzwYJcQ==" spinCount="100000" sqref="G33:G34"/>
    <protectedRange name="Matějovič_11_1" algorithmName="SHA-512" hashValue="g5scxB9KOWCM6V0um8bO8hpAtd7NGRxHOLJ5S6G7Nq3o3UbMxNHoolpX1NhjkEajU91NMvfI4Y0K+Jag+Sgu4Q==" saltValue="afofTOZZZST2mAWJu3EzSw==" spinCount="100000" sqref="G33:G34"/>
    <protectedRange name="Administrátor_12_1" algorithmName="SHA-512" hashValue="lVoTc5nZyzEYcSaTeGjMa8GIfjHxczVnKiYJwARaEhdFL0NmfEC5oG1AwWFuMriQD/8i4AximtIZJnHVzg1khw==" saltValue="0u1redgYF7o60krPn2ByoA==" spinCount="100000" sqref="G33:G34"/>
    <protectedRange name="Kuncová_11_1" algorithmName="SHA-512" hashValue="lta5o1JJk7EyMWHcVhU+93Z5n0Hdxkns9cslkYhsBDN+UZnXD+2GZ4pYbpOGd6wNBYHnc79MtoId+cbo3SCL6g==" saltValue="+h+IP9lwSorAqv5vJq4taQ==" spinCount="100000" sqref="G33:G34"/>
    <protectedRange name="Cendelín_11_1" algorithmName="SHA-512" hashValue="Ev4t+GCXNGRINYsp1BaFQP4dnM+r21wNCV+lYhl1L9fe3ZQpzBHferzimgMSx8dXNEFrRAGLpFpJGKtOsXB7qQ==" saltValue="fI8pV6BsTItSq2YL+9ij/g==" spinCount="100000" sqref="G33:G34"/>
    <protectedRange name="Racek_8_3_1_1" algorithmName="SHA-512" hashValue="v4/G+NoHFBLCC3iohpYCeLROVnMrG6Fi/eR5kO9DBhg6Q3RjUn5BkiK0mF/IDM9ZHu2l+aev5vFROCbyzYqPog==" saltValue="t1LlxSPt8/rjt6hBJ45rLQ==" spinCount="100000" sqref="G32"/>
    <protectedRange name="Mareš_8_3_1_1" algorithmName="SHA-512" hashValue="arPlZBTYMwFEVXDrwUIUHeXpRHHNX1V9on9A91/2bCAVTFy4I62QfQi78UNhWZ7oNu+MBojZjUIfrITrMfwOSg==" saltValue="cFYgWxlBGutZhPz1osKG6Q==" spinCount="100000" sqref="G32"/>
    <protectedRange name="Klein_8_3_1_1" algorithmName="SHA-512" hashValue="ixdTYQ7XqRYgX4TntetHFmNZDma8ZrBCWfAlJLk7z89m+5j4CHqA1BgHZBGnq3fCilSsEG8REVhE45yuSQhBbA==" saltValue="YoaRDfJEXPQoPreA8nRakg==" spinCount="100000" sqref="G32"/>
    <protectedRange name="Tonar_8_3_1_1" algorithmName="SHA-512" hashValue="MmwNl7yfQmBJ4skDo0uHnwYK2LR8WaZAkbLC8PFBIYYcHD+RTAtGOYbK/TEMjcOh2pN5P136y+hEeOJGs+J5HA==" saltValue="vCqeDmPZjTKDf77BagYCOA==" spinCount="100000" sqref="G32"/>
    <protectedRange name="Vištejnová_8_3_1_1" algorithmName="SHA-512" hashValue="5L+nClUNRXiqmd6zhFd2RtwYrCw+YDm7JtHXubUZvkuRp1FPepJQkn0VbNpunOPCZllf60uKWEhvNiirQdZvJQ==" saltValue="lbdJVAFcXss8INEvZPzSxg==" spinCount="100000" sqref="G32"/>
    <protectedRange name="Kuncová_8_3_1_1" algorithmName="SHA-512" hashValue="CPG4mrCs0MCeO4p1/Gp5lxZsPV3GNt+i7UiMg0Sxhvezo3uR95aw3lD4WPoimzr00HjCL3Ibx6N0cYHlKbtb+w==" saltValue="CIa/9w99nX1/KgzMmuVWzA==" spinCount="100000" sqref="G32"/>
    <protectedRange name="Cendelín_8_3_1_1" password="d0b0" sqref="G32"/>
    <protectedRange name="Ježek_8_3_1_1" algorithmName="SHA-512" hashValue="3k5HR/aB7ZckheysjiexGf+gKkZa97ulYePnXRUyyS4/1144qsbBp5XdxKdNZ0yt4LcRSqXA72euVlk7I+0Xow==" saltValue="iKqMx6H557OjpG/TK611OQ==" spinCount="100000" sqref="G32"/>
    <protectedRange name="Štengl_8_3_1_1" password="d1b0" sqref="G32"/>
    <protectedRange name="Reischig_6_3_1_1" algorithmName="SHA-512" hashValue="Ig+QzYFBihry9TzE5ymdU4+XVXLhIhllbWqinqssAFVIehhLinXqJE08yat8vqjiWRqY/QHaI2kGWDUthyWOtQ==" saltValue="o9YYQRc4xAjgH4UwBPxobw==" spinCount="100000" sqref="G32"/>
    <protectedRange name="Hrabák_8_3_1_1" algorithmName="SHA-512" hashValue="2jtULp20Seu9kTGuQ5NanVDmujgA2gcpH5ylAEZAxSuv1UQgd+0/Hk+ojvVFGS5DnlaDZeg2acQ181Z2oZGqSA==" saltValue="mRFGXK7RFVIrrvskllOZdQ==" spinCount="100000" sqref="G32"/>
    <protectedRange name="administrátor_8_3_2" algorithmName="SHA-512" hashValue="Br+YIbFGht9lSB98WcH2TAl+KMMjZNgB+6eqJKZ8BwoSKCCcaGVJZmA9CO8xdrQWjCtU0VR7wlpNbRiPdQEchQ==" saltValue="2sy7ehG1r+0JwNv8ExDfSg==" spinCount="100000" sqref="G32"/>
    <protectedRange name="Matějovič_8_3_1_1" algorithmName="SHA-512" hashValue="D/n7/qoMoa+WvRU5+TdxxfwPpY0QZkPfko0Zhfau/73A++S1cLHt/eIEkh/TjrUzwypGjxah2L9w8juH7J0kyA==" saltValue="8r5xDasFhCrRn/cA2UUpwg==" spinCount="100000" sqref="G32"/>
    <protectedRange name="administrátor_8_3_3" algorithmName="SHA-512" hashValue="Br+YIbFGht9lSB98WcH2TAl+KMMjZNgB+6eqJKZ8BwoSKCCcaGVJZmA9CO8xdrQWjCtU0VR7wlpNbRiPdQEchQ==" saltValue="2sy7ehG1r+0JwNv8ExDfSg==" spinCount="100000" sqref="W40:W42"/>
  </protectedRanges>
  <mergeCells count="13">
    <mergeCell ref="A1:W1"/>
    <mergeCell ref="A3:X3"/>
    <mergeCell ref="A4:X4"/>
    <mergeCell ref="A5:X5"/>
    <mergeCell ref="A6:X6"/>
    <mergeCell ref="V11:W11"/>
    <mergeCell ref="V14:W14"/>
    <mergeCell ref="V17:W17"/>
    <mergeCell ref="V20:W20"/>
    <mergeCell ref="V23:W23"/>
    <mergeCell ref="V27:W27"/>
    <mergeCell ref="V30:W30"/>
    <mergeCell ref="V43:W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Kvasničková Hana</cp:lastModifiedBy>
  <dcterms:modified xsi:type="dcterms:W3CDTF">2021-03-02T08:5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