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62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31.7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4.2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1-03-01T10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