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1DEAB5E_F25B_4F71_8FED_B5792377960C_.wvu.FilterData" vbProcedure="false">'Příloha č. 1'!$A$7:$X$7</definedName>
    <definedName function="false" hidden="false" localSheetId="0" name="Z_A3685CB1_0A29_484E_BB3B_C5DAB6B68B70_.wvu.FilterData" vbProcedure="false">'Příloha č. 1'!$A$7: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3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Položka</t>
  </si>
  <si>
    <r>
      <rPr>
        <b val="true"/>
        <sz val="14"/>
        <rFont val="Calibri"/>
        <family val="2"/>
        <charset val="238"/>
      </rPr>
      <t xml:space="preserve">Název položky </t>
    </r>
    <r>
      <rPr>
        <i val="true"/>
        <sz val="14"/>
        <rFont val="Calibri"/>
        <family val="2"/>
        <charset val="238"/>
      </rPr>
      <t xml:space="preserve">(specifikace - druh, materiál, barva, určení apod.)</t>
    </r>
  </si>
  <si>
    <t xml:space="preserve">Registrační číslo CAS/kód dodavatele/hypertextový odkaz</t>
  </si>
  <si>
    <r>
      <rPr>
        <b val="true"/>
        <sz val="14"/>
        <rFont val="Calibri"/>
        <family val="2"/>
        <charset val="238"/>
      </rPr>
      <t xml:space="preserve">Jednotka
</t>
    </r>
    <r>
      <rPr>
        <i val="true"/>
        <sz val="14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i val="true"/>
        <sz val="14"/>
        <rFont val="Calibri"/>
        <family val="2"/>
        <charset val="238"/>
      </rPr>
      <t xml:space="preserve">(= počet jednotek 
v balení)</t>
    </r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Ebiofyzika</t>
  </si>
  <si>
    <t xml:space="preserve">Chaperon</t>
  </si>
  <si>
    <t xml:space="preserve">Celkem počet jednotek</t>
  </si>
  <si>
    <t xml:space="preserve">Jednotková cena za balení 
v Kč bez DPH</t>
  </si>
  <si>
    <t xml:space="preserve">Celková cena 
v Kč bez DPH</t>
  </si>
  <si>
    <t xml:space="preserve">část 01</t>
  </si>
  <si>
    <t xml:space="preserve">Chemikálie</t>
  </si>
  <si>
    <t xml:space="preserve">DMEM High Glucose w/o L-Glutamine w/o Sodium Pyruvate</t>
  </si>
  <si>
    <t xml:space="preserve">ks</t>
  </si>
  <si>
    <t xml:space="preserve">kompatibilní s Biosera (LM-D1108)</t>
  </si>
  <si>
    <t xml:space="preserve">Prostředek na ochranu vodní lázně. Nekorodující, účinnost po dobu několika týdnů.</t>
  </si>
  <si>
    <t xml:space="preserve">l</t>
  </si>
  <si>
    <t xml:space="preserve">část 02</t>
  </si>
  <si>
    <t xml:space="preserve">Laboratorní spotřební materiál I.</t>
  </si>
  <si>
    <t xml:space="preserve">Plastová serologická pipeta 10 ml, samostatně balená, sterilní, biologický filtr</t>
  </si>
  <si>
    <t xml:space="preserve">bal</t>
  </si>
  <si>
    <t xml:space="preserve">200 ks</t>
  </si>
  <si>
    <t xml:space="preserve">Miska kultivační, 6 jamek, materiál PS, sterilní, balené po 1 ks, ploché dno, určené pro kultivaci adherentních buněk (TC-treated)</t>
  </si>
  <si>
    <t xml:space="preserve">100 ks</t>
  </si>
  <si>
    <t xml:space="preserve">část 03</t>
  </si>
  <si>
    <t xml:space="preserve">Laboratorní spotřební materiál II.</t>
  </si>
  <si>
    <t xml:space="preserve">Špičky s filtrem 10ul - špičky dlouhé 40mm s nesmáčivým povrchem (neulpívání kapaliny ve/na špičce), bez žádného vnitřního potahu, který by mohl reagovat se vzorkem, čistý polypropylen. Filtr vyrobený z čistého polyetylénu s vysokou hustotou, bez přídavku aditiv, hydrofobní vlastnosti, neabsorbuje vzorek. Špičky jsou kompatibilní s pipetami Eppendorf Research a research Plus 10, dodávají se v čistotě - bez Rnáz, Dnáz, DNA a pyrogenů; graduované 0,1 µl a 10 µl.</t>
  </si>
  <si>
    <t xml:space="preserve">960 ks</t>
  </si>
  <si>
    <t xml:space="preserve">Špičky s filtrem 10ul - špičky 34mm s nesmáčivým povrchem (neulpívání kapaliny ve/na špičce), bez žádného vnitřního potahu, který by mohl reagovat se vzorkem, čistý polypropylen. Filtr vyrobený z čistého polyetylénu s vysokou hustotou, bez přídavku aditiv, hydrofobní vlastnosti, neabsorbuje vzorek. Špičky jsou kompatibilní s pipetami Eppendorf Research a research Plus 10, dodávají se v čistotě - bez Rnáz, Dnáz, DNA a pyrogenů; graduované 0,1 µl a 10 µl.</t>
  </si>
  <si>
    <t xml:space="preserve">Špičky s filtrem 1000ul - špičky s nesmáčivým povrchem (neulpívání kapaliny ve/na špičce), bez žádného vnitřního potahu, který by mohl reagovat se vzorkem, čistý polypropylen. Filtr vyrobený z čistého polyetylénu s vysokou hustotou, bez přídavku aditiv, hydrofobní vlastnosti, neabsorbuje vzorek. Špičky jsou kompatibilní s pipetami Eppendorf Research a Research Plus 1000, dodávají se v čistotě - bez Rnáz, Dnáz, DNA a pyrogenů; graduované 50 µl a 1000 µl.</t>
  </si>
  <si>
    <t xml:space="preserve">Špičky s filtrem 200ul - špičky s nesmáčivým povrchem (neulpívání kapaliny ve/na špičce), bez žádného vnitřního potahu, který by mohl reagovat se vzorkem, čistý polypropylen. Filtr vyrobený z čistého polyetylénu s vysokou hustotou, bez přídavku aditiv, hydrofobní vlastnosti, neabsorbuje vzorek. Špičky jsou kompatibilní s pipetami Eppendorf Research a research Plus 200, dodávají se v čistotě - bez Rnáz, Dnáz, DNA a pyrogenů; graduované 2,0 a 200 µl.</t>
  </si>
  <si>
    <t xml:space="preserve">část 04</t>
  </si>
  <si>
    <t xml:space="preserve">Laboratorní spotřební materiál III.</t>
  </si>
  <si>
    <t xml:space="preserve">Reservoár pro náběr reagencie multikanálovou pipetou, objem zásobníku 25 mL, PS, Sterilní balení jednotlivých ku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0"/>
      <color rgb="FF548235"/>
      <name val="Calibri"/>
      <family val="2"/>
      <charset val="238"/>
    </font>
    <font>
      <sz val="11"/>
      <color rgb="FF22222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0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D9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C55A11"/>
        <bgColor rgb="FFED7D31"/>
      </patternFill>
    </fill>
    <fill>
      <patternFill patternType="solid">
        <fgColor rgb="FF66FFFF"/>
        <bgColor rgb="FF00FFFF"/>
      </patternFill>
    </fill>
    <fill>
      <patternFill patternType="solid">
        <fgColor rgb="FFD9D9D9"/>
        <bgColor rgb="FFBDD7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7F7F7F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1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8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1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1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3" borderId="9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3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3" borderId="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23" borderId="9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1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3" borderId="14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3" borderId="1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3" borderId="14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14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23" borderId="14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16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Normální 2" xfId="22"/>
    <cellStyle name="Excel Built-in Calculation" xfId="23"/>
    <cellStyle name="*unknown*" xfId="20" builtinId="8"/>
  </cellStyles>
  <dxfs count="23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66FFFF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EDEDED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D966"/>
      <rgbColor rgb="FFA9D18E"/>
      <rgbColor rgb="FFFF9999"/>
      <rgbColor rgb="FFFF99FF"/>
      <rgbColor rgb="FFF8CBAD"/>
      <rgbColor rgb="FF2E75B6"/>
      <rgbColor rgb="FF66FFFF"/>
      <rgbColor rgb="FF99CC00"/>
      <rgbColor rgb="FFFFC000"/>
      <rgbColor rgb="FFED7D31"/>
      <rgbColor rgb="FFFA7D00"/>
      <rgbColor rgb="FF666699"/>
      <rgbColor rgb="FF70AD47"/>
      <rgbColor rgb="FF003366"/>
      <rgbColor rgb="FF339966"/>
      <rgbColor rgb="FF003300"/>
      <rgbColor rgb="FF333300"/>
      <rgbColor rgb="FFC55A11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71"/>
    <col collapsed="false" customWidth="true" hidden="false" outlineLevel="0" max="3" min="3" style="1" width="73.29"/>
    <col collapsed="false" customWidth="true" hidden="false" outlineLevel="0" max="4" min="4" style="3" width="40.71"/>
    <col collapsed="false" customWidth="true" hidden="false" outlineLevel="0" max="6" min="5" style="4" width="12.71"/>
    <col collapsed="false" customWidth="true" hidden="false" outlineLevel="0" max="7" min="7" style="5" width="29.42"/>
    <col collapsed="false" customWidth="true" hidden="true" outlineLevel="0" max="8" min="8" style="3" width="12.29"/>
    <col collapsed="false" customWidth="false" hidden="true" outlineLevel="0" max="21" min="9" style="3" width="8.86"/>
    <col collapsed="false" customWidth="true" hidden="false" outlineLevel="0" max="22" min="22" style="3" width="16.71"/>
    <col collapsed="false" customWidth="true" hidden="false" outlineLevel="0" max="24" min="23" style="3" width="18.71"/>
    <col collapsed="false" customWidth="true" hidden="false" outlineLevel="0" max="25" min="25" style="3" width="23.57"/>
    <col collapsed="false" customWidth="true" hidden="false" outlineLevel="0" max="26" min="26" style="3" width="9.86"/>
    <col collapsed="false" customWidth="false" hidden="false" outlineLevel="0" max="27" min="27" style="3" width="8.86"/>
    <col collapsed="false" customWidth="true" hidden="false" outlineLevel="0" max="28" min="28" style="3" width="12.42"/>
    <col collapsed="false" customWidth="false" hidden="false" outlineLevel="0" max="16384" min="29" style="3" width="8.86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true" outlineLevel="0" collapsed="false"/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3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3" t="s">
        <v>9</v>
      </c>
      <c r="F7" s="14" t="s">
        <v>10</v>
      </c>
      <c r="G7" s="15" t="s">
        <v>11</v>
      </c>
      <c r="H7" s="16" t="s">
        <v>12</v>
      </c>
      <c r="I7" s="17" t="s">
        <v>13</v>
      </c>
      <c r="J7" s="18" t="s">
        <v>14</v>
      </c>
      <c r="K7" s="19" t="s">
        <v>15</v>
      </c>
      <c r="L7" s="20" t="s">
        <v>16</v>
      </c>
      <c r="M7" s="21" t="s">
        <v>17</v>
      </c>
      <c r="N7" s="22" t="s">
        <v>18</v>
      </c>
      <c r="O7" s="23" t="s">
        <v>19</v>
      </c>
      <c r="P7" s="24" t="s">
        <v>20</v>
      </c>
      <c r="Q7" s="25" t="s">
        <v>21</v>
      </c>
      <c r="R7" s="26" t="s">
        <v>22</v>
      </c>
      <c r="S7" s="27" t="s">
        <v>23</v>
      </c>
      <c r="T7" s="28" t="s">
        <v>24</v>
      </c>
      <c r="U7" s="29" t="s">
        <v>25</v>
      </c>
      <c r="V7" s="14" t="s">
        <v>26</v>
      </c>
      <c r="W7" s="13" t="s">
        <v>27</v>
      </c>
      <c r="X7" s="14" t="s">
        <v>28</v>
      </c>
    </row>
    <row r="8" customFormat="false" ht="19.5" hidden="false" customHeight="false" outlineLevel="0" collapsed="false">
      <c r="A8" s="30" t="s">
        <v>29</v>
      </c>
      <c r="B8" s="31"/>
      <c r="C8" s="32" t="s">
        <v>30</v>
      </c>
      <c r="D8" s="33"/>
      <c r="E8" s="34"/>
      <c r="F8" s="34"/>
      <c r="G8" s="35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6"/>
      <c r="X8" s="36"/>
    </row>
    <row r="9" s="60" customFormat="true" ht="30" hidden="false" customHeight="true" outlineLevel="0" collapsed="false">
      <c r="A9" s="37"/>
      <c r="B9" s="38" t="n">
        <v>1</v>
      </c>
      <c r="C9" s="39" t="s">
        <v>31</v>
      </c>
      <c r="D9" s="40"/>
      <c r="E9" s="41" t="s">
        <v>32</v>
      </c>
      <c r="F9" s="41" t="n">
        <v>1</v>
      </c>
      <c r="G9" s="42" t="s">
        <v>33</v>
      </c>
      <c r="H9" s="43"/>
      <c r="I9" s="44"/>
      <c r="J9" s="45"/>
      <c r="K9" s="46" t="n">
        <v>10</v>
      </c>
      <c r="L9" s="47"/>
      <c r="M9" s="48"/>
      <c r="N9" s="49"/>
      <c r="O9" s="50"/>
      <c r="P9" s="51"/>
      <c r="Q9" s="52"/>
      <c r="R9" s="53"/>
      <c r="S9" s="54"/>
      <c r="T9" s="55"/>
      <c r="U9" s="56"/>
      <c r="V9" s="57" t="n">
        <f aca="false">SUM(H9:T9)</f>
        <v>10</v>
      </c>
      <c r="W9" s="58"/>
      <c r="X9" s="59" t="n">
        <f aca="false">V9*W9</f>
        <v>0</v>
      </c>
    </row>
    <row r="10" s="60" customFormat="true" ht="30" hidden="false" customHeight="true" outlineLevel="0" collapsed="false">
      <c r="A10" s="37"/>
      <c r="B10" s="38" t="n">
        <v>2</v>
      </c>
      <c r="C10" s="39" t="s">
        <v>34</v>
      </c>
      <c r="D10" s="40"/>
      <c r="E10" s="41" t="s">
        <v>35</v>
      </c>
      <c r="F10" s="41" t="n">
        <v>5</v>
      </c>
      <c r="G10" s="42"/>
      <c r="H10" s="43"/>
      <c r="I10" s="44"/>
      <c r="J10" s="45"/>
      <c r="K10" s="46" t="n">
        <v>1</v>
      </c>
      <c r="L10" s="47"/>
      <c r="M10" s="48"/>
      <c r="N10" s="49"/>
      <c r="O10" s="50"/>
      <c r="P10" s="51"/>
      <c r="Q10" s="52"/>
      <c r="R10" s="53"/>
      <c r="S10" s="54"/>
      <c r="T10" s="55"/>
      <c r="U10" s="56"/>
      <c r="V10" s="57" t="n">
        <f aca="false">SUM(H10:T10)</f>
        <v>1</v>
      </c>
      <c r="W10" s="58"/>
      <c r="X10" s="59" t="n">
        <f aca="false">V10*W10</f>
        <v>0</v>
      </c>
    </row>
    <row r="11" customFormat="false" ht="19.5" hidden="false" customHeight="true" outlineLevel="0" collapsed="false">
      <c r="A11" s="61"/>
      <c r="B11" s="62"/>
      <c r="C11" s="63"/>
      <c r="D11" s="64"/>
      <c r="E11" s="65"/>
      <c r="F11" s="65"/>
      <c r="G11" s="66"/>
      <c r="H11" s="64" t="e">
        <f aca="false">SUMPRODUCT(H9:H10,$W$13:$W$23)</f>
        <v>#VALUE!</v>
      </c>
      <c r="I11" s="64" t="n">
        <f aca="false">SUMPRODUCT(I9:I10,$W$9:$W$10)</f>
        <v>0</v>
      </c>
      <c r="J11" s="64" t="n">
        <f aca="false">SUMPRODUCT(J9:J10,$W$9:$W$10)</f>
        <v>0</v>
      </c>
      <c r="K11" s="64" t="n">
        <f aca="false">SUMPRODUCT(K9:K10,$W$9:$W$10)</f>
        <v>0</v>
      </c>
      <c r="L11" s="64" t="n">
        <f aca="false">SUMPRODUCT(L9:L10,$W$9:$W$10)</f>
        <v>0</v>
      </c>
      <c r="M11" s="64" t="n">
        <f aca="false">SUMPRODUCT(M9:M10,$W$9:$W$10)</f>
        <v>0</v>
      </c>
      <c r="N11" s="64" t="n">
        <f aca="false">SUMPRODUCT(N9:N10,$W$9:$W$10)</f>
        <v>0</v>
      </c>
      <c r="O11" s="64" t="n">
        <f aca="false">SUMPRODUCT(O9:O10,$W$9:$W$10)</f>
        <v>0</v>
      </c>
      <c r="P11" s="64" t="n">
        <f aca="false">SUMPRODUCT(P9:P10,$W$9:$W$10)</f>
        <v>0</v>
      </c>
      <c r="Q11" s="64" t="n">
        <f aca="false">SUMPRODUCT(Q9:Q10,$W$9:$W$10)</f>
        <v>0</v>
      </c>
      <c r="R11" s="64" t="n">
        <f aca="false">SUMPRODUCT(R9:R10,$W$9:$W$10)</f>
        <v>0</v>
      </c>
      <c r="S11" s="64" t="n">
        <f aca="false">SUMPRODUCT(S9:S10,$W$9:$W$10)</f>
        <v>0</v>
      </c>
      <c r="T11" s="64" t="n">
        <f aca="false">SUMPRODUCT(T9:T10,$W$9:$W$10)</f>
        <v>0</v>
      </c>
      <c r="U11" s="64" t="n">
        <f aca="false">SUMPRODUCT(U9:U10,$W$9:$W$10)</f>
        <v>0</v>
      </c>
      <c r="V11" s="67" t="s">
        <v>29</v>
      </c>
      <c r="W11" s="67"/>
      <c r="X11" s="68" t="n">
        <f aca="false">SUM(X9:X10)</f>
        <v>0</v>
      </c>
    </row>
    <row r="12" customFormat="false" ht="19.5" hidden="false" customHeight="false" outlineLevel="0" collapsed="false">
      <c r="A12" s="69" t="s">
        <v>36</v>
      </c>
      <c r="B12" s="70"/>
      <c r="C12" s="71" t="s">
        <v>37</v>
      </c>
      <c r="D12" s="72"/>
      <c r="E12" s="73"/>
      <c r="F12" s="73"/>
      <c r="G12" s="74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5"/>
      <c r="X12" s="75"/>
    </row>
    <row r="13" customFormat="false" ht="30" hidden="false" customHeight="true" outlineLevel="0" collapsed="false">
      <c r="A13" s="37"/>
      <c r="B13" s="38" t="n">
        <v>1</v>
      </c>
      <c r="C13" s="76" t="s">
        <v>38</v>
      </c>
      <c r="D13" s="77"/>
      <c r="E13" s="41" t="s">
        <v>39</v>
      </c>
      <c r="F13" s="78" t="s">
        <v>40</v>
      </c>
      <c r="G13" s="42"/>
      <c r="H13" s="43"/>
      <c r="I13" s="44"/>
      <c r="J13" s="45"/>
      <c r="K13" s="46" t="n">
        <v>2</v>
      </c>
      <c r="L13" s="47"/>
      <c r="M13" s="48"/>
      <c r="N13" s="49"/>
      <c r="O13" s="50"/>
      <c r="P13" s="51"/>
      <c r="Q13" s="52"/>
      <c r="R13" s="53"/>
      <c r="S13" s="54"/>
      <c r="T13" s="55"/>
      <c r="U13" s="56"/>
      <c r="V13" s="57" t="n">
        <f aca="false">SUM(H13:T13)</f>
        <v>2</v>
      </c>
      <c r="W13" s="58"/>
      <c r="X13" s="59" t="n">
        <f aca="false">V13*W13</f>
        <v>0</v>
      </c>
    </row>
    <row r="14" customFormat="false" ht="36" hidden="false" customHeight="true" outlineLevel="0" collapsed="false">
      <c r="A14" s="37"/>
      <c r="B14" s="38" t="n">
        <v>2</v>
      </c>
      <c r="C14" s="76" t="s">
        <v>41</v>
      </c>
      <c r="D14" s="77"/>
      <c r="E14" s="41" t="s">
        <v>39</v>
      </c>
      <c r="F14" s="78" t="s">
        <v>42</v>
      </c>
      <c r="G14" s="42"/>
      <c r="H14" s="43"/>
      <c r="I14" s="44"/>
      <c r="J14" s="45"/>
      <c r="K14" s="46" t="n">
        <v>2</v>
      </c>
      <c r="L14" s="47"/>
      <c r="M14" s="48"/>
      <c r="N14" s="49"/>
      <c r="O14" s="50"/>
      <c r="P14" s="51"/>
      <c r="Q14" s="52"/>
      <c r="R14" s="53"/>
      <c r="S14" s="54"/>
      <c r="T14" s="55"/>
      <c r="U14" s="56"/>
      <c r="V14" s="57" t="n">
        <f aca="false">SUM(H14:T14)</f>
        <v>2</v>
      </c>
      <c r="W14" s="58"/>
      <c r="X14" s="59" t="n">
        <f aca="false">V14*W14</f>
        <v>0</v>
      </c>
    </row>
    <row r="15" customFormat="false" ht="19.5" hidden="false" customHeight="true" outlineLevel="0" collapsed="false">
      <c r="A15" s="61"/>
      <c r="B15" s="62"/>
      <c r="C15" s="63"/>
      <c r="D15" s="64"/>
      <c r="E15" s="65"/>
      <c r="F15" s="65"/>
      <c r="G15" s="66"/>
      <c r="H15" s="64" t="n">
        <f aca="false">SUMPRODUCT(H13:H23,$W$13:$W$23)</f>
        <v>0</v>
      </c>
      <c r="I15" s="64" t="n">
        <f aca="false">SUMPRODUCT(I12:I23,$W$9:$W$10)</f>
        <v>0</v>
      </c>
      <c r="J15" s="64" t="n">
        <f aca="false">SUMPRODUCT(J12:J23,$W$9:$W$10)</f>
        <v>0</v>
      </c>
      <c r="K15" s="64" t="n">
        <f aca="false">SUMPRODUCT(K13:K14,W13:W14)</f>
        <v>0</v>
      </c>
      <c r="L15" s="64" t="e">
        <f aca="false">SUMPRODUCT(L12:L23,$W$9:$W$10)</f>
        <v>#VALUE!</v>
      </c>
      <c r="M15" s="64" t="e">
        <f aca="false">SUMPRODUCT(M12:M23,$W$9:$W$10)</f>
        <v>#VALUE!</v>
      </c>
      <c r="N15" s="64" t="e">
        <f aca="false">SUMPRODUCT(N12:N23,$W$9:$W$10)</f>
        <v>#VALUE!</v>
      </c>
      <c r="O15" s="64" t="e">
        <f aca="false">SUMPRODUCT(O12:O23,$W$9:$W$10)</f>
        <v>#VALUE!</v>
      </c>
      <c r="P15" s="64" t="e">
        <f aca="false">SUMPRODUCT(P12:P23,$W$9:$W$10)</f>
        <v>#VALUE!</v>
      </c>
      <c r="Q15" s="64" t="e">
        <f aca="false">SUMPRODUCT(Q12:Q23,$W$9:$W$10)</f>
        <v>#VALUE!</v>
      </c>
      <c r="R15" s="64" t="e">
        <f aca="false">SUMPRODUCT(R12:R23,$W$9:$W$10)</f>
        <v>#VALUE!</v>
      </c>
      <c r="S15" s="64" t="e">
        <f aca="false">SUMPRODUCT(S12:S23,$W$9:$W$10)</f>
        <v>#VALUE!</v>
      </c>
      <c r="T15" s="64" t="e">
        <f aca="false">SUMPRODUCT(T12:T23,$W$9:$W$10)</f>
        <v>#VALUE!</v>
      </c>
      <c r="U15" s="64" t="e">
        <f aca="false">SUMPRODUCT(U12:U23,$W$9:$W$10)</f>
        <v>#VALUE!</v>
      </c>
      <c r="V15" s="67" t="s">
        <v>36</v>
      </c>
      <c r="W15" s="67"/>
      <c r="X15" s="68" t="n">
        <f aca="false">SUM(X13:X14)</f>
        <v>0</v>
      </c>
    </row>
    <row r="16" customFormat="false" ht="19.5" hidden="false" customHeight="false" outlineLevel="0" collapsed="false">
      <c r="A16" s="69" t="s">
        <v>43</v>
      </c>
      <c r="B16" s="70"/>
      <c r="C16" s="71" t="s">
        <v>44</v>
      </c>
      <c r="D16" s="72"/>
      <c r="E16" s="73"/>
      <c r="F16" s="73"/>
      <c r="G16" s="74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5"/>
      <c r="X16" s="75"/>
    </row>
    <row r="17" customFormat="false" ht="109.5" hidden="false" customHeight="true" outlineLevel="0" collapsed="false">
      <c r="A17" s="37"/>
      <c r="B17" s="38" t="n">
        <v>1</v>
      </c>
      <c r="C17" s="39" t="s">
        <v>45</v>
      </c>
      <c r="D17" s="77"/>
      <c r="E17" s="41" t="s">
        <v>39</v>
      </c>
      <c r="F17" s="78" t="s">
        <v>46</v>
      </c>
      <c r="G17" s="42"/>
      <c r="H17" s="43"/>
      <c r="I17" s="44"/>
      <c r="J17" s="45"/>
      <c r="K17" s="46"/>
      <c r="L17" s="47"/>
      <c r="M17" s="48"/>
      <c r="N17" s="49"/>
      <c r="O17" s="50"/>
      <c r="P17" s="51"/>
      <c r="Q17" s="52"/>
      <c r="R17" s="53"/>
      <c r="S17" s="54"/>
      <c r="T17" s="55"/>
      <c r="U17" s="56" t="n">
        <v>2</v>
      </c>
      <c r="V17" s="57" t="n">
        <f aca="false">SUM(H17:U17)</f>
        <v>2</v>
      </c>
      <c r="W17" s="58"/>
      <c r="X17" s="59" t="n">
        <f aca="false">V17*W17</f>
        <v>0</v>
      </c>
    </row>
    <row r="18" customFormat="false" ht="109.5" hidden="false" customHeight="true" outlineLevel="0" collapsed="false">
      <c r="A18" s="37"/>
      <c r="B18" s="38" t="n">
        <v>2</v>
      </c>
      <c r="C18" s="39" t="s">
        <v>47</v>
      </c>
      <c r="D18" s="77"/>
      <c r="E18" s="41" t="s">
        <v>39</v>
      </c>
      <c r="F18" s="78" t="s">
        <v>46</v>
      </c>
      <c r="G18" s="42"/>
      <c r="H18" s="43"/>
      <c r="I18" s="44"/>
      <c r="J18" s="45"/>
      <c r="K18" s="46"/>
      <c r="L18" s="47"/>
      <c r="M18" s="48"/>
      <c r="N18" s="49"/>
      <c r="O18" s="50"/>
      <c r="P18" s="51"/>
      <c r="Q18" s="52"/>
      <c r="R18" s="53"/>
      <c r="S18" s="54"/>
      <c r="T18" s="55"/>
      <c r="U18" s="56" t="n">
        <v>2</v>
      </c>
      <c r="V18" s="57" t="n">
        <f aca="false">SUM(H18:U18)</f>
        <v>2</v>
      </c>
      <c r="W18" s="58"/>
      <c r="X18" s="59" t="n">
        <f aca="false">V18*W18</f>
        <v>0</v>
      </c>
    </row>
    <row r="19" customFormat="false" ht="109.5" hidden="false" customHeight="true" outlineLevel="0" collapsed="false">
      <c r="A19" s="37"/>
      <c r="B19" s="38" t="n">
        <v>3</v>
      </c>
      <c r="C19" s="39" t="s">
        <v>48</v>
      </c>
      <c r="D19" s="77"/>
      <c r="E19" s="41" t="s">
        <v>39</v>
      </c>
      <c r="F19" s="78" t="s">
        <v>46</v>
      </c>
      <c r="G19" s="42"/>
      <c r="H19" s="43"/>
      <c r="I19" s="44"/>
      <c r="J19" s="45"/>
      <c r="K19" s="46" t="n">
        <v>0</v>
      </c>
      <c r="L19" s="47"/>
      <c r="M19" s="48"/>
      <c r="N19" s="49"/>
      <c r="O19" s="50"/>
      <c r="P19" s="51"/>
      <c r="Q19" s="52"/>
      <c r="R19" s="53"/>
      <c r="S19" s="54"/>
      <c r="T19" s="55"/>
      <c r="U19" s="56" t="n">
        <v>2</v>
      </c>
      <c r="V19" s="57" t="n">
        <f aca="false">SUM(H19:U19)</f>
        <v>2</v>
      </c>
      <c r="W19" s="58"/>
      <c r="X19" s="59" t="n">
        <f aca="false">V19*W19</f>
        <v>0</v>
      </c>
    </row>
    <row r="20" customFormat="false" ht="109.5" hidden="false" customHeight="true" outlineLevel="0" collapsed="false">
      <c r="A20" s="37"/>
      <c r="B20" s="38" t="n">
        <v>4</v>
      </c>
      <c r="C20" s="39" t="s">
        <v>49</v>
      </c>
      <c r="D20" s="77"/>
      <c r="E20" s="41" t="s">
        <v>39</v>
      </c>
      <c r="F20" s="78" t="s">
        <v>46</v>
      </c>
      <c r="G20" s="42"/>
      <c r="H20" s="43"/>
      <c r="I20" s="44"/>
      <c r="J20" s="45"/>
      <c r="K20" s="46" t="n">
        <v>0</v>
      </c>
      <c r="L20" s="47"/>
      <c r="M20" s="48"/>
      <c r="N20" s="49"/>
      <c r="O20" s="50"/>
      <c r="P20" s="51"/>
      <c r="Q20" s="52"/>
      <c r="R20" s="53"/>
      <c r="S20" s="54"/>
      <c r="T20" s="55"/>
      <c r="U20" s="56" t="n">
        <v>2</v>
      </c>
      <c r="V20" s="57" t="n">
        <f aca="false">SUM(H20:U20)</f>
        <v>2</v>
      </c>
      <c r="W20" s="58"/>
      <c r="X20" s="59" t="n">
        <f aca="false">V20*W20</f>
        <v>0</v>
      </c>
    </row>
    <row r="21" customFormat="false" ht="19.5" hidden="false" customHeight="true" outlineLevel="0" collapsed="false">
      <c r="A21" s="61"/>
      <c r="B21" s="62"/>
      <c r="C21" s="63"/>
      <c r="D21" s="64"/>
      <c r="E21" s="65"/>
      <c r="F21" s="65"/>
      <c r="G21" s="66"/>
      <c r="H21" s="64" t="n">
        <f aca="false">SUMPRODUCT(H13:H23,$W$13:$W$23)</f>
        <v>0</v>
      </c>
      <c r="I21" s="64" t="n">
        <f aca="false">SUMPRODUCT(I13:I20,$W$13:$W$20)</f>
        <v>0</v>
      </c>
      <c r="J21" s="64" t="n">
        <f aca="false">SUMPRODUCT(J13:J20,$W$13:$W$20)</f>
        <v>0</v>
      </c>
      <c r="K21" s="64"/>
      <c r="L21" s="64" t="e">
        <f aca="false">SUMPRODUCT(L13:L20,$W$13:$W$20)</f>
        <v>#VALUE!</v>
      </c>
      <c r="M21" s="64" t="e">
        <f aca="false">SUMPRODUCT(M13:M20,$W$13:$W$20)</f>
        <v>#VALUE!</v>
      </c>
      <c r="N21" s="64" t="e">
        <f aca="false">SUMPRODUCT(N13:N20,$W$13:$W$20)</f>
        <v>#VALUE!</v>
      </c>
      <c r="O21" s="64" t="e">
        <f aca="false">SUMPRODUCT(O13:O20,$W$13:$W$20)</f>
        <v>#VALUE!</v>
      </c>
      <c r="P21" s="64" t="e">
        <f aca="false">SUMPRODUCT(P13:P20,$W$13:$W$20)</f>
        <v>#VALUE!</v>
      </c>
      <c r="Q21" s="64" t="e">
        <f aca="false">SUMPRODUCT(Q13:Q20,$W$13:$W$20)</f>
        <v>#VALUE!</v>
      </c>
      <c r="R21" s="64" t="e">
        <f aca="false">SUMPRODUCT(R13:R20,$W$13:$W$20)</f>
        <v>#VALUE!</v>
      </c>
      <c r="S21" s="64" t="e">
        <f aca="false">SUMPRODUCT(S13:S20,$W$13:$W$20)</f>
        <v>#VALUE!</v>
      </c>
      <c r="T21" s="64" t="e">
        <f aca="false">SUMPRODUCT(T13:T20,$W$13:$W$20)</f>
        <v>#VALUE!</v>
      </c>
      <c r="U21" s="64" t="n">
        <f aca="false">SUMPRODUCT(U17:U20,$W$17:$W$20)</f>
        <v>0</v>
      </c>
      <c r="V21" s="67" t="s">
        <v>43</v>
      </c>
      <c r="W21" s="67"/>
      <c r="X21" s="68" t="n">
        <f aca="false">SUM(X17:X20)</f>
        <v>0</v>
      </c>
    </row>
    <row r="22" customFormat="false" ht="19.5" hidden="false" customHeight="false" outlineLevel="0" collapsed="false">
      <c r="A22" s="69" t="s">
        <v>50</v>
      </c>
      <c r="B22" s="70"/>
      <c r="C22" s="71" t="s">
        <v>51</v>
      </c>
      <c r="D22" s="72"/>
      <c r="E22" s="73"/>
      <c r="F22" s="73"/>
      <c r="G22" s="74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5"/>
      <c r="X22" s="75"/>
    </row>
    <row r="23" customFormat="false" ht="34.5" hidden="false" customHeight="true" outlineLevel="0" collapsed="false">
      <c r="A23" s="37"/>
      <c r="B23" s="38" t="n">
        <v>1</v>
      </c>
      <c r="C23" s="39" t="s">
        <v>52</v>
      </c>
      <c r="D23" s="77"/>
      <c r="E23" s="41" t="s">
        <v>39</v>
      </c>
      <c r="F23" s="78" t="s">
        <v>42</v>
      </c>
      <c r="G23" s="42"/>
      <c r="H23" s="43"/>
      <c r="I23" s="44"/>
      <c r="J23" s="45"/>
      <c r="K23" s="46" t="n">
        <v>2</v>
      </c>
      <c r="L23" s="47"/>
      <c r="M23" s="48"/>
      <c r="N23" s="49"/>
      <c r="O23" s="50"/>
      <c r="P23" s="51"/>
      <c r="Q23" s="52"/>
      <c r="R23" s="53"/>
      <c r="S23" s="54"/>
      <c r="T23" s="55"/>
      <c r="U23" s="56"/>
      <c r="V23" s="57" t="n">
        <f aca="false">SUM(H23:T23)</f>
        <v>2</v>
      </c>
      <c r="W23" s="58"/>
      <c r="X23" s="59" t="n">
        <f aca="false">V23*W23</f>
        <v>0</v>
      </c>
    </row>
    <row r="24" customFormat="false" ht="19.5" hidden="false" customHeight="true" outlineLevel="0" collapsed="false">
      <c r="A24" s="61"/>
      <c r="B24" s="62"/>
      <c r="C24" s="63"/>
      <c r="D24" s="64"/>
      <c r="E24" s="65"/>
      <c r="F24" s="65"/>
      <c r="G24" s="66"/>
      <c r="H24" s="64" t="n">
        <f aca="false">SUMPRODUCT(H23:H32,$W$13:$W$23)</f>
        <v>0</v>
      </c>
      <c r="I24" s="64" t="n">
        <f aca="false">SUMPRODUCT(I22:I32,$W$9:$W$10)</f>
        <v>0</v>
      </c>
      <c r="J24" s="64" t="n">
        <f aca="false">SUMPRODUCT(J22:J32,$W$9:$W$10)</f>
        <v>0</v>
      </c>
      <c r="K24" s="64" t="n">
        <f aca="false">SUMPRODUCT(K23,W23)</f>
        <v>0</v>
      </c>
      <c r="L24" s="64" t="e">
        <f aca="false">SUMPRODUCT(L22:L32,$W$9:$W$10)</f>
        <v>#VALUE!</v>
      </c>
      <c r="M24" s="64" t="e">
        <f aca="false">SUMPRODUCT(M22:M32,$W$9:$W$10)</f>
        <v>#VALUE!</v>
      </c>
      <c r="N24" s="64" t="e">
        <f aca="false">SUMPRODUCT(N22:N32,$W$9:$W$10)</f>
        <v>#VALUE!</v>
      </c>
      <c r="O24" s="64" t="e">
        <f aca="false">SUMPRODUCT(O22:O32,$W$9:$W$10)</f>
        <v>#VALUE!</v>
      </c>
      <c r="P24" s="64" t="e">
        <f aca="false">SUMPRODUCT(P22:P32,$W$9:$W$10)</f>
        <v>#VALUE!</v>
      </c>
      <c r="Q24" s="64" t="e">
        <f aca="false">SUMPRODUCT(Q22:Q32,$W$9:$W$10)</f>
        <v>#VALUE!</v>
      </c>
      <c r="R24" s="64" t="e">
        <f aca="false">SUMPRODUCT(R22:R32,$W$9:$W$10)</f>
        <v>#VALUE!</v>
      </c>
      <c r="S24" s="64" t="e">
        <f aca="false">SUMPRODUCT(S22:S32,$W$9:$W$10)</f>
        <v>#VALUE!</v>
      </c>
      <c r="T24" s="64" t="e">
        <f aca="false">SUMPRODUCT(T22:T32,$W$9:$W$10)</f>
        <v>#VALUE!</v>
      </c>
      <c r="U24" s="64" t="e">
        <f aca="false">SUMPRODUCT(U22:U32,$W$9:$W$10)</f>
        <v>#VALUE!</v>
      </c>
      <c r="V24" s="67" t="s">
        <v>50</v>
      </c>
      <c r="W24" s="67"/>
      <c r="X24" s="68" t="n">
        <f aca="false">SUM(X23)</f>
        <v>0</v>
      </c>
    </row>
    <row r="25" customFormat="false" ht="18.75" hidden="false" customHeight="false" outlineLevel="0" collapsed="false">
      <c r="A25" s="79"/>
      <c r="B25" s="80"/>
      <c r="C25" s="79"/>
      <c r="D25" s="81"/>
      <c r="E25" s="82"/>
      <c r="F25" s="82"/>
      <c r="G25" s="83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4"/>
    </row>
  </sheetData>
  <sheetProtection algorithmName="SHA-512" hashValue="LMITyoiU3224pE2exzKT/rpavl2/oKYLPySXqq8blR7I0JhkDyGASvpVDmtfcHeaaOq7lymxEqBkRHawEHfP5A==" saltValue="38dr4lhSuG2MZPbfN304jw==" spinCount="100000" sheet="true" insertColumns="false" insertRows="false" autoFilter="false"/>
  <protectedRanges>
    <protectedRange name="Racek" algorithmName="SHA-512" hashValue="ktEDYLms3CgO/F/N6GpTFIBtt5B7SbwGmMuZBvmLTk8xp6uQCjwOLtuoR4DA+PuZB2daXWHon34t9YOPATEskg==" saltValue="PAgCxaKLvh1ssuZb8TRlqQ==" spinCount="100000" sqref="S7:U7 G7"/>
    <protectedRange name="mAREŠ" algorithmName="SHA-512" hashValue="9GDNgf2GjTCkd2ETd8RKO3gd0YaVDKEKD+s1ej6pumy+fYgziSMqHZei81qXRYySw9UrfsrkLCOIs6tNgyaFsA==" saltValue="BHHNBs+F7ykH5oaVN7pF3A==" spinCount="100000" sqref="R7 G7"/>
    <protectedRange name="Klein" algorithmName="SHA-512" hashValue="YpHdwhb7kUY4xP+Jdh/9k3hfWBpHWwpINw5gprGEdGJFiNJCIsrVaS0egt7YNN2Rt3BL9m5AapEH+jRb/oY5zQ==" saltValue="HicYtryzwO1uF8In8jPQuA==" spinCount="100000" sqref="Q7 G7"/>
    <protectedRange name="Tonar" algorithmName="SHA-512" hashValue="ELBePT7j6PmyJgcPHhwY+jO9TM0cB8EAVF/LQhkFHFgIZRt1ETJn46C8hf9Gzui9ssDT/LimEwEaPFBUfIRXjg==" saltValue="w/gByqOJd4kXpeClDDp07A==" spinCount="100000" sqref="P7 G7"/>
    <protectedRange name="Vištejnová" algorithmName="SHA-512" hashValue="ccv2hrHO+xEy1wHL0QNW0++C4zCw6xcV6qi7+AFBAviAZPq+ULVkbOxv+RMZAIDePODWaJu64Mw9arrgRly7WQ==" saltValue="dM9EmkG0inn5TKRkY0SmzA==" spinCount="100000" sqref="O7 G7"/>
    <protectedRange name="Ježek" algorithmName="SHA-512" hashValue="zsmFCsdwULok271kVm21BC0CIet3F1CgoUFN7CW57ED2RYeBTQwgCs+ZNVVtPgUkKeUIJ5tsQp4tQFXHcf7+CQ==" saltValue="Z6+MJ6PpeESoXCTrJYXs3Q==" spinCount="100000" sqref="L7 G7"/>
    <protectedRange name="Štengl" algorithmName="SHA-512" hashValue="U3jqbuXDTrCOp9Fhd79546jCvDpJalRBs9f2+6oqeakN8H1lJEJQ66Dn+i1HRwsAcT5vCB5CH8Fl5XMEob4BBw==" saltValue="aTDjbBRem2jSnmDpTPjVXQ==" spinCount="100000" sqref="K7 G7"/>
    <protectedRange name="Hrabák" algorithmName="SHA-512" hashValue="oIrjZ/GO5pKzbv7XQgnFlZLYWMJJzRQXDebBmzWa3Yr/FGShyOdxKVJOK6lwQLpYoxTgR4yaUB4CTkFqLwA63Q==" saltValue="oK+06jBIeR5CZIPPzwYJcQ==" spinCount="100000" sqref="I7 G7"/>
    <protectedRange name="Matějovič" algorithmName="SHA-512" hashValue="g5scxB9KOWCM6V0um8bO8hpAtd7NGRxHOLJ5S6G7Nq3o3UbMxNHoolpX1NhjkEajU91NMvfI4Y0K+Jag+Sgu4Q==" saltValue="afofTOZZZST2mAWJu3EzSw==" spinCount="100000" sqref="G7:H7"/>
    <protectedRange name="Administrátor" algorithmName="SHA-512" hashValue="lVoTc5nZyzEYcSaTeGjMa8GIfjHxczVnKiYJwARaEhdFL0NmfEC5oG1AwWFuMriQD/8i4AximtIZJnHVzg1khw==" saltValue="0u1redgYF7o60krPn2ByoA==" spinCount="100000" sqref="1:7 25:1048576"/>
    <protectedRange name="Kuncová" algorithmName="SHA-512" hashValue="lta5o1JJk7EyMWHcVhU+93Z5n0Hdxkns9cslkYhsBDN+UZnXD+2GZ4pYbpOGd6wNBYHnc79MtoId+cbo3SCL6g==" saltValue="+h+IP9lwSorAqv5vJq4taQ==" spinCount="100000" sqref="N7 G7"/>
    <protectedRange name="Cendelín" algorithmName="SHA-512" hashValue="Ev4t+GCXNGRINYsp1BaFQP4dnM+r21wNCV+lYhl1L9fe3ZQpzBHferzimgMSx8dXNEFrRAGLpFpJGKtOsXB7qQ==" saltValue="fI8pV6BsTItSq2YL+9ij/g==" spinCount="100000" sqref="M7 G7"/>
    <protectedRange name="administrátor_3" algorithmName="SHA-512" hashValue="Br+YIbFGht9lSB98WcH2TAl+KMMjZNgB+6eqJKZ8BwoSKCCcaGVJZmA9CO8xdrQWjCtU0VR7wlpNbRiPdQEchQ==" saltValue="2sy7ehG1r+0JwNv8ExDfSg==" spinCount="100000" sqref="Y16:XFD16 Y12:XFD12 Y8:XFD8 Y22:XFD22"/>
    <protectedRange name="Racek_3" algorithmName="SHA-512" hashValue="ktEDYLms3CgO/F/N6GpTFIBtt5B7SbwGmMuZBvmLTk8xp6uQCjwOLtuoR4DA+PuZB2daXWHon34t9YOPATEskg==" saltValue="PAgCxaKLvh1ssuZb8TRlqQ==" spinCount="100000" sqref="S8 G8 S12 G12 S16 G16 G22 S22"/>
    <protectedRange name="mAREŠ_3" algorithmName="SHA-512" hashValue="9GDNgf2GjTCkd2ETd8RKO3gd0YaVDKEKD+s1ej6pumy+fYgziSMqHZei81qXRYySw9UrfsrkLCOIs6tNgyaFsA==" saltValue="BHHNBs+F7ykH5oaVN7pF3A==" spinCount="100000" sqref="R8 G8 R12 G12 R16 G16 G22 R22"/>
    <protectedRange name="Klein_3" algorithmName="SHA-512" hashValue="YpHdwhb7kUY4xP+Jdh/9k3hfWBpHWwpINw5gprGEdGJFiNJCIsrVaS0egt7YNN2Rt3BL9m5AapEH+jRb/oY5zQ==" saltValue="HicYtryzwO1uF8In8jPQuA==" spinCount="100000" sqref="Q8 G8 Q12 G12 Q16 G16 G22 Q22"/>
    <protectedRange name="Tonar_3" algorithmName="SHA-512" hashValue="ELBePT7j6PmyJgcPHhwY+jO9TM0cB8EAVF/LQhkFHFgIZRt1ETJn46C8hf9Gzui9ssDT/LimEwEaPFBUfIRXjg==" saltValue="w/gByqOJd4kXpeClDDp07A==" spinCount="100000" sqref="P8 G8 P12 G12 P16 G16 G22 P22"/>
    <protectedRange name="Vištejnová_3" algorithmName="SHA-512" hashValue="ccv2hrHO+xEy1wHL0QNW0++C4zCw6xcV6qi7+AFBAviAZPq+ULVkbOxv+RMZAIDePODWaJu64Mw9arrgRly7WQ==" saltValue="dM9EmkG0inn5TKRkY0SmzA==" spinCount="100000" sqref="O8 G8 O12 G12 O16 G16 G22 O22"/>
    <protectedRange name="Ježek_3" algorithmName="SHA-512" hashValue="zsmFCsdwULok271kVm21BC0CIet3F1CgoUFN7CW57ED2RYeBTQwgCs+ZNVVtPgUkKeUIJ5tsQp4tQFXHcf7+CQ==" saltValue="Z6+MJ6PpeESoXCTrJYXs3Q==" spinCount="100000" sqref="L8 G8 L12 G12 L16 G16 G22 L22"/>
    <protectedRange name="Štengl_3" algorithmName="SHA-512" hashValue="U3jqbuXDTrCOp9Fhd79546jCvDpJalRBs9f2+6oqeakN8H1lJEJQ66Dn+i1HRwsAcT5vCB5CH8Fl5XMEob4BBw==" saltValue="aTDjbBRem2jSnmDpTPjVXQ==" spinCount="100000" sqref="K8 G8 K12 G12 K16 G16 G22 K22"/>
    <protectedRange name="Hrabák_3" algorithmName="SHA-512" hashValue="oIrjZ/GO5pKzbv7XQgnFlZLYWMJJzRQXDebBmzWa3Yr/FGShyOdxKVJOK6lwQLpYoxTgR4yaUB4CTkFqLwA63Q==" saltValue="oK+06jBIeR5CZIPPzwYJcQ==" spinCount="100000" sqref="I8 G8 I12 G12 I16 G16 G22 I22"/>
    <protectedRange name="Matějovič_3" algorithmName="SHA-512" hashValue="g5scxB9KOWCM6V0um8bO8hpAtd7NGRxHOLJ5S6G7Nq3o3UbMxNHoolpX1NhjkEajU91NMvfI4Y0K+Jag+Sgu4Q==" saltValue="afofTOZZZST2mAWJu3EzSw==" spinCount="100000" sqref="G8:H8 G12:H12 G16:H16 G22:H22"/>
    <protectedRange name="Administrátor_2" algorithmName="SHA-512" hashValue="lVoTc5nZyzEYcSaTeGjMa8GIfjHxczVnKiYJwARaEhdFL0NmfEC5oG1AwWFuMriQD/8i4AximtIZJnHVzg1khw==" saltValue="0u1redgYF7o60krPn2ByoA==" spinCount="100000" sqref="A16:X16 A12:X12 A8:X8 A22:X22"/>
    <protectedRange name="Kuncová_3" algorithmName="SHA-512" hashValue="lta5o1JJk7EyMWHcVhU+93Z5n0Hdxkns9cslkYhsBDN+UZnXD+2GZ4pYbpOGd6wNBYHnc79MtoId+cbo3SCL6g==" saltValue="+h+IP9lwSorAqv5vJq4taQ==" spinCount="100000" sqref="N8 G8 N12 G12 N16 G16 G22 N22"/>
    <protectedRange name="Cendelín_3" algorithmName="SHA-512" hashValue="Ev4t+GCXNGRINYsp1BaFQP4dnM+r21wNCV+lYhl1L9fe3ZQpzBHferzimgMSx8dXNEFrRAGLpFpJGKtOsXB7qQ==" saltValue="fI8pV6BsTItSq2YL+9ij/g==" spinCount="100000" sqref="M8 G8 M12 G12 M16 G16 G22 M22"/>
    <protectedRange name="Racek_4" algorithmName="SHA-512" hashValue="v4/G+NoHFBLCC3iohpYCeLROVnMrG6Fi/eR5kO9DBhg6Q3RjUn5BkiK0mF/IDM9ZHu2l+aev5vFROCbyzYqPog==" saltValue="t1LlxSPt8/rjt6hBJ45rLQ==" spinCount="100000" sqref="G11 G15 G21 G24"/>
    <protectedRange name="Mareš_4" algorithmName="SHA-512" hashValue="arPlZBTYMwFEVXDrwUIUHeXpRHHNX1V9on9A91/2bCAVTFy4I62QfQi78UNhWZ7oNu+MBojZjUIfrITrMfwOSg==" saltValue="cFYgWxlBGutZhPz1osKG6Q==" spinCount="100000" sqref="G11 G15 G21 G24"/>
    <protectedRange name="Klein_4" algorithmName="SHA-512" hashValue="ixdTYQ7XqRYgX4TntetHFmNZDma8ZrBCWfAlJLk7z89m+5j4CHqA1BgHZBGnq3fCilSsEG8REVhE45yuSQhBbA==" saltValue="YoaRDfJEXPQoPreA8nRakg==" spinCount="100000" sqref="G11 G15 G21 G24"/>
    <protectedRange name="Tonar_4" algorithmName="SHA-512" hashValue="MmwNl7yfQmBJ4skDo0uHnwYK2LR8WaZAkbLC8PFBIYYcHD+RTAtGOYbK/TEMjcOh2pN5P136y+hEeOJGs+J5HA==" saltValue="vCqeDmPZjTKDf77BagYCOA==" spinCount="100000" sqref="G11 G15 G21 G24"/>
    <protectedRange name="Vištejnová_4" algorithmName="SHA-512" hashValue="5L+nClUNRXiqmd6zhFd2RtwYrCw+YDm7JtHXubUZvkuRp1FPepJQkn0VbNpunOPCZllf60uKWEhvNiirQdZvJQ==" saltValue="lbdJVAFcXss8INEvZPzSxg==" spinCount="100000" sqref="G11 G15 G21 G24"/>
    <protectedRange name="Kuncová_4" algorithmName="SHA-512" hashValue="CPG4mrCs0MCeO4p1/Gp5lxZsPV3GNt+i7UiMg0Sxhvezo3uR95aw3lD4WPoimzr00HjCL3Ibx6N0cYHlKbtb+w==" saltValue="CIa/9w99nX1/KgzMmuVWzA==" spinCount="100000" sqref="G11 G15 G21 G24"/>
    <protectedRange name="Cendelín_4" password="d0b0" sqref="G11 G15 G21 G24"/>
    <protectedRange name="Ježek_4" algorithmName="SHA-512" hashValue="3k5HR/aB7ZckheysjiexGf+gKkZa97ulYePnXRUyyS4/1144qsbBp5XdxKdNZ0yt4LcRSqXA72euVlk7I+0Xow==" saltValue="iKqMx6H557OjpG/TK611OQ==" spinCount="100000" sqref="G11 G15 G21 G24"/>
    <protectedRange name="Štengl_4" password="d1b0" sqref="G11 G15 G21 G24"/>
    <protectedRange name="Reischig_2" algorithmName="SHA-512" hashValue="Ig+QzYFBihry9TzE5ymdU4+XVXLhIhllbWqinqssAFVIehhLinXqJE08yat8vqjiWRqY/QHaI2kGWDUthyWOtQ==" saltValue="o9YYQRc4xAjgH4UwBPxobw==" spinCount="100000" sqref="G11 G15 G21 G24"/>
    <protectedRange name="Hrabák_4" algorithmName="SHA-512" hashValue="2jtULp20Seu9kTGuQ5NanVDmujgA2gcpH5ylAEZAxSuv1UQgd+0/Hk+ojvVFGS5DnlaDZeg2acQ181Z2oZGqSA==" saltValue="mRFGXK7RFVIrrvskllOZdQ==" spinCount="100000" sqref="G11 G15 G21 G24"/>
    <protectedRange name="administrátor_4" algorithmName="SHA-512" hashValue="Br+YIbFGht9lSB98WcH2TAl+KMMjZNgB+6eqJKZ8BwoSKCCcaGVJZmA9CO8xdrQWjCtU0VR7wlpNbRiPdQEchQ==" saltValue="2sy7ehG1r+0JwNv8ExDfSg==" spinCount="100000" sqref="21:21 15:15 11:11 24:24"/>
    <protectedRange name="Matějovič_4" algorithmName="SHA-512" hashValue="D/n7/qoMoa+WvRU5+TdxxfwPpY0QZkPfko0Zhfau/73A++S1cLHt/eIEkh/TjrUzwypGjxah2L9w8juH7J0kyA==" saltValue="8r5xDasFhCrRn/cA2UUpwg==" spinCount="100000" sqref="G15:U15 G11:U11 G21:U21 G24:U24"/>
    <protectedRange name="administrátor_8" algorithmName="SHA-512" hashValue="Br+YIbFGht9lSB98WcH2TAl+KMMjZNgB+6eqJKZ8BwoSKCCcaGVJZmA9CO8xdrQWjCtU0VR7wlpNbRiPdQEchQ==" saltValue="2sy7ehG1r+0JwNv8ExDfSg==" spinCount="100000" sqref="X17:XFD20 X23:XFD23 A17:B20 A23:B23 X13:XFD14 A13:B14"/>
    <protectedRange name="administrátor_1" algorithmName="SHA-512" hashValue="Br+YIbFGht9lSB98WcH2TAl+KMMjZNgB+6eqJKZ8BwoSKCCcaGVJZmA9CO8xdrQWjCtU0VR7wlpNbRiPdQEchQ==" saltValue="2sy7ehG1r+0JwNv8ExDfSg==" spinCount="100000" sqref="A9:B10 X9:XFD10"/>
    <protectedRange name="Racek_12" algorithmName="SHA-512" hashValue="ktEDYLms3CgO/F/N6GpTFIBtt5B7SbwGmMuZBvmLTk8xp6uQCjwOLtuoR4DA+PuZB2daXWHon34t9YOPATEskg==" saltValue="PAgCxaKLvh1ssuZb8TRlqQ==" spinCount="100000" sqref="G9:G10 S9:U10"/>
    <protectedRange name="mAREŠ_12" algorithmName="SHA-512" hashValue="9GDNgf2GjTCkd2ETd8RKO3gd0YaVDKEKD+s1ej6pumy+fYgziSMqHZei81qXRYySw9UrfsrkLCOIs6tNgyaFsA==" saltValue="BHHNBs+F7ykH5oaVN7pF3A==" spinCount="100000" sqref="G9:G10 R9:R10"/>
    <protectedRange name="Klein_12" algorithmName="SHA-512" hashValue="YpHdwhb7kUY4xP+Jdh/9k3hfWBpHWwpINw5gprGEdGJFiNJCIsrVaS0egt7YNN2Rt3BL9m5AapEH+jRb/oY5zQ==" saltValue="HicYtryzwO1uF8In8jPQuA==" spinCount="100000" sqref="G9:G10 Q9:Q10"/>
    <protectedRange name="Tonar_12" algorithmName="SHA-512" hashValue="ELBePT7j6PmyJgcPHhwY+jO9TM0cB8EAVF/LQhkFHFgIZRt1ETJn46C8hf9Gzui9ssDT/LimEwEaPFBUfIRXjg==" saltValue="w/gByqOJd4kXpeClDDp07A==" spinCount="100000" sqref="G9:G10 P9:P10"/>
    <protectedRange name="Vištejnová_12" algorithmName="SHA-512" hashValue="ccv2hrHO+xEy1wHL0QNW0++C4zCw6xcV6qi7+AFBAviAZPq+ULVkbOxv+RMZAIDePODWaJu64Mw9arrgRly7WQ==" saltValue="dM9EmkG0inn5TKRkY0SmzA==" spinCount="100000" sqref="G9:G10 O9:O10"/>
    <protectedRange name="Ježek_12" algorithmName="SHA-512" hashValue="zsmFCsdwULok271kVm21BC0CIet3F1CgoUFN7CW57ED2RYeBTQwgCs+ZNVVtPgUkKeUIJ5tsQp4tQFXHcf7+CQ==" saltValue="Z6+MJ6PpeESoXCTrJYXs3Q==" spinCount="100000" sqref="G9:G10 L9:L10"/>
    <protectedRange name="Štengl_12" algorithmName="SHA-512" hashValue="U3jqbuXDTrCOp9Fhd79546jCvDpJalRBs9f2+6oqeakN8H1lJEJQ66Dn+i1HRwsAcT5vCB5CH8Fl5XMEob4BBw==" saltValue="aTDjbBRem2jSnmDpTPjVXQ==" spinCount="100000" sqref="G9:G10 K9:K10"/>
    <protectedRange name="Hrabák_12" algorithmName="SHA-512" hashValue="oIrjZ/GO5pKzbv7XQgnFlZLYWMJJzRQXDebBmzWa3Yr/FGShyOdxKVJOK6lwQLpYoxTgR4yaUB4CTkFqLwA63Q==" saltValue="oK+06jBIeR5CZIPPzwYJcQ==" spinCount="100000" sqref="G9:G10 I9:I10"/>
    <protectedRange name="Matějovič_12" algorithmName="SHA-512" hashValue="g5scxB9KOWCM6V0um8bO8hpAtd7NGRxHOLJ5S6G7Nq3o3UbMxNHoolpX1NhjkEajU91NMvfI4Y0K+Jag+Sgu4Q==" saltValue="afofTOZZZST2mAWJu3EzSw==" spinCount="100000" sqref="G9:H10"/>
    <protectedRange name="Administrátor_13" algorithmName="SHA-512" hashValue="lVoTc5nZyzEYcSaTeGjMa8GIfjHxczVnKiYJwARaEhdFL0NmfEC5oG1AwWFuMriQD/8i4AximtIZJnHVzg1khw==" saltValue="0u1redgYF7o60krPn2ByoA==" spinCount="100000" sqref="C9:W10"/>
    <protectedRange name="Kuncová_12" algorithmName="SHA-512" hashValue="lta5o1JJk7EyMWHcVhU+93Z5n0Hdxkns9cslkYhsBDN+UZnXD+2GZ4pYbpOGd6wNBYHnc79MtoId+cbo3SCL6g==" saltValue="+h+IP9lwSorAqv5vJq4taQ==" spinCount="100000" sqref="N9:N10 G9:G10"/>
    <protectedRange name="Cendelín_12" algorithmName="SHA-512" hashValue="Ev4t+GCXNGRINYsp1BaFQP4dnM+r21wNCV+lYhl1L9fe3ZQpzBHferzimgMSx8dXNEFrRAGLpFpJGKtOsXB7qQ==" saltValue="fI8pV6BsTItSq2YL+9ij/g==" spinCount="100000" sqref="G9:G10 M9:M10"/>
    <protectedRange name="Racek_8_1" algorithmName="SHA-512" hashValue="v4/G+NoHFBLCC3iohpYCeLROVnMrG6Fi/eR5kO9DBhg6Q3RjUn5BkiK0mF/IDM9ZHu2l+aev5vFROCbyzYqPog==" saltValue="t1LlxSPt8/rjt6hBJ45rLQ==" spinCount="100000" sqref="G23 S23:U23 S17:U20 G17:G20 S13:U14 G13:G14"/>
    <protectedRange name="Mareš_8_1" algorithmName="SHA-512" hashValue="arPlZBTYMwFEVXDrwUIUHeXpRHHNX1V9on9A91/2bCAVTFy4I62QfQi78UNhWZ7oNu+MBojZjUIfrITrMfwOSg==" saltValue="cFYgWxlBGutZhPz1osKG6Q==" spinCount="100000" sqref="R23 G23 G17:G20 R17:R20 R13:R14 G13:G14"/>
    <protectedRange name="Klein_8_1" algorithmName="SHA-512" hashValue="ixdTYQ7XqRYgX4TntetHFmNZDma8ZrBCWfAlJLk7z89m+5j4CHqA1BgHZBGnq3fCilSsEG8REVhE45yuSQhBbA==" saltValue="YoaRDfJEXPQoPreA8nRakg==" spinCount="100000" sqref="Q23 G23 G17:G20 Q17:Q20 Q13:Q14 G13:G14"/>
    <protectedRange name="Tonar_8_1" algorithmName="SHA-512" hashValue="MmwNl7yfQmBJ4skDo0uHnwYK2LR8WaZAkbLC8PFBIYYcHD+RTAtGOYbK/TEMjcOh2pN5P136y+hEeOJGs+J5HA==" saltValue="vCqeDmPZjTKDf77BagYCOA==" spinCount="100000" sqref="P23 G23 G17:G20 P17:P20 P13:P14 G13:G14"/>
    <protectedRange name="Vištejnová_8_1" algorithmName="SHA-512" hashValue="5L+nClUNRXiqmd6zhFd2RtwYrCw+YDm7JtHXubUZvkuRp1FPepJQkn0VbNpunOPCZllf60uKWEhvNiirQdZvJQ==" saltValue="lbdJVAFcXss8INEvZPzSxg==" spinCount="100000" sqref="G23 O23 O17:O20 G17:G20 O13:O14 G13:G14"/>
    <protectedRange name="Kuncová_8_1" algorithmName="SHA-512" hashValue="CPG4mrCs0MCeO4p1/Gp5lxZsPV3GNt+i7UiMg0Sxhvezo3uR95aw3lD4WPoimzr00HjCL3Ibx6N0cYHlKbtb+w==" saltValue="CIa/9w99nX1/KgzMmuVWzA==" spinCount="100000" sqref="G23 N23 N17:N20 G17:G20 N13:N14 G13:G14"/>
    <protectedRange name="Cendelín_8_1" password="d0b0" sqref="G23 M23 M17:M20 G17:G20 M13:M14 G13:G14"/>
    <protectedRange name="Ježek_8_1" algorithmName="SHA-512" hashValue="3k5HR/aB7ZckheysjiexGf+gKkZa97ulYePnXRUyyS4/1144qsbBp5XdxKdNZ0yt4LcRSqXA72euVlk7I+0Xow==" saltValue="iKqMx6H557OjpG/TK611OQ==" spinCount="100000" sqref="L23 G23 G17:G20 L17:L20 L13:L14 G13:G14"/>
    <protectedRange name="Štengl_8_1" password="d1b0" sqref="K23 G23 G17:G20 K17:K20 G13:G14 K13:K14"/>
    <protectedRange name="Reischig_6_1" algorithmName="SHA-512" hashValue="Ig+QzYFBihry9TzE5ymdU4+XVXLhIhllbWqinqssAFVIehhLinXqJE08yat8vqjiWRqY/QHaI2kGWDUthyWOtQ==" saltValue="o9YYQRc4xAjgH4UwBPxobw==" spinCount="100000" sqref="J23 G23 G17:G20 J17:J20 G13:G14 J13:J14"/>
    <protectedRange name="Hrabák_8_1" algorithmName="SHA-512" hashValue="2jtULp20Seu9kTGuQ5NanVDmujgA2gcpH5ylAEZAxSuv1UQgd+0/Hk+ojvVFGS5DnlaDZeg2acQ181Z2oZGqSA==" saltValue="mRFGXK7RFVIrrvskllOZdQ==" spinCount="100000" sqref="I23 G23 G17:G20 I17:I20 G13:G14 I13:I14"/>
    <protectedRange name="administrátor_8_1" algorithmName="SHA-512" hashValue="Br+YIbFGht9lSB98WcH2TAl+KMMjZNgB+6eqJKZ8BwoSKCCcaGVJZmA9CO8xdrQWjCtU0VR7wlpNbRiPdQEchQ==" saltValue="2sy7ehG1r+0JwNv8ExDfSg==" spinCount="100000" sqref="C23:W23 C17:W20 C13:W14"/>
    <protectedRange name="Matějovič_8_1" algorithmName="SHA-512" hashValue="D/n7/qoMoa+WvRU5+TdxxfwPpY0QZkPfko0Zhfau/73A++S1cLHt/eIEkh/TjrUzwypGjxah2L9w8juH7J0kyA==" saltValue="8r5xDasFhCrRn/cA2UUpwg==" spinCount="100000" sqref="G23:H23 G17:H20 G13:H14"/>
  </protectedRanges>
  <mergeCells count="9">
    <mergeCell ref="A1:W1"/>
    <mergeCell ref="A3:X3"/>
    <mergeCell ref="A4:X4"/>
    <mergeCell ref="A5:X5"/>
    <mergeCell ref="A6:X6"/>
    <mergeCell ref="V11:W11"/>
    <mergeCell ref="V15:W15"/>
    <mergeCell ref="V21:W21"/>
    <mergeCell ref="V24:W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1-03-08T12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