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97">
  <si>
    <t xml:space="preserve">Specifikace zboží</t>
  </si>
  <si>
    <t xml:space="preserve">Položka č.</t>
  </si>
  <si>
    <r>
      <rPr>
        <b val="true"/>
        <sz val="11"/>
        <rFont val="Calibri"/>
        <family val="2"/>
        <charset val="238"/>
      </rPr>
      <t xml:space="preserve">Popis
</t>
    </r>
    <r>
      <rPr>
        <i val="true"/>
        <sz val="11"/>
        <rFont val="Calibri"/>
        <family val="2"/>
        <charset val="238"/>
      </rPr>
      <t xml:space="preserve"> (specifikace – druh, materiál, určení, kompatibilta apod.)</t>
    </r>
  </si>
  <si>
    <t xml:space="preserve">poznámka na úpravu</t>
  </si>
  <si>
    <t xml:space="preserve">Název výrobku CZ
pro interní použití</t>
  </si>
  <si>
    <t xml:space="preserve">Název výrobku EN
pro interní použití</t>
  </si>
  <si>
    <t xml:space="preserve">Odkaz na možný výrobek za účelem vysvětlení požadavku, přičemž dodavatel může dodat rovnocenné (nebo lepší) řešení</t>
  </si>
  <si>
    <t xml:space="preserve">Jednotka</t>
  </si>
  <si>
    <t xml:space="preserve">010 - Ústav anatomie</t>
  </si>
  <si>
    <t xml:space="preserve">11 - Ústav anatomie</t>
  </si>
  <si>
    <t xml:space="preserve">12 - Ústav anatomie</t>
  </si>
  <si>
    <t xml:space="preserve">13 - Ústav anatomie</t>
  </si>
  <si>
    <t xml:space="preserve">14 - Ústav anatomie</t>
  </si>
  <si>
    <t xml:space="preserve">15 - Ústav anatomie</t>
  </si>
  <si>
    <t xml:space="preserve">16 - Ústav anatomie</t>
  </si>
  <si>
    <t xml:space="preserve">130 - Ústav hygieny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 jednotek</t>
  </si>
  <si>
    <t xml:space="preserve">Jednotková cena v Kč bez DPH</t>
  </si>
  <si>
    <t xml:space="preserve">Celková cena v Kč bez DPH</t>
  </si>
  <si>
    <t xml:space="preserve">dodavatel 1</t>
  </si>
  <si>
    <t xml:space="preserve">Děkanát cena bez DPH (Kč) celková</t>
  </si>
  <si>
    <t xml:space="preserve">PTO cena bez DPH (Kč) celková</t>
  </si>
  <si>
    <t xml:space="preserve">Děkanát + PTO cena bez DPH (Kč) celková</t>
  </si>
  <si>
    <t xml:space="preserve">Ústřední sklad cena bez DPH (Kč) celková</t>
  </si>
  <si>
    <t xml:space="preserve">Sklad UniMeC cena bez DPH (Kč) celková</t>
  </si>
  <si>
    <t xml:space="preserve">Ústřední sklad + sklad UniMeC cena bez DPH (Kč) celková</t>
  </si>
  <si>
    <t xml:space="preserve">SVI cena bez DPH (Kč) celková</t>
  </si>
  <si>
    <t xml:space="preserve">CELKEM děk., PTO, sklady…, SVI</t>
  </si>
  <si>
    <t xml:space="preserve">Kontrolní rozdíl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toaletní papír,dvouvrstvý, průměr 280 mm</t>
  </si>
  <si>
    <t xml:space="preserve">http://www.partner4office.cz/papir-toaletni-jumbo-280mm-2vrstvy-recykl-257m-88738.html</t>
  </si>
  <si>
    <t xml:space="preserve">balení - 6 kusů</t>
  </si>
  <si>
    <t xml:space="preserve">ALTER, s. r. o.</t>
  </si>
  <si>
    <t xml:space="preserve">toaletní papír do zásobníku, perforovaný, průměr 190 mm, dvouvrstvý, recyklovaný papír, bílý, návin 120 m</t>
  </si>
  <si>
    <t xml:space="preserve">toaletní papír, dvouvrstvý, průměr 190 mm</t>
  </si>
  <si>
    <t xml:space="preserve">http://www.partner4office.cz/papir-toaletni-jumbo-190mm-2vrstvy-recykl-120m-88736.html</t>
  </si>
  <si>
    <t xml:space="preserve">balení - 12 kusů</t>
  </si>
  <si>
    <t xml:space="preserve">skládané papírové ručníky (utěrky) ZZ zelené, pro zásobníky, dvouvrstvé, rozměry 25 x 23 cm</t>
  </si>
  <si>
    <t xml:space="preserve">papírové ručníky zelené</t>
  </si>
  <si>
    <t xml:space="preserve">http://www.partner4office.cz/rucnik-dvouvrstvy-zz-zeleny-2-vrstvy-3750ks-88649.html</t>
  </si>
  <si>
    <t xml:space="preserve">krabice - 3750 kusů</t>
  </si>
  <si>
    <t xml:space="preserve">papírové kuchyňské utěrky, dvouvrstvé s ražbou, univerzální použití, bílé, návin 11 m</t>
  </si>
  <si>
    <t xml:space="preserve">kuchyňské utěrky 11m</t>
  </si>
  <si>
    <t xml:space="preserve">https://www.kaspa.cz/kuchynske-uterky-perfex-2ks/</t>
  </si>
  <si>
    <t xml:space="preserve">balení - 2 role</t>
  </si>
  <si>
    <t xml:space="preserve">papírové kuchyňské utěrky 2-vrstvé, bílé, role 50m</t>
  </si>
  <si>
    <t xml:space="preserve">kuchyňské utěrky 50m</t>
  </si>
  <si>
    <t xml:space="preserve">https://www.drogerie-domu.cz/toaletni-potreby/linteo-kuchynske-uterky-dvouvrstve-xxl-50m-1role/</t>
  </si>
  <si>
    <t xml:space="preserve">balení - 1 role</t>
  </si>
  <si>
    <t xml:space="preserve">papírové kapesníčky v boxu, 3 vrstvy, bílé, vytahovací</t>
  </si>
  <si>
    <t xml:space="preserve">kapesníčky v boxu 3v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s antibakteriální přísadou pro všestranné použití v domácnosti. Ubrousky jsou vyrobeny z polyesteru a viskózy.</t>
  </si>
  <si>
    <t xml:space="preserve">vlhčené ubrousky úklidové antibakteriální</t>
  </si>
  <si>
    <t xml:space="preserve">https://www.penta.cz/linteo-vlhcene-satin-40-ks_d168616.html</t>
  </si>
  <si>
    <t xml:space="preserve">balení - 40 ks</t>
  </si>
  <si>
    <t xml:space="preserve">Mýdla</t>
  </si>
  <si>
    <t xml:space="preserve">mýdlo tekuté, příjemná parfemace (fresh, jasmín), objem 5 l</t>
  </si>
  <si>
    <t xml:space="preserve">tekuté mýdlo s vůní 5l</t>
  </si>
  <si>
    <t xml:space="preserve">http://www.partner4office.cz/mydlo-tekute-5l-jasmin-88501.html</t>
  </si>
  <si>
    <t xml:space="preserve">ks</t>
  </si>
  <si>
    <t xml:space="preserve">toaletní mýdlo, 100 g, kostka, složení nevysušující pokožku</t>
  </si>
  <si>
    <t xml:space="preserve">mýdlo kostka</t>
  </si>
  <si>
    <t xml:space="preserve">https://www.alter-hk.cz/largo-mandle-a-mleko-toaletni-mydlo-100g-37902710M.html</t>
  </si>
  <si>
    <t xml:space="preserve">tekuté mýdlo s antibakteriální přísadou s dávkovačem, objem 300 ml</t>
  </si>
  <si>
    <t xml:space="preserve">tekuté mýdlo antibakteriální s dávkovačem</t>
  </si>
  <si>
    <t xml:space="preserve">https://www.alter-hk.cz/bannderm-300ml-dezinfekcni-tekute-mydlo-10501805.html</t>
  </si>
  <si>
    <t xml:space="preserve">tekuté krémové extra husté mýdlo s alantoinem a glycerinem - neutrální pH, s dávkovačem, objem 500ml </t>
  </si>
  <si>
    <t xml:space="preserve">tekuté mýdlo krémové extra</t>
  </si>
  <si>
    <t xml:space="preserve">https://www.alter-hk.cz/-33020101.html</t>
  </si>
  <si>
    <t xml:space="preserve">tekuté dezinfekční mýdlo 5 l, s antibakteriální přísadou, s obsahem alkoholů a dermatologicky účinných látek na hygienické a chirurgické mytí rukou, dobře se oplachuje
</t>
  </si>
  <si>
    <t xml:space="preserve">dezinfekční mýdlo</t>
  </si>
  <si>
    <t xml:space="preserve">https://www.alter-hk.cz/chiroderm-tekute-mydlo-s-antibakter-prisadou-5l-10510005.html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 kg</t>
  </si>
  <si>
    <t xml:space="preserve">tablety do pisoárů</t>
  </si>
  <si>
    <t xml:space="preserve">https://www.alter-hk.cz/satur-tablety-do-pisoaru-1kg-80101901.html</t>
  </si>
  <si>
    <t xml:space="preserve">WC blok závěsný - odstraňuje bakterie, zabraňuje tvorbě vodního kamene, zanechá svěží vůni (citrus, les, moře)</t>
  </si>
  <si>
    <t xml:space="preserve">WC blok závěsný</t>
  </si>
  <si>
    <t xml:space="preserve">https://www.alter-hk.cz/wc-valecek-zaves-komplet-v-sacku-1ks-90310505.html</t>
  </si>
  <si>
    <t xml:space="preserve">WC gelový čistič, 750 ml, tekutý dezinfekční prostředek, likviduje bakterie a viry, kámen a rez</t>
  </si>
  <si>
    <t xml:space="preserve">WC gelový čistič </t>
  </si>
  <si>
    <t xml:space="preserve">https://www.alter-hk.cz/satur-wc-gel-750ml-na-cisteni-toalet-80100604.html</t>
  </si>
  <si>
    <t xml:space="preserve">WC gel k plnění závěsných košíčků uvnitř toaletních mís, který provoní, vyčistí a zanechá na toaletě svěží vůni, 750 ml</t>
  </si>
  <si>
    <t xml:space="preserve">WC gel do závěsných košíčků</t>
  </si>
  <si>
    <t xml:space="preserve">http://www.lari.cz/produkt/krystal-wc-gel-750-ml-nn-do-zavesu-vc-972555?gclid=CjwKEAiAz4XFBRCW87vj6-28uFMSJAAHeGZbNZa2hSQdRuIn7K7b2VMeVVSzNvhJQAnUiirA2Va-ThoCWu3w_wcB</t>
  </si>
  <si>
    <t xml:space="preserve">košíček na WC gel</t>
  </si>
  <si>
    <t xml:space="preserve">závěsný WC košíček</t>
  </si>
  <si>
    <t xml:space="preserve">https://www.alter-hk.cz/index.php?detail=99999076</t>
  </si>
  <si>
    <t xml:space="preserve">WC osvěžovač vzduchu, sprej, různé vůně, 300 ml</t>
  </si>
  <si>
    <t xml:space="preserve">WC osvěžovač vzduchu</t>
  </si>
  <si>
    <t xml:space="preserve">https://www.alter-hk.cz/glade-by-brise-osvezovac-300ml-lily-of-the-valley-90309506.html</t>
  </si>
  <si>
    <t xml:space="preserve">Přípravky na čištění odpadů</t>
  </si>
  <si>
    <t xml:space="preserve">Dezinfekční vysoce účinný tekutý čistič odpadů, 1 l</t>
  </si>
  <si>
    <t xml:space="preserve">desinfekční čistič odpadů</t>
  </si>
  <si>
    <t xml:space="preserve">https://www.oria.cz/BANOX-sifon-1l-tekuty-cistic-odpadu-d3052.htm</t>
  </si>
  <si>
    <t xml:space="preserve">Přípravky na podlahy</t>
  </si>
  <si>
    <t xml:space="preserve">univerzální čistič určený pro každodenní mytí podlah, laminátu, obkladů, nábytku a všech vodou omyvatelných ploch a povrchů. Díky speciální technologii zanechává čištěné povrchy čisté a lesklé, svěží vůně např. růže</t>
  </si>
  <si>
    <t xml:space="preserve">https://www.alter-hk.cz/go-fresh-flower-garden-1l-zeleny-univerzal-cistic-80101601.html</t>
  </si>
  <si>
    <t xml:space="preserve">tekutý univerzální dezinfekční a čistící prostředek, vysoce účinný, příjemná vůně, 1,2 l</t>
  </si>
  <si>
    <t xml:space="preserve">univerzální čistící prostředek</t>
  </si>
  <si>
    <t xml:space="preserve">https://www.eva.cz/zbozi/DRO48173/savo-prim-svezi-vune-1-2-l/</t>
  </si>
  <si>
    <t xml:space="preserve">dezinfekční prostředek bez chlóru, účinný pro WC, odp. koše, pracovní plochy, ledničky. Díky trojímu účinku – bakteriálnímu, fungicidnímu a virucidnímu– dezinfikuje všechny materiály a plochy. Zahubí 99,9 % mikrobů, bakterií a plísní, objem 0,5 l, sprej</t>
  </si>
  <si>
    <t xml:space="preserve">dessinfekční sprej</t>
  </si>
  <si>
    <t xml:space="preserve">https://vybaveniprouklid.cz/sanytol-dezinfekce-kuchyne-500-ml/12094</t>
  </si>
  <si>
    <t xml:space="preserve">prostředek na snadné odstranění vodního kamene, rzi, silnějších vrstev mechanických nečistot, ošetřuje baterie, zajistí lesk,750 ml, 750 ml sprej</t>
  </si>
  <si>
    <t xml:space="preserve">čistící sprej na vodní kámen</t>
  </si>
  <si>
    <t xml:space="preserve">http://www.partner4office.cz/krystal-eco-na-koupelny-750ml-88467.html</t>
  </si>
  <si>
    <t xml:space="preserve">jemný tekutý čistící písek, 500 ml</t>
  </si>
  <si>
    <t xml:space="preserve">čistící písek</t>
  </si>
  <si>
    <t xml:space="preserve">https://www.drogeriezde.cz/domacnost/uklid-a-cisteni/koupelny/cif-aroma-lila-flowers-cistici-prostredek-500-ml</t>
  </si>
  <si>
    <t xml:space="preserve">prostředek na mytí podlah oranžové barvy, parfemován jemnou vůní typu pomeranč, s dávkováním 3 polévkové lžíce na 10 l vody; 5 l</t>
  </si>
  <si>
    <t xml:space="preserve">prostředek na mytí podlah</t>
  </si>
  <si>
    <t xml:space="preserve">https://www.alter-hk.cz/bel-pomeranc-5l-na-uklid-a-nadobi-80900302.html</t>
  </si>
  <si>
    <t xml:space="preserve">univerzální antibakteriální prostředek pro každodenní úklid, svým složením vhodný pro úklid různých druhů špíny a nečistot, lze použít na podlahy, okna, dveře, nádobí; 750 ml</t>
  </si>
  <si>
    <t xml:space="preserve">univerzální čistící prostředek antibakteriální</t>
  </si>
  <si>
    <t xml:space="preserve">https://vybaveniprouklid.cz/krystal-univerzal-750-ml/1759</t>
  </si>
  <si>
    <t xml:space="preserve">Tekutý čistící a dezinfekční prostředek na podlahy, chodby, koupelny, hygienické zařízení s baktericidními a fungicidními účinky. Svěží vůně; 950 ml</t>
  </si>
  <si>
    <t xml:space="preserve">tekutý čistící prostředek antibakteriální</t>
  </si>
  <si>
    <t xml:space="preserve">https://www.alter-hk.cz/index.php?detail=90513201</t>
  </si>
  <si>
    <t xml:space="preserve">KS</t>
  </si>
  <si>
    <t xml:space="preserve">přípravek na podlahu s obsahem alfa alkoholu pro dokonalé čištění a ochranu všech nesavých povrchů včetně plovoucích podlah, 5 l</t>
  </si>
  <si>
    <t xml:space="preserve">čistící prostředek s alfa aloholem</t>
  </si>
  <si>
    <t xml:space="preserve">http://www.nejhygiena.cz/podlaha/krystal-na-podlahu-5-l/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čistič na podlahy - odmašťuje</t>
  </si>
  <si>
    <t xml:space="preserve">https://www.alter-hk.cz/5p-plus-5l-dezinfekce-10500706.html</t>
  </si>
  <si>
    <t xml:space="preserve">tekutý dezinfekční prostředek (chloramin) na bázi chlóru určený k dezinfekci ploch s baktericidním, fungicidním, virucidním, sporicidním, mykobaktericidním účinkem a účinkem na MRSA; dávkování pouze 1 - 2% roztok; 5 l</t>
  </si>
  <si>
    <t xml:space="preserve">tdesinfekční prostředek chloramin</t>
  </si>
  <si>
    <t xml:space="preserve">https://www.nakupko.cz/produkt/cistici-hygienicke-potreby/dezinfekcni-prostredky/7570-banox-hp-plus-5kg</t>
  </si>
  <si>
    <t xml:space="preserve">prostředek na podlahu s obsahem včelího vosku pro dokonalé čištění a ochranu plovoucích a dřevěných podlah, 750 ml</t>
  </si>
  <si>
    <t xml:space="preserve">mycí prostředek se včelím voskem</t>
  </si>
  <si>
    <t xml:space="preserve">http://www.xantea.cz/produkt/1012039.krystal-mydlovy-cistic-vceli-vosk-750ml/?gclid=Cj0KEQiA8orFBRCEpODivaOft_EBEiQAy3mlfWKTEo24TqHy4bdha4SClCggrrhvC9k2TsQHRigLFZEaAvZJ8P8HAQ</t>
  </si>
  <si>
    <t xml:space="preserve">Přípravky na sklo</t>
  </si>
  <si>
    <t xml:space="preserve">prostředek na čištění a leštění oken, technika - rozprašovač , 750 ml</t>
  </si>
  <si>
    <t xml:space="preserve">rozprašovač</t>
  </si>
  <si>
    <t xml:space="preserve">http://www.partner4office.cz/krystal-cistic-oken-750ml-8846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odmašťovač</t>
  </si>
  <si>
    <t xml:space="preserve">https://evashop.cz/uklid/4011-prostedek-na-nadobi-jar-1000ml.html</t>
  </si>
  <si>
    <t xml:space="preserve">Ošetření nábytku</t>
  </si>
  <si>
    <t xml:space="preserve">prostředek, který odstraňuje prach a šmouhy, mastné skvrny, čistí dřevěné plochy, sklo, elektroniku, spray, 250 ml</t>
  </si>
  <si>
    <t xml:space="preserve">čistící prostředek ve spreji - dřevěné plochy, sklo, elektronika</t>
  </si>
  <si>
    <t xml:space="preserve">http://www.ageo.cz/produkt/pronto-spray-proti-prachu-250ml-multifunkcni?gclid=Cj0KEQiA8orFBRCEpODivaOft_EBEiQAy3mlfSwjkI0iuGP_bLJHiK6TA_jffYsM8dDoxCI3SidcH2caAujx8P8HAQ</t>
  </si>
  <si>
    <t xml:space="preserve">Úklidové pomůcky</t>
  </si>
  <si>
    <t xml:space="preserve">úklidové rukavice, gumové z vysoce kvalitního latexu, velikost L</t>
  </si>
  <si>
    <t xml:space="preserve">rukavice gumové L</t>
  </si>
  <si>
    <t xml:space="preserve">https://www.alter-hk.cz/rukavice-gumove-favorit-l-silnejsi-90908733.html</t>
  </si>
  <si>
    <t xml:space="preserve">smeták plastový velký (cca 30 cm), jemný závit; vhodný na hůl s jemným závitem</t>
  </si>
  <si>
    <t xml:space="preserve">smeták plastová</t>
  </si>
  <si>
    <t xml:space="preserve">https://www.alter-hk.cz/smetak-na-hul-uh-s-jemnym-zavitem-91511501.html</t>
  </si>
  <si>
    <t xml:space="preserve">hůl kovová s jemným závitem, 130 cm, potažená plastem, vhodná na plastové smetáky s jemným závitem</t>
  </si>
  <si>
    <t xml:space="preserve">https://www.alter-hk.cz/hul-kovova-130cm-jz-92101001.html</t>
  </si>
  <si>
    <t xml:space="preserve">smetáček a lopatka, plast, gumová lišta, která dobře přilne k podlaze, mix barev</t>
  </si>
  <si>
    <t xml:space="preserve">smetáček a lopatka</t>
  </si>
  <si>
    <t xml:space="preserve">https://www.alter-hk.cz/smetacek-lopatka-set-pevny-barevny-91502002.html</t>
  </si>
  <si>
    <t xml:space="preserve">plastová lopatka na smetí, šířka cca 205 mm</t>
  </si>
  <si>
    <t xml:space="preserve">https://www.avistrade.eu/lopatka-plastova-5207/</t>
  </si>
  <si>
    <t xml:space="preserve">kartáček na ruce jednostranný</t>
  </si>
  <si>
    <t xml:space="preserve">kartáček na ruce</t>
  </si>
  <si>
    <t xml:space="preserve">https://www.alter-hk.cz/index.php?detail=90310707</t>
  </si>
  <si>
    <t xml:space="preserve">úklidový netkaný mycí hadr, rozměr 60 x 70 cm, barva oranžová</t>
  </si>
  <si>
    <t xml:space="preserve">úklidový hadr tkaný</t>
  </si>
  <si>
    <t xml:space="preserve">http://www.partner4office.cz/myci-hadr-petr-60x70cm-88397.html</t>
  </si>
  <si>
    <t xml:space="preserve">úklidový netkaný hadr, rozměr 60 x 80 cm, barva bílá, bavlna 70-75%, viskóza 25-30%</t>
  </si>
  <si>
    <t xml:space="preserve">úklidový hadr netkaný</t>
  </si>
  <si>
    <t xml:space="preserve">https://www.alter-hk.cz/mistran-myci-hadr-60x80-bily-90911899.html</t>
  </si>
  <si>
    <t xml:space="preserve">mop na úklid, bavlněný,  40 cm, boční jazýčkový úchyt</t>
  </si>
  <si>
    <t xml:space="preserve">mop bavlněný jazýčkový úchyt</t>
  </si>
  <si>
    <t xml:space="preserve">http://www.vybaveniprouklid.cz/navlek-mopu-flipper-40-cm-bavlneny-mop/d-71010/</t>
  </si>
  <si>
    <t xml:space="preserve">náhradní mop xl - náhrada k mopu je určena na mopy se šíří záběru 42 cm, rozměr: 50 x 14 x 2 cm, mikrovlákno, přichycení na patentky</t>
  </si>
  <si>
    <t xml:space="preserve">náhradní mop mikro xl</t>
  </si>
  <si>
    <t xml:space="preserve">https://www.leifheit-online.cz/leifheit-nahrada-sensitive-k-mopu-twist-xl-52016-p-10271</t>
  </si>
  <si>
    <t xml:space="preserve">náhradní mop - náhrada je určená pro mopy se šíří záběru 33 cm, rozměr: 42 x 13 x 2 cm, mikrovlákno, přichycení na patentky</t>
  </si>
  <si>
    <t xml:space="preserve">náhradní mop mikro</t>
  </si>
  <si>
    <t xml:space="preserve">https://www.leifheit-online.cz/leifheit-twist-micro-duo-nahrada-na-mop-55320-p-1490</t>
  </si>
  <si>
    <t xml:space="preserve">úklidové prachovky - utěrky, netkané, rozměry 38 x 38 cm, 3 barvy/balení, materiál viskóza</t>
  </si>
  <si>
    <t xml:space="preserve">utěrky</t>
  </si>
  <si>
    <t xml:space="preserve">http://www.partner4office.cz/uterky-uklidove-petr-38x38cm-88794.html</t>
  </si>
  <si>
    <t xml:space="preserve">balení - 3 kusy</t>
  </si>
  <si>
    <t xml:space="preserve">úklidové utěrky z mikrovlákna, rozměr 30 x 35 cm, 300g/m2 </t>
  </si>
  <si>
    <t xml:space="preserve">utěrky z mikrovlákna</t>
  </si>
  <si>
    <t xml:space="preserve">https://www.alter-hk.cz/-SVD3035M.html</t>
  </si>
  <si>
    <t xml:space="preserve">houbové utěrky, vysoce sací materiál, rozměr 18 x 15 cm, 3 barvy/balení</t>
  </si>
  <si>
    <t xml:space="preserve">utěrky vysoce savé</t>
  </si>
  <si>
    <t xml:space="preserve">https://www.alter-hk.cz/houbova-uterka-3ks-90311913.html</t>
  </si>
  <si>
    <t xml:space="preserve">houby na nádobí 2 vrstvy, drsnější vrstva pro mytí zaschlých nečistot, molitanová vrstva, bez tvarování - neprofilované, mix barev</t>
  </si>
  <si>
    <t xml:space="preserve">houby na nádobá dvouvrstvé  - obyčejné</t>
  </si>
  <si>
    <t xml:space="preserve">http://www.partner4office.cz/houbicky-na-nadobi-10ks-88405.html</t>
  </si>
  <si>
    <t xml:space="preserve">balení - 10 kusů</t>
  </si>
  <si>
    <t xml:space="preserve">hygienické sáčky na toalety, rozměry 95 x 150 x 30mm, vhodné pro vkládaní vložek a tamponů</t>
  </si>
  <si>
    <t xml:space="preserve">sáčky na dámské hygienické potřeby</t>
  </si>
  <si>
    <t xml:space="preserve">https://www.alter-hk.cz/hygienicke-sacky-mikrotenove-kazeta-25ks-v-kazete-90315300.html</t>
  </si>
  <si>
    <t xml:space="preserve">balení - 30 kusů</t>
  </si>
  <si>
    <t xml:space="preserve">odpadkové pytle do koše, 16 l, rozměr 45 x 52 cm, transparentní</t>
  </si>
  <si>
    <t xml:space="preserve">odpadkové pytle 16 l</t>
  </si>
  <si>
    <t xml:space="preserve">https://www.alter-hk.cz/index.php?detail=91700104</t>
  </si>
  <si>
    <t xml:space="preserve">role - 50 kusů</t>
  </si>
  <si>
    <t xml:space="preserve">odpadkové pytle do koše, 30 l, rozměr 49 x 60 cm, transparentní</t>
  </si>
  <si>
    <t xml:space="preserve">odpadkové pytle 30 l</t>
  </si>
  <si>
    <t xml:space="preserve">https://www.alter-hk.cz/-55569549.html</t>
  </si>
  <si>
    <t xml:space="preserve">odpadkové pytle do koše, 60 l, rozměr 60 x 70 cm, černé, silné</t>
  </si>
  <si>
    <t xml:space="preserve">odpadkové pytle 60 l silné</t>
  </si>
  <si>
    <t xml:space="preserve">https://www.alter-hk.cz/sacky-do-kose-60x80cm-cerne-ean-20ks-pytlik-91700490.html</t>
  </si>
  <si>
    <t xml:space="preserve">role - 20 kusů</t>
  </si>
  <si>
    <t xml:space="preserve">odpadkové pytle do koše, 60 l, rozměr 64 x 71 cm, 20 mic, zatahovací pásek</t>
  </si>
  <si>
    <t xml:space="preserve">odpadkové pytle 60 l zatahovací</t>
  </si>
  <si>
    <t xml:space="preserve">https://www.alter-hk.cz/index.php?detail=91700122</t>
  </si>
  <si>
    <t xml:space="preserve">role - 15 kusů</t>
  </si>
  <si>
    <t xml:space="preserve">odpadkové pytle do koše, 70 l, rozměr 63 x 85 cm, bílé</t>
  </si>
  <si>
    <t xml:space="preserve">odpadkové pytle 70 l </t>
  </si>
  <si>
    <t xml:space="preserve">https://www.alter-hk.cz/sacky-do-kose-63x85-bile-91700590.html</t>
  </si>
  <si>
    <t xml:space="preserve">role - 40 kusů</t>
  </si>
  <si>
    <t xml:space="preserve">odpadkové pytle do koše, 120 l, rozměr 70 x 110 cm, černé, vhodné na suť, 200 mic, typ 200 LDPE</t>
  </si>
  <si>
    <t xml:space="preserve">odpadkové pytle 120 l, 200 mic LDPE, černé</t>
  </si>
  <si>
    <t xml:space="preserve">https://www.alter-hk.cz/pytel-odpad-cerny-70x110-200my-91700619.html</t>
  </si>
  <si>
    <r>
      <rPr>
        <sz val="11"/>
        <color rgb="FF000000"/>
        <rFont val="Calibri"/>
        <family val="2"/>
        <charset val="238"/>
      </rPr>
      <t xml:space="preserve">odpadové pytle 120 l, rozměr 70 x 110 cm, </t>
    </r>
    <r>
      <rPr>
        <b val="true"/>
        <sz val="11"/>
        <color rgb="FF000000"/>
        <rFont val="Calibri"/>
        <family val="2"/>
        <charset val="238"/>
      </rPr>
      <t xml:space="preserve">žluté</t>
    </r>
    <r>
      <rPr>
        <sz val="11"/>
        <color rgb="FF000000"/>
        <rFont val="Calibri"/>
        <family val="2"/>
        <charset val="238"/>
      </rPr>
      <t xml:space="preserve">, 200 mic, typ 200 LDPE</t>
    </r>
  </si>
  <si>
    <t xml:space="preserve">odpadkové pytle 120 l, 200 mic LDPE, žluté</t>
  </si>
  <si>
    <t xml:space="preserve">https://www.ekobal.cz/obalovy-material/folie-ldpe/ldpe-folie-odpadove-pytle</t>
  </si>
  <si>
    <t xml:space="preserve">odpadkové pytle do koše, 120 l, rozměr 70 x 110 cm, žluté, vhodné na třídění odpadu, PE  100 mic</t>
  </si>
  <si>
    <t xml:space="preserve">odpadkové pytle 120l, 100mic, žluté</t>
  </si>
  <si>
    <t xml:space="preserve">https://www.alter-hk.cz/pytel-odpad-zluty-70x110-t-100-91700641.html</t>
  </si>
  <si>
    <t xml:space="preserve">odpadkové pytle do koše, 120 l, rozměr 70 x 110 cm, modré, vhodné na třídění odpadu, PE  100 mic</t>
  </si>
  <si>
    <t xml:space="preserve">odpadkové pytle 120l, 100mic, modré</t>
  </si>
  <si>
    <t xml:space="preserve">https://www.alter-hk.cz/pytel-odpad-modry-70x110-t-100-91700608.html</t>
  </si>
  <si>
    <t xml:space="preserve">odpadkové pytle do koše, 120 l, rozměr 70 x 110 cm, červené, vhodné na třídění odpadu, PE 100 mic</t>
  </si>
  <si>
    <t xml:space="preserve">odpadkové pytle 120l, 100mic, červené</t>
  </si>
  <si>
    <t xml:space="preserve">https://www.alter-hk.cz/pytel-odpad-cerveny-70x110-t-100-91700640.html</t>
  </si>
  <si>
    <t xml:space="preserve">odpadkové pytle do koše, 120 l, rozměr 70 x 110 cm, černé, vhodné na třídění odpadu, LDPE 100 mic</t>
  </si>
  <si>
    <t xml:space="preserve">odpadkové pytle 120l, 100mic, černé</t>
  </si>
  <si>
    <t xml:space="preserve">https://www.alter-hk.cz/pytel-odpad-cerny-70x110-t-100-91700607.html</t>
  </si>
  <si>
    <t xml:space="preserve">Zásobníky a dávkovače</t>
  </si>
  <si>
    <t xml:space="preserve">dávkovač na tekuté mýdlo, 1000 ml, čirý, plast, připevnění ke zdi</t>
  </si>
  <si>
    <t xml:space="preserve">dávkovač na mýdlo 1000 ml</t>
  </si>
  <si>
    <t xml:space="preserve">https://www.promex.cz/hygienicke-potreby/losdi-cj-1006-davkovac-tekuteho-mydla-ciry-plast-p38286/</t>
  </si>
  <si>
    <t xml:space="preserve">zásobník na toaletní papír, bílý, kov, zámek, pro jumbo role průměru až 28 cm</t>
  </si>
  <si>
    <t xml:space="preserve">zásobník na toaletní papír průměr 28 cm</t>
  </si>
  <si>
    <t xml:space="preserve">https://www.alter-hk.cz/zasobnik-na-tp-jumbo-280-kovovy-bily-60928-70401001.html</t>
  </si>
  <si>
    <t xml:space="preserve">odpadkový koš plastový, bílý, vyklápěcí víko, 15 l</t>
  </si>
  <si>
    <t xml:space="preserve">odpadkový koš plast 15 l</t>
  </si>
  <si>
    <t xml:space="preserve">https://www.alter-hk.cz/kos-na-odpadky-s-hranatym-vikem-15l-91500055.html</t>
  </si>
  <si>
    <t xml:space="preserve">odpadkový koš drátěný, černý, 16 l, pr. 26,5 cm</t>
  </si>
  <si>
    <t xml:space="preserve">odpadkový koš drátěný 16 l</t>
  </si>
  <si>
    <t xml:space="preserve">https://www.spokojenakancelar.cz/drateny-program/1046-drateny-program-kos-na-odpadky-cerny.html</t>
  </si>
  <si>
    <t xml:space="preserve">Přípravky na ruce</t>
  </si>
  <si>
    <t xml:space="preserve">krém na ruce, olivový, měsíčkový, original, ochranný, 85 ml, zvláčňuje a zjemňuje pokožku, podporuje regeneraci pokožky, hydratuje</t>
  </si>
  <si>
    <t xml:space="preserve">krém na ruce ochranný</t>
  </si>
  <si>
    <t xml:space="preserve">https://www.drmax.cz/indulona-mesickova-85ml?gclid=CjwKEAiAlZDFBRCKncm67qihiHwSJABtoNIgILSyCz1xKM50oPBMN_JEAGw9zPh8hBIDC1197y4giRoCVQnw_wcB</t>
  </si>
  <si>
    <t xml:space="preserve">dezinfekční gelový alkoholový přípravek na hygienickou a chirurgickou dezinfekci rukou. Nevysušuje pokožku, má vysokou dezinfekční účinnost a dlouho přetrvávající účinek. Spektrum účinku - baktericidní, fungicidní, virucidní, mykobaktericidní, sporicidní, MRSA - ABCTMV; v dávkovači s pumpičkou, obsah dávkovače 500 ml</t>
  </si>
  <si>
    <t xml:space="preserve">dezinfekční gel na ruce 500ml</t>
  </si>
  <si>
    <t xml:space="preserve">https://www.alter-hk.cz/chiroderm-gel-500ml-s-pumpickou-10510109.html</t>
  </si>
  <si>
    <t xml:space="preserve">dezinfekční kapalný alkoholový přípravek na hygienickou a chirurgickou dezinfekci rukou a na dezinfekci pokožky před invazivními zákroky, spektrum účinku - baktericidní, fungicidní, virucidní, mykobaktericidní, sporicidní, MRSA - ABCTMV; 5l</t>
  </si>
  <si>
    <t xml:space="preserve">dezinfekce na ruce kapalná 5l</t>
  </si>
  <si>
    <t xml:space="preserve">https://www.alter-hk.cz/chiroderm-5l-dezinfekce-10510205.html</t>
  </si>
  <si>
    <t xml:space="preserve">Ostatní</t>
  </si>
  <si>
    <t xml:space="preserve">WC souprava , miska + štětka 80 mm, bílá velká</t>
  </si>
  <si>
    <t xml:space="preserve">WC souprava, štětka a miska</t>
  </si>
  <si>
    <t xml:space="preserve">https://www.eva.cz/zbozi/DOP01623/wc-souprava-bila-velka/</t>
  </si>
  <si>
    <t xml:space="preserve">WC štětka, 80 mm</t>
  </si>
  <si>
    <t xml:space="preserve">WC štětka</t>
  </si>
  <si>
    <t xml:space="preserve">https://www.alter-hk.cz/stetka-na-wc-bila-91510001.html</t>
  </si>
  <si>
    <t xml:space="preserve">Zvon gumový na čištění odpadů</t>
  </si>
  <si>
    <t xml:space="preserve">zvon</t>
  </si>
  <si>
    <t xml:space="preserve">https://www.alter-hk.cz/index.php?detail=91500570</t>
  </si>
  <si>
    <t xml:space="preserve">vědro plastové, mix barev, 5 l</t>
  </si>
  <si>
    <t xml:space="preserve">vědro plast 5l</t>
  </si>
  <si>
    <t xml:space="preserve">https://www.alter-hk.cz/vedro-pvc-5l-91500204.html</t>
  </si>
  <si>
    <t xml:space="preserve">vědro plastové, mix barev, 10 l</t>
  </si>
  <si>
    <t xml:space="preserve">vědro plast 10l</t>
  </si>
  <si>
    <t xml:space="preserve">https://www.kastro.cz/rewrite2.asp?r1=drogerie&amp;r2=vedro&amp;gclid=CjwKEAiAlZDFBRCKncm67qihiHwSJABtoNIgXb17J1F-dSXs9Mqau8F-OC8AegD-XLHyynyw1</t>
  </si>
  <si>
    <t xml:space="preserve">Rotační úklidový set určený pro mytí podlah bez kontaktu rukou a špinavé vody. Univerzální 20l vědro s jedním držadlem, záběr mopu 33 cm.
Rotační systém umístěný přímo v držadle, velká rotační komora, která lze jednoduše a rychle zasadit do vědra.360° rotace mopu umožňuje vytírání do osmiček.</t>
  </si>
  <si>
    <t xml:space="preserve">https://www.leifheit-online.cz/leifheit-clean-twist-extra-soft-m-a-nahrada-k-mopu-twist-micro-duo-m-zdarma-52064-p-16453</t>
  </si>
  <si>
    <t xml:space="preserve">Úklidová sada vědra a dvou mopů – plochý a rotační určené k čištění podlahových interiérů. Vyrobeno z odolného a stálého plastu. Šikovný systém namáčení i odstředění. Vědro o objemu 7 l. Rotační mop o průměru 36 cm. Plochý mop 33×16 cm.</t>
  </si>
  <si>
    <t xml:space="preserve">set vědra a dvou mopů</t>
  </si>
  <si>
    <t xml:space="preserve">https://www.peddy.cz/domacnost-vybaveni-domacnosti-uklid-mopy/mop-sada-oranzova-tour-lamart-lt8013</t>
  </si>
  <si>
    <t xml:space="preserve">igelitová taška LDPE odnosná s uchem 44 x 48 cm, pevnější materiál (nesmí se protrhávat)</t>
  </si>
  <si>
    <t xml:space="preserve">igelitová taška</t>
  </si>
  <si>
    <t xml:space="preserve">https://www.alter-hk.cz/taska-ldpe-odnosna-44x48cm-ruzne-motivy-91700306.html</t>
  </si>
  <si>
    <t xml:space="preserve">Jednorázové rukavice, nepudrované vinylové jednorázové rukavice - vytahovací z praktické krabičky; velikost L</t>
  </si>
  <si>
    <t xml:space="preserve">https://www.alter-hk.cz/mercator-simple-VINYL-rukavice-L-bez-pudru-55310061.html</t>
  </si>
  <si>
    <t xml:space="preserve">Rukavice na jedno použití; HDPE - mikrotenové rukavice blokované po 100ks</t>
  </si>
  <si>
    <t xml:space="preserve">https://www.alter-hk.cz/rukavice-na-jedno-pouziti-blokovane-hdpe-55568114.html</t>
  </si>
  <si>
    <t xml:space="preserve">Celkem v Kč bez DPH</t>
  </si>
  <si>
    <t xml:space="preserve">Dodavatel vyplní všechny žlutě podbarvené buň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4BD97"/>
      </patternFill>
    </fill>
    <fill>
      <patternFill patternType="solid">
        <fgColor rgb="FFFFCCFF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4BD97"/>
        <bgColor rgb="FFBFBFBF"/>
      </patternFill>
    </fill>
    <fill>
      <patternFill patternType="solid">
        <fgColor rgb="FFBFBFBF"/>
        <bgColor rgb="FFC4BD97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0" borderId="2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1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1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1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7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FF"/>
      <rgbColor rgb="FF3366FF"/>
      <rgbColor rgb="FF33CCCC"/>
      <rgbColor rgb="FF92D050"/>
      <rgbColor rgb="FFFFC0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://www.partner4office.cz/rucnik-dvouvrstvy-zz-zeleny-2-vrstvy-3750ks-88649.html" TargetMode="External"/><Relationship Id="rId4" Type="http://schemas.openxmlformats.org/officeDocument/2006/relationships/hyperlink" Target="https://www.kaspa.cz/kuchynske-uterky-perfex-2ks/" TargetMode="External"/><Relationship Id="rId5" Type="http://schemas.openxmlformats.org/officeDocument/2006/relationships/hyperlink" Target="https://www.drogerie-domu.cz/toaletni-potreby/linteo-kuchynske-uterky-dvouvrstve-xxl-50m-1role/" TargetMode="External"/><Relationship Id="rId6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7" Type="http://schemas.openxmlformats.org/officeDocument/2006/relationships/hyperlink" Target="https://www.penta.cz/linteo-vlhcene-satin-40-ks_d168616.html" TargetMode="External"/><Relationship Id="rId8" Type="http://schemas.openxmlformats.org/officeDocument/2006/relationships/hyperlink" Target="http://www.partner4office.cz/mydlo-tekute-5l-jasmin-88501.html" TargetMode="External"/><Relationship Id="rId9" Type="http://schemas.openxmlformats.org/officeDocument/2006/relationships/hyperlink" Target="https://www.alter-hk.cz/largo-mandle-a-mleko-toaletni-mydlo-100g-37902710M.html" TargetMode="External"/><Relationship Id="rId10" Type="http://schemas.openxmlformats.org/officeDocument/2006/relationships/hyperlink" Target="https://www.alter-hk.cz/bannderm-300ml-dezinfekcni-tekute-mydlo-10501805.html" TargetMode="External"/><Relationship Id="rId11" Type="http://schemas.openxmlformats.org/officeDocument/2006/relationships/hyperlink" Target="https://www.alter-hk.cz/-33020101.html" TargetMode="External"/><Relationship Id="rId12" Type="http://schemas.openxmlformats.org/officeDocument/2006/relationships/hyperlink" Target="https://www.alter-hk.cz/chiroderm-tekute-mydlo-s-antibakter-prisadou-5l-10510005.html" TargetMode="External"/><Relationship Id="rId13" Type="http://schemas.openxmlformats.org/officeDocument/2006/relationships/hyperlink" Target="https://www.alter-hk.cz/satur-tablety-do-pisoaru-1kg-80101901.html" TargetMode="External"/><Relationship Id="rId14" Type="http://schemas.openxmlformats.org/officeDocument/2006/relationships/hyperlink" Target="https://www.alter-hk.cz/wc-valecek-zaves-komplet-v-sacku-1ks-90310505.html" TargetMode="External"/><Relationship Id="rId15" Type="http://schemas.openxmlformats.org/officeDocument/2006/relationships/hyperlink" Target="https://www.alter-hk.cz/satur-wc-gel-750ml-na-cisteni-toalet-80100604.html" TargetMode="External"/><Relationship Id="rId16" Type="http://schemas.openxmlformats.org/officeDocument/2006/relationships/hyperlink" Target="http://www.lari.cz/produkt/krystal-wc-gel-750-ml-nn-do-zavesu-vc-972555?gclid=CjwKEAiAz4XFBRCW87vj6-28uFMSJAAHeGZbNZa2hSQdRuIn7K7b2VMeVVSzNvhJQAnUiirA2Va-ThoCWu3w_wcB" TargetMode="External"/><Relationship Id="rId17" Type="http://schemas.openxmlformats.org/officeDocument/2006/relationships/hyperlink" Target="https://www.alter-hk.cz/index.php?detail=99999076" TargetMode="External"/><Relationship Id="rId18" Type="http://schemas.openxmlformats.org/officeDocument/2006/relationships/hyperlink" Target="https://www.alter-hk.cz/glade-by-brise-osvezovac-300ml-lily-of-the-valley-90309506.html" TargetMode="External"/><Relationship Id="rId19" Type="http://schemas.openxmlformats.org/officeDocument/2006/relationships/hyperlink" Target="https://www.oria.cz/BANOX-sifon-1l-tekuty-cistic-odpadu-d3052.htm" TargetMode="External"/><Relationship Id="rId20" Type="http://schemas.openxmlformats.org/officeDocument/2006/relationships/hyperlink" Target="https://www.alter-hk.cz/go-fresh-flower-garden-1l-zeleny-univerzal-cistic-80101601.html" TargetMode="External"/><Relationship Id="rId21" Type="http://schemas.openxmlformats.org/officeDocument/2006/relationships/hyperlink" Target="https://www.eva.cz/zbozi/DRO48173/savo-prim-svezi-vune-1-2-l/" TargetMode="External"/><Relationship Id="rId22" Type="http://schemas.openxmlformats.org/officeDocument/2006/relationships/hyperlink" Target="https://vybaveniprouklid.cz/sanytol-dezinfekce-kuchyne-500-ml/12094" TargetMode="External"/><Relationship Id="rId23" Type="http://schemas.openxmlformats.org/officeDocument/2006/relationships/hyperlink" Target="http://www.partner4office.cz/krystal-eco-na-koupelny-750ml-88467.html" TargetMode="External"/><Relationship Id="rId24" Type="http://schemas.openxmlformats.org/officeDocument/2006/relationships/hyperlink" Target="https://www.drogeriezde.cz/domacnost/uklid-a-cisteni/koupelny/cif-aroma-lila-flowers-cistici-prostredek-500-ml" TargetMode="External"/><Relationship Id="rId25" Type="http://schemas.openxmlformats.org/officeDocument/2006/relationships/hyperlink" Target="https://www.alter-hk.cz/bel-pomeranc-5l-na-uklid-a-nadobi-80900302.html" TargetMode="External"/><Relationship Id="rId26" Type="http://schemas.openxmlformats.org/officeDocument/2006/relationships/hyperlink" Target="https://vybaveniprouklid.cz/krystal-univerzal-750-ml/1759" TargetMode="External"/><Relationship Id="rId27" Type="http://schemas.openxmlformats.org/officeDocument/2006/relationships/hyperlink" Target="https://www.alter-hk.cz/index.php?detail=90513201" TargetMode="External"/><Relationship Id="rId28" Type="http://schemas.openxmlformats.org/officeDocument/2006/relationships/hyperlink" Target="http://www.nejhygiena.cz/podlaha/krystal-na-podlahu-5-l/" TargetMode="External"/><Relationship Id="rId29" Type="http://schemas.openxmlformats.org/officeDocument/2006/relationships/hyperlink" Target="https://www.alter-hk.cz/5p-plus-5l-dezinfekce-10500706.html" TargetMode="External"/><Relationship Id="rId30" Type="http://schemas.openxmlformats.org/officeDocument/2006/relationships/hyperlink" Target="https://www.nakupko.cz/produkt/cistici-hygienicke-potreby/dezinfekcni-prostredky/7570-banox-hp-plus-5kg" TargetMode="External"/><Relationship Id="rId31" Type="http://schemas.openxmlformats.org/officeDocument/2006/relationships/hyperlink" Target="http://www.xantea.cz/produkt/1012039.krystal-mydlovy-cistic-vceli-vosk-750ml/?gclid=Cj0KEQiA8orFBRCEpODivaOft_EBEiQAy3mlfWKTEo24TqHy4bdha4SClCggrrhvC9k2TsQHRigLFZEaAvZJ8P8HAQ" TargetMode="External"/><Relationship Id="rId32" Type="http://schemas.openxmlformats.org/officeDocument/2006/relationships/hyperlink" Target="http://www.partner4office.cz/krystal-cistic-oken-750ml-88466.html" TargetMode="External"/><Relationship Id="rId33" Type="http://schemas.openxmlformats.org/officeDocument/2006/relationships/hyperlink" Target="https://evashop.cz/uklid/4011-prostedek-na-nadobi-jar-1000ml.html" TargetMode="External"/><Relationship Id="rId34" Type="http://schemas.openxmlformats.org/officeDocument/2006/relationships/hyperlink" Target="http://www.ageo.cz/produkt/pronto-spray-proti-prachu-250ml-multifunkcni?gclid=Cj0KEQiA8orFBRCEpODivaOft_EBEiQAy3mlfSwjkI0iuGP_bLJHiK6TA_jffYsM8dDoxCI3SidcH2caAujx8P8HAQ" TargetMode="External"/><Relationship Id="rId35" Type="http://schemas.openxmlformats.org/officeDocument/2006/relationships/hyperlink" Target="https://www.alter-hk.cz/rukavice-gumove-favorit-l-silnejsi-90908733.html" TargetMode="External"/><Relationship Id="rId36" Type="http://schemas.openxmlformats.org/officeDocument/2006/relationships/hyperlink" Target="https://www.alter-hk.cz/smetak-na-hul-uh-s-jemnym-zavitem-91511501.html" TargetMode="External"/><Relationship Id="rId37" Type="http://schemas.openxmlformats.org/officeDocument/2006/relationships/hyperlink" Target="https://www.alter-hk.cz/hul-kovova-130cm-jz-92101001.html" TargetMode="External"/><Relationship Id="rId38" Type="http://schemas.openxmlformats.org/officeDocument/2006/relationships/hyperlink" Target="https://www.alter-hk.cz/smetacek-lopatka-set-pevny-barevny-91502002.html" TargetMode="External"/><Relationship Id="rId39" Type="http://schemas.openxmlformats.org/officeDocument/2006/relationships/hyperlink" Target="https://www.avistrade.eu/lopatka-plastova-5207/" TargetMode="External"/><Relationship Id="rId40" Type="http://schemas.openxmlformats.org/officeDocument/2006/relationships/hyperlink" Target="https://www.alter-hk.cz/index.php?detail=90310707" TargetMode="External"/><Relationship Id="rId41" Type="http://schemas.openxmlformats.org/officeDocument/2006/relationships/hyperlink" Target="http://www.partner4office.cz/myci-hadr-petr-60x70cm-88397.html" TargetMode="External"/><Relationship Id="rId42" Type="http://schemas.openxmlformats.org/officeDocument/2006/relationships/hyperlink" Target="https://www.alter-hk.cz/mistran-myci-hadr-60x80-bily-90911899.html" TargetMode="External"/><Relationship Id="rId43" Type="http://schemas.openxmlformats.org/officeDocument/2006/relationships/hyperlink" Target="http://www.vybaveniprouklid.cz/navlek-mopu-flipper-40-cm-bavlneny-mop/d-71010/" TargetMode="External"/><Relationship Id="rId44" Type="http://schemas.openxmlformats.org/officeDocument/2006/relationships/hyperlink" Target="https://www.leifheit-online.cz/leifheit-nahrada-sensitive-k-mopu-twist-xl-52016-p-10271" TargetMode="External"/><Relationship Id="rId45" Type="http://schemas.openxmlformats.org/officeDocument/2006/relationships/hyperlink" Target="https://www.leifheit-online.cz/leifheit-twist-micro-duo-nahrada-na-mop-55320-p-1490" TargetMode="External"/><Relationship Id="rId46" Type="http://schemas.openxmlformats.org/officeDocument/2006/relationships/hyperlink" Target="http://www.partner4office.cz/uterky-uklidove-petr-38x38cm-88794.html" TargetMode="External"/><Relationship Id="rId47" Type="http://schemas.openxmlformats.org/officeDocument/2006/relationships/hyperlink" Target="https://www.alter-hk.cz/-SVD3035M.html" TargetMode="External"/><Relationship Id="rId48" Type="http://schemas.openxmlformats.org/officeDocument/2006/relationships/hyperlink" Target="https://www.alter-hk.cz/houbova-uterka-3ks-90311913.html" TargetMode="External"/><Relationship Id="rId49" Type="http://schemas.openxmlformats.org/officeDocument/2006/relationships/hyperlink" Target="http://www.partner4office.cz/houbicky-na-nadobi-10ks-88405.html" TargetMode="External"/><Relationship Id="rId50" Type="http://schemas.openxmlformats.org/officeDocument/2006/relationships/hyperlink" Target="https://www.alter-hk.cz/hygienicke-sacky-mikrotenove-kazeta-25ks-v-kazete-90315300.html" TargetMode="External"/><Relationship Id="rId51" Type="http://schemas.openxmlformats.org/officeDocument/2006/relationships/hyperlink" Target="https://www.alter-hk.cz/index.php?detail=91700104" TargetMode="External"/><Relationship Id="rId52" Type="http://schemas.openxmlformats.org/officeDocument/2006/relationships/hyperlink" Target="https://www.alter-hk.cz/-55569549.html" TargetMode="External"/><Relationship Id="rId53" Type="http://schemas.openxmlformats.org/officeDocument/2006/relationships/hyperlink" Target="https://www.alter-hk.cz/sacky-do-kose-60x80cm-cerne-ean-20ks-pytlik-91700490.html" TargetMode="External"/><Relationship Id="rId54" Type="http://schemas.openxmlformats.org/officeDocument/2006/relationships/hyperlink" Target="https://www.alter-hk.cz/index.php?detail=91700122" TargetMode="External"/><Relationship Id="rId55" Type="http://schemas.openxmlformats.org/officeDocument/2006/relationships/hyperlink" Target="https://www.alter-hk.cz/sacky-do-kose-63x85-bile-91700590.html" TargetMode="External"/><Relationship Id="rId56" Type="http://schemas.openxmlformats.org/officeDocument/2006/relationships/hyperlink" Target="https://www.alter-hk.cz/pytel-odpad-cerny-70x110-200my-91700619.html" TargetMode="External"/><Relationship Id="rId57" Type="http://schemas.openxmlformats.org/officeDocument/2006/relationships/hyperlink" Target="https://www.ekobal.cz/obalovy-material/folie-ldpe/ldpe-folie-odpadove-pytle" TargetMode="External"/><Relationship Id="rId58" Type="http://schemas.openxmlformats.org/officeDocument/2006/relationships/hyperlink" Target="https://www.alter-hk.cz/pytel-odpad-zluty-70x110-t-100-91700641.html" TargetMode="External"/><Relationship Id="rId59" Type="http://schemas.openxmlformats.org/officeDocument/2006/relationships/hyperlink" Target="https://www.alter-hk.cz/pytel-odpad-modry-70x110-t-100-91700608.html" TargetMode="External"/><Relationship Id="rId60" Type="http://schemas.openxmlformats.org/officeDocument/2006/relationships/hyperlink" Target="https://www.alter-hk.cz/pytel-odpad-cerveny-70x110-t-100-91700640.html" TargetMode="External"/><Relationship Id="rId61" Type="http://schemas.openxmlformats.org/officeDocument/2006/relationships/hyperlink" Target="https://www.alter-hk.cz/pytel-odpad-cerny-70x110-t-100-91700607.html" TargetMode="External"/><Relationship Id="rId62" Type="http://schemas.openxmlformats.org/officeDocument/2006/relationships/hyperlink" Target="https://www.promex.cz/hygienicke-potreby/losdi-cj-1006-davkovac-tekuteho-mydla-ciry-plast-p38286/" TargetMode="External"/><Relationship Id="rId63" Type="http://schemas.openxmlformats.org/officeDocument/2006/relationships/hyperlink" Target="https://www.alter-hk.cz/zasobnik-na-tp-jumbo-280-kovovy-bily-60928-70401001.html" TargetMode="External"/><Relationship Id="rId64" Type="http://schemas.openxmlformats.org/officeDocument/2006/relationships/hyperlink" Target="https://www.alter-hk.cz/kos-na-odpadky-s-hranatym-vikem-15l-91500055.html" TargetMode="External"/><Relationship Id="rId65" Type="http://schemas.openxmlformats.org/officeDocument/2006/relationships/hyperlink" Target="https://www.spokojenakancelar.cz/drateny-program/1046-drateny-program-kos-na-odpadky-cerny.html" TargetMode="External"/><Relationship Id="rId66" Type="http://schemas.openxmlformats.org/officeDocument/2006/relationships/hyperlink" Target="https://www.drmax.cz/indulona-mesickova-85ml?gclid=CjwKEAiAlZDFBRCKncm67qihiHwSJABtoNIgILSyCz1xKM50oPBMN_JEAGw9zPh8hBIDC1197y4giRoCVQnw_wcB" TargetMode="External"/><Relationship Id="rId67" Type="http://schemas.openxmlformats.org/officeDocument/2006/relationships/hyperlink" Target="https://www.alter-hk.cz/chiroderm-gel-500ml-s-pumpickou-10510109.html" TargetMode="External"/><Relationship Id="rId68" Type="http://schemas.openxmlformats.org/officeDocument/2006/relationships/hyperlink" Target="https://www.alter-hk.cz/chiroderm-5l-dezinfekce-10510205.html" TargetMode="External"/><Relationship Id="rId69" Type="http://schemas.openxmlformats.org/officeDocument/2006/relationships/hyperlink" Target="https://www.eva.cz/zbozi/DOP01623/wc-souprava-bila-velka/" TargetMode="External"/><Relationship Id="rId70" Type="http://schemas.openxmlformats.org/officeDocument/2006/relationships/hyperlink" Target="https://www.alter-hk.cz/stetka-na-wc-bila-91510001.html" TargetMode="External"/><Relationship Id="rId71" Type="http://schemas.openxmlformats.org/officeDocument/2006/relationships/hyperlink" Target="https://www.alter-hk.cz/index.php?detail=91500570" TargetMode="External"/><Relationship Id="rId72" Type="http://schemas.openxmlformats.org/officeDocument/2006/relationships/hyperlink" Target="https://www.alter-hk.cz/vedro-pvc-5l-91500204.html" TargetMode="External"/><Relationship Id="rId73" Type="http://schemas.openxmlformats.org/officeDocument/2006/relationships/hyperlink" Target="https://www.kastro.cz/rewrite2.asp?r1=drogerie&amp;r2=vedro&amp;gclid=CjwKEAiAlZDFBRCKncm67qihiHwSJABtoNIgXb17J1F-dSXs9Mqau8F-OC8AegD-XLHyynyw1" TargetMode="External"/><Relationship Id="rId74" Type="http://schemas.openxmlformats.org/officeDocument/2006/relationships/hyperlink" Target="https://www.leifheit-online.cz/leifheit-clean-twist-extra-soft-m-a-nahrada-k-mopu-twist-micro-duo-m-zdarma-52064-p-16453" TargetMode="External"/><Relationship Id="rId75" Type="http://schemas.openxmlformats.org/officeDocument/2006/relationships/hyperlink" Target="https://www.peddy.cz/domacnost-vybaveni-domacnosti-uklid-mopy/mop-sada-oranzova-tour-lamart-lt8013" TargetMode="External"/><Relationship Id="rId76" Type="http://schemas.openxmlformats.org/officeDocument/2006/relationships/hyperlink" Target="https://www.alter-hk.cz/taska-ldpe-odnosna-44x48cm-ruzne-motivy-91700306.html" TargetMode="External"/><Relationship Id="rId77" Type="http://schemas.openxmlformats.org/officeDocument/2006/relationships/hyperlink" Target="https://www.alter-hk.cz/mercator-simple-VINYL-rukavice-L-bez-pudru-55310061.html" TargetMode="External"/><Relationship Id="rId78" Type="http://schemas.openxmlformats.org/officeDocument/2006/relationships/hyperlink" Target="https://www.alter-hk.cz/rukavice-na-jedno-pouziti-blokovane-hdpe-5556811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0.71"/>
    <col collapsed="false" customWidth="true" hidden="true" outlineLevel="0" max="3" min="3" style="0" width="37.86"/>
    <col collapsed="false" customWidth="true" hidden="true" outlineLevel="0" max="4" min="4" style="0" width="47"/>
    <col collapsed="false" customWidth="true" hidden="true" outlineLevel="0" max="5" min="5" style="0" width="22.57"/>
    <col collapsed="false" customWidth="true" hidden="false" outlineLevel="0" max="6" min="6" style="1" width="60.71"/>
    <col collapsed="false" customWidth="true" hidden="false" outlineLevel="0" max="7" min="7" style="2" width="16.57"/>
    <col collapsed="false" customWidth="true" hidden="true" outlineLevel="0" max="14" min="8" style="2" width="13.57"/>
    <col collapsed="false" customWidth="true" hidden="true" outlineLevel="0" max="15" min="15" style="3" width="11.71"/>
    <col collapsed="false" customWidth="true" hidden="true" outlineLevel="0" max="16" min="16" style="3" width="10.14"/>
    <col collapsed="false" customWidth="true" hidden="true" outlineLevel="0" max="17" min="17" style="3" width="10.57"/>
    <col collapsed="false" customWidth="true" hidden="true" outlineLevel="0" max="18" min="18" style="4" width="10.57"/>
    <col collapsed="false" customWidth="true" hidden="true" outlineLevel="0" max="19" min="19" style="4" width="7.71"/>
    <col collapsed="false" customWidth="true" hidden="true" outlineLevel="0" max="20" min="20" style="4" width="7"/>
    <col collapsed="false" customWidth="true" hidden="true" outlineLevel="0" max="21" min="21" style="4" width="10.57"/>
    <col collapsed="false" customWidth="true" hidden="true" outlineLevel="0" max="22" min="22" style="4" width="11.57"/>
    <col collapsed="false" customWidth="true" hidden="true" outlineLevel="0" max="24" min="23" style="3" width="11.57"/>
    <col collapsed="false" customWidth="true" hidden="false" outlineLevel="0" max="25" min="25" style="3" width="11"/>
    <col collapsed="false" customWidth="true" hidden="false" outlineLevel="0" max="26" min="26" style="5" width="11.29"/>
    <col collapsed="false" customWidth="true" hidden="false" outlineLevel="0" max="27" min="27" style="5" width="16.57"/>
    <col collapsed="false" customWidth="true" hidden="true" outlineLevel="0" max="30" min="28" style="0" width="6.85"/>
    <col collapsed="false" customWidth="true" hidden="true" outlineLevel="0" max="32" min="31" style="1" width="6.85"/>
    <col collapsed="false" customWidth="true" hidden="true" outlineLevel="0" max="33" min="33" style="6" width="13.42"/>
    <col collapsed="false" customWidth="true" hidden="true" outlineLevel="0" max="34" min="34" style="7" width="17.71"/>
    <col collapsed="false" customWidth="true" hidden="true" outlineLevel="0" max="35" min="35" style="8" width="19.42"/>
    <col collapsed="false" customWidth="true" hidden="true" outlineLevel="0" max="36" min="36" style="9" width="2.86"/>
    <col collapsed="false" customWidth="true" hidden="true" outlineLevel="0" max="37" min="37" style="10" width="13.86"/>
    <col collapsed="false" customWidth="true" hidden="true" outlineLevel="0" max="38" min="38" style="11" width="13.57"/>
    <col collapsed="false" customWidth="true" hidden="true" outlineLevel="0" max="39" min="39" style="12" width="18.14"/>
    <col collapsed="false" customWidth="true" hidden="true" outlineLevel="0" max="40" min="40" style="0" width="3.15"/>
    <col collapsed="false" customWidth="true" hidden="true" outlineLevel="0" max="41" min="41" style="13" width="12.29"/>
    <col collapsed="false" customWidth="true" hidden="true" outlineLevel="0" max="42" min="42" style="0" width="13.71"/>
    <col collapsed="false" customWidth="true" hidden="true" outlineLevel="0" max="43" min="43" style="0" width="3.42"/>
    <col collapsed="false" customWidth="true" hidden="false" outlineLevel="0" max="44" min="44" style="0" width="3.42"/>
  </cols>
  <sheetData>
    <row r="2" customFormat="false" ht="26.25" hidden="false" customHeight="false" outlineLevel="0" collapsed="false">
      <c r="B2" s="14" t="s">
        <v>0</v>
      </c>
      <c r="C2" s="14"/>
      <c r="D2" s="14"/>
      <c r="E2" s="14"/>
      <c r="F2" s="14"/>
      <c r="G2" s="14"/>
    </row>
    <row r="4" customFormat="false" ht="15.75" hidden="false" customHeight="false" outlineLevel="0" collapsed="false"/>
    <row r="5" customFormat="false" ht="88.5" hidden="false" customHeight="true" outlineLevel="0" collapsed="false">
      <c r="A5" s="15" t="s">
        <v>1</v>
      </c>
      <c r="B5" s="16" t="s">
        <v>2</v>
      </c>
      <c r="C5" s="16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1" t="s">
        <v>15</v>
      </c>
      <c r="P5" s="21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0" t="s">
        <v>23</v>
      </c>
      <c r="X5" s="20" t="s">
        <v>24</v>
      </c>
      <c r="Y5" s="16" t="s">
        <v>25</v>
      </c>
      <c r="Z5" s="22" t="s">
        <v>26</v>
      </c>
      <c r="AA5" s="23" t="s">
        <v>27</v>
      </c>
      <c r="AB5" s="24" t="s">
        <v>28</v>
      </c>
      <c r="AC5" s="3"/>
      <c r="AD5" s="3"/>
      <c r="AE5" s="25"/>
      <c r="AF5" s="25"/>
      <c r="AG5" s="26" t="s">
        <v>29</v>
      </c>
      <c r="AH5" s="27" t="s">
        <v>30</v>
      </c>
      <c r="AI5" s="28" t="s">
        <v>31</v>
      </c>
      <c r="AJ5" s="29"/>
      <c r="AK5" s="30" t="s">
        <v>32</v>
      </c>
      <c r="AL5" s="31" t="s">
        <v>33</v>
      </c>
      <c r="AM5" s="32" t="s">
        <v>34</v>
      </c>
      <c r="AN5" s="33"/>
      <c r="AO5" s="34" t="s">
        <v>35</v>
      </c>
      <c r="AP5" s="35" t="s">
        <v>36</v>
      </c>
      <c r="AQ5" s="35" t="s">
        <v>37</v>
      </c>
    </row>
    <row r="6" customFormat="false" ht="19.5" hidden="false" customHeight="true" outlineLevel="0" collapsed="false">
      <c r="A6" s="36"/>
      <c r="B6" s="37" t="s">
        <v>38</v>
      </c>
      <c r="C6" s="38"/>
      <c r="D6" s="38"/>
      <c r="E6" s="38"/>
      <c r="F6" s="39"/>
      <c r="G6" s="40"/>
      <c r="H6" s="41"/>
      <c r="I6" s="41"/>
      <c r="J6" s="41"/>
      <c r="K6" s="41"/>
      <c r="L6" s="41"/>
      <c r="M6" s="41"/>
      <c r="N6" s="41"/>
      <c r="O6" s="42"/>
      <c r="P6" s="42"/>
      <c r="Q6" s="41"/>
      <c r="R6" s="41"/>
      <c r="S6" s="41"/>
      <c r="T6" s="41"/>
      <c r="U6" s="41"/>
      <c r="V6" s="41"/>
      <c r="W6" s="41"/>
      <c r="X6" s="41"/>
      <c r="Y6" s="38"/>
      <c r="Z6" s="43"/>
      <c r="AA6" s="43"/>
      <c r="AB6" s="24"/>
      <c r="AC6" s="3"/>
      <c r="AD6" s="3"/>
      <c r="AE6" s="25"/>
      <c r="AF6" s="25"/>
      <c r="AG6" s="26"/>
      <c r="AH6" s="27"/>
      <c r="AI6" s="28"/>
      <c r="AJ6" s="29"/>
      <c r="AK6" s="30"/>
      <c r="AL6" s="31"/>
      <c r="AM6" s="32"/>
      <c r="AN6" s="33"/>
      <c r="AO6" s="34"/>
      <c r="AP6" s="35"/>
      <c r="AQ6" s="35"/>
    </row>
    <row r="7" s="9" customFormat="true" ht="30" hidden="false" customHeight="false" outlineLevel="0" collapsed="false">
      <c r="A7" s="44" t="n">
        <v>1</v>
      </c>
      <c r="B7" s="45" t="s">
        <v>39</v>
      </c>
      <c r="C7" s="46"/>
      <c r="D7" s="46" t="s">
        <v>40</v>
      </c>
      <c r="E7" s="47"/>
      <c r="F7" s="48" t="s">
        <v>41</v>
      </c>
      <c r="G7" s="49" t="s">
        <v>42</v>
      </c>
      <c r="H7" s="49"/>
      <c r="I7" s="49"/>
      <c r="J7" s="49"/>
      <c r="K7" s="49"/>
      <c r="L7" s="49"/>
      <c r="M7" s="49"/>
      <c r="N7" s="49"/>
      <c r="O7" s="50"/>
      <c r="P7" s="50"/>
      <c r="Q7" s="50"/>
      <c r="R7" s="50" t="n">
        <v>10</v>
      </c>
      <c r="S7" s="50"/>
      <c r="T7" s="50" t="n">
        <v>30</v>
      </c>
      <c r="U7" s="50" t="n">
        <v>60</v>
      </c>
      <c r="V7" s="50"/>
      <c r="W7" s="50"/>
      <c r="X7" s="50"/>
      <c r="Y7" s="50" t="n">
        <f aca="false">SUM(H7:X7)</f>
        <v>100</v>
      </c>
      <c r="Z7" s="51"/>
      <c r="AA7" s="52" t="n">
        <f aca="false">Y7*Z7</f>
        <v>0</v>
      </c>
      <c r="AB7" s="9" t="s">
        <v>43</v>
      </c>
      <c r="AE7" s="53"/>
      <c r="AF7" s="53"/>
      <c r="AG7" s="54" t="n">
        <f aca="false">R7*Z7</f>
        <v>0</v>
      </c>
      <c r="AH7" s="55" t="n">
        <f aca="false">U7*Z7</f>
        <v>0</v>
      </c>
      <c r="AI7" s="56" t="n">
        <f aca="false">AG7+AH7</f>
        <v>0</v>
      </c>
      <c r="AJ7" s="57"/>
      <c r="AK7" s="58" t="n">
        <f aca="false">S7*Z7</f>
        <v>0</v>
      </c>
      <c r="AL7" s="11" t="n">
        <f aca="false">T7*Z7</f>
        <v>0</v>
      </c>
      <c r="AM7" s="59" t="n">
        <f aca="false">AK7+AL7</f>
        <v>0</v>
      </c>
      <c r="AO7" s="13" t="n">
        <f aca="false">P7*Z7</f>
        <v>0</v>
      </c>
      <c r="AP7" s="57" t="n">
        <f aca="false">AI7+AM7+AO7</f>
        <v>0</v>
      </c>
      <c r="AQ7" s="57" t="n">
        <f aca="false">AP7-AA7</f>
        <v>0</v>
      </c>
    </row>
    <row r="8" s="9" customFormat="true" ht="30" hidden="false" customHeight="false" outlineLevel="0" collapsed="false">
      <c r="A8" s="60" t="n">
        <v>2</v>
      </c>
      <c r="B8" s="61" t="s">
        <v>44</v>
      </c>
      <c r="C8" s="62"/>
      <c r="D8" s="62" t="s">
        <v>45</v>
      </c>
      <c r="E8" s="63"/>
      <c r="F8" s="64" t="s">
        <v>46</v>
      </c>
      <c r="G8" s="65" t="s">
        <v>47</v>
      </c>
      <c r="H8" s="65"/>
      <c r="I8" s="65"/>
      <c r="J8" s="65"/>
      <c r="K8" s="65"/>
      <c r="L8" s="65"/>
      <c r="M8" s="65"/>
      <c r="N8" s="65"/>
      <c r="O8" s="66"/>
      <c r="P8" s="66"/>
      <c r="Q8" s="66"/>
      <c r="R8" s="66" t="n">
        <v>10</v>
      </c>
      <c r="S8" s="66"/>
      <c r="T8" s="66"/>
      <c r="U8" s="66"/>
      <c r="V8" s="66"/>
      <c r="W8" s="66"/>
      <c r="X8" s="66"/>
      <c r="Y8" s="66" t="n">
        <f aca="false">SUM(H8:X8)</f>
        <v>10</v>
      </c>
      <c r="Z8" s="67"/>
      <c r="AA8" s="68" t="n">
        <f aca="false">Y8*Z8</f>
        <v>0</v>
      </c>
      <c r="AB8" s="9" t="s">
        <v>43</v>
      </c>
      <c r="AE8" s="53"/>
      <c r="AF8" s="53"/>
      <c r="AG8" s="54" t="n">
        <f aca="false">R8*Z8</f>
        <v>0</v>
      </c>
      <c r="AH8" s="55" t="n">
        <f aca="false">U8*Z8</f>
        <v>0</v>
      </c>
      <c r="AI8" s="56" t="n">
        <f aca="false">AG8+AH8</f>
        <v>0</v>
      </c>
      <c r="AJ8" s="57"/>
      <c r="AK8" s="58" t="n">
        <f aca="false">S8*Z8</f>
        <v>0</v>
      </c>
      <c r="AL8" s="11" t="n">
        <f aca="false">T8*Z8</f>
        <v>0</v>
      </c>
      <c r="AM8" s="59" t="n">
        <f aca="false">AK8+AL8</f>
        <v>0</v>
      </c>
      <c r="AO8" s="13" t="n">
        <f aca="false">P8*Z8</f>
        <v>0</v>
      </c>
      <c r="AP8" s="57" t="n">
        <f aca="false">AI8+AM8+AO8</f>
        <v>0</v>
      </c>
      <c r="AQ8" s="57" t="n">
        <f aca="false">AP8-AA8</f>
        <v>0</v>
      </c>
    </row>
    <row r="9" s="9" customFormat="true" ht="30" hidden="false" customHeight="false" outlineLevel="0" collapsed="false">
      <c r="A9" s="60" t="n">
        <v>3</v>
      </c>
      <c r="B9" s="69" t="s">
        <v>48</v>
      </c>
      <c r="C9" s="70"/>
      <c r="D9" s="70" t="s">
        <v>49</v>
      </c>
      <c r="E9" s="71"/>
      <c r="F9" s="64" t="s">
        <v>50</v>
      </c>
      <c r="G9" s="65" t="s">
        <v>51</v>
      </c>
      <c r="H9" s="65"/>
      <c r="I9" s="65"/>
      <c r="J9" s="65"/>
      <c r="K9" s="65"/>
      <c r="L9" s="65"/>
      <c r="M9" s="65"/>
      <c r="N9" s="65"/>
      <c r="O9" s="66"/>
      <c r="P9" s="66"/>
      <c r="Q9" s="66"/>
      <c r="R9" s="66" t="n">
        <v>20</v>
      </c>
      <c r="S9" s="66"/>
      <c r="T9" s="66" t="n">
        <v>20</v>
      </c>
      <c r="U9" s="66" t="n">
        <v>63</v>
      </c>
      <c r="V9" s="66"/>
      <c r="W9" s="66"/>
      <c r="X9" s="66"/>
      <c r="Y9" s="66" t="n">
        <f aca="false">SUM(H9:X9)</f>
        <v>103</v>
      </c>
      <c r="Z9" s="67"/>
      <c r="AA9" s="68" t="n">
        <f aca="false">Y9*Z9</f>
        <v>0</v>
      </c>
      <c r="AB9" s="9" t="s">
        <v>43</v>
      </c>
      <c r="AE9" s="53"/>
      <c r="AF9" s="53"/>
      <c r="AG9" s="54" t="n">
        <f aca="false">R9*Z9</f>
        <v>0</v>
      </c>
      <c r="AH9" s="55" t="n">
        <f aca="false">U9*Z9</f>
        <v>0</v>
      </c>
      <c r="AI9" s="56" t="n">
        <f aca="false">AG9+AH9</f>
        <v>0</v>
      </c>
      <c r="AJ9" s="57"/>
      <c r="AK9" s="58" t="n">
        <f aca="false">S9*Z9</f>
        <v>0</v>
      </c>
      <c r="AL9" s="11" t="n">
        <f aca="false">T9*Z9</f>
        <v>0</v>
      </c>
      <c r="AM9" s="59" t="n">
        <f aca="false">AK9+AL9</f>
        <v>0</v>
      </c>
      <c r="AO9" s="13" t="n">
        <f aca="false">P9*Z9</f>
        <v>0</v>
      </c>
      <c r="AP9" s="57" t="n">
        <f aca="false">AI9+AM9+AO9</f>
        <v>0</v>
      </c>
      <c r="AQ9" s="57" t="n">
        <f aca="false">AP9-AA9</f>
        <v>0</v>
      </c>
    </row>
    <row r="10" customFormat="false" ht="30" hidden="false" customHeight="false" outlineLevel="0" collapsed="false">
      <c r="A10" s="60" t="n">
        <v>4</v>
      </c>
      <c r="B10" s="61" t="s">
        <v>52</v>
      </c>
      <c r="C10" s="61"/>
      <c r="D10" s="61" t="s">
        <v>53</v>
      </c>
      <c r="E10" s="72"/>
      <c r="F10" s="64" t="s">
        <v>54</v>
      </c>
      <c r="G10" s="73" t="s">
        <v>55</v>
      </c>
      <c r="H10" s="65"/>
      <c r="I10" s="65"/>
      <c r="J10" s="65"/>
      <c r="K10" s="65"/>
      <c r="L10" s="65"/>
      <c r="M10" s="65"/>
      <c r="N10" s="65"/>
      <c r="O10" s="66"/>
      <c r="P10" s="66"/>
      <c r="Q10" s="66"/>
      <c r="R10" s="66"/>
      <c r="S10" s="66" t="n">
        <v>30</v>
      </c>
      <c r="T10" s="66" t="n">
        <v>30</v>
      </c>
      <c r="U10" s="66"/>
      <c r="V10" s="66"/>
      <c r="W10" s="66"/>
      <c r="X10" s="66"/>
      <c r="Y10" s="74" t="n">
        <f aca="false">SUM(H10:X10)</f>
        <v>60</v>
      </c>
      <c r="Z10" s="67"/>
      <c r="AA10" s="68" t="n">
        <f aca="false">Y10*Z10</f>
        <v>0</v>
      </c>
      <c r="AB10" s="9" t="s">
        <v>43</v>
      </c>
      <c r="AC10" s="9"/>
      <c r="AD10" s="9"/>
      <c r="AE10" s="53"/>
      <c r="AG10" s="54" t="n">
        <f aca="false">R10*Z10</f>
        <v>0</v>
      </c>
      <c r="AH10" s="55" t="n">
        <f aca="false">U10*Z10</f>
        <v>0</v>
      </c>
      <c r="AI10" s="56" t="n">
        <f aca="false">AG10+AH10</f>
        <v>0</v>
      </c>
      <c r="AJ10" s="57"/>
      <c r="AK10" s="58" t="n">
        <f aca="false">S10*Z10</f>
        <v>0</v>
      </c>
      <c r="AL10" s="11" t="n">
        <f aca="false">T10*Z10</f>
        <v>0</v>
      </c>
      <c r="AM10" s="59" t="n">
        <f aca="false">AK10+AL10</f>
        <v>0</v>
      </c>
      <c r="AO10" s="13" t="n">
        <f aca="false">P10*Z10</f>
        <v>0</v>
      </c>
      <c r="AP10" s="75" t="n">
        <f aca="false">AI10+AM10+AO10</f>
        <v>0</v>
      </c>
      <c r="AQ10" s="75" t="n">
        <f aca="false">AP10-AA10</f>
        <v>0</v>
      </c>
    </row>
    <row r="11" customFormat="false" ht="30" hidden="false" customHeight="false" outlineLevel="0" collapsed="false">
      <c r="A11" s="60" t="n">
        <v>5</v>
      </c>
      <c r="B11" s="76" t="s">
        <v>56</v>
      </c>
      <c r="C11" s="1"/>
      <c r="D11" s="1" t="s">
        <v>57</v>
      </c>
      <c r="E11" s="1"/>
      <c r="F11" s="64" t="s">
        <v>58</v>
      </c>
      <c r="G11" s="73" t="s">
        <v>59</v>
      </c>
      <c r="H11" s="65"/>
      <c r="I11" s="65"/>
      <c r="J11" s="65"/>
      <c r="K11" s="65"/>
      <c r="L11" s="65"/>
      <c r="M11" s="65"/>
      <c r="N11" s="65"/>
      <c r="O11" s="66"/>
      <c r="P11" s="66"/>
      <c r="Q11" s="66"/>
      <c r="R11" s="66"/>
      <c r="S11" s="66"/>
      <c r="T11" s="66"/>
      <c r="U11" s="66" t="n">
        <v>5</v>
      </c>
      <c r="V11" s="66"/>
      <c r="W11" s="66"/>
      <c r="X11" s="66"/>
      <c r="Y11" s="74" t="n">
        <f aca="false">SUM(H11:X11)</f>
        <v>5</v>
      </c>
      <c r="Z11" s="67"/>
      <c r="AA11" s="68" t="n">
        <f aca="false">Y11*Z11</f>
        <v>0</v>
      </c>
      <c r="AB11" s="9" t="s">
        <v>43</v>
      </c>
      <c r="AC11" s="9"/>
      <c r="AD11" s="9"/>
      <c r="AE11" s="53"/>
      <c r="AG11" s="54" t="n">
        <f aca="false">R11*Z11</f>
        <v>0</v>
      </c>
      <c r="AH11" s="55" t="n">
        <f aca="false">U11*Z11</f>
        <v>0</v>
      </c>
      <c r="AI11" s="56" t="n">
        <f aca="false">AG11+AH11</f>
        <v>0</v>
      </c>
      <c r="AJ11" s="57"/>
      <c r="AK11" s="58" t="n">
        <f aca="false">S11*Z11</f>
        <v>0</v>
      </c>
      <c r="AL11" s="11" t="n">
        <f aca="false">T11*Z11</f>
        <v>0</v>
      </c>
      <c r="AM11" s="59" t="n">
        <f aca="false">AK11+AL11</f>
        <v>0</v>
      </c>
      <c r="AO11" s="13" t="n">
        <f aca="false">P11*Z11</f>
        <v>0</v>
      </c>
      <c r="AP11" s="75" t="n">
        <f aca="false">AI11+AM11+AO11</f>
        <v>0</v>
      </c>
      <c r="AQ11" s="75" t="n">
        <f aca="false">AP11-AA11</f>
        <v>0</v>
      </c>
    </row>
    <row r="12" customFormat="false" ht="60" hidden="false" customHeight="false" outlineLevel="0" collapsed="false">
      <c r="A12" s="60" t="n">
        <v>6</v>
      </c>
      <c r="B12" s="69" t="s">
        <v>60</v>
      </c>
      <c r="C12" s="69"/>
      <c r="D12" s="1" t="s">
        <v>61</v>
      </c>
      <c r="E12" s="77"/>
      <c r="F12" s="64" t="s">
        <v>62</v>
      </c>
      <c r="G12" s="65" t="s">
        <v>63</v>
      </c>
      <c r="H12" s="65"/>
      <c r="I12" s="65"/>
      <c r="J12" s="65"/>
      <c r="K12" s="65"/>
      <c r="L12" s="65"/>
      <c r="M12" s="65"/>
      <c r="N12" s="65"/>
      <c r="O12" s="66"/>
      <c r="P12" s="66"/>
      <c r="Q12" s="66"/>
      <c r="R12" s="66"/>
      <c r="S12" s="66" t="n">
        <v>10</v>
      </c>
      <c r="T12" s="66" t="n">
        <v>40</v>
      </c>
      <c r="U12" s="66"/>
      <c r="V12" s="66"/>
      <c r="W12" s="66"/>
      <c r="X12" s="66"/>
      <c r="Y12" s="74" t="n">
        <f aca="false">SUM(H12:X12)</f>
        <v>50</v>
      </c>
      <c r="Z12" s="67"/>
      <c r="AA12" s="68" t="n">
        <f aca="false">Y12*Z12</f>
        <v>0</v>
      </c>
      <c r="AB12" s="9" t="s">
        <v>43</v>
      </c>
      <c r="AC12" s="9"/>
      <c r="AD12" s="9"/>
      <c r="AE12" s="53"/>
      <c r="AG12" s="54" t="n">
        <f aca="false">R12*Z12</f>
        <v>0</v>
      </c>
      <c r="AH12" s="55" t="n">
        <f aca="false">U12*Z12</f>
        <v>0</v>
      </c>
      <c r="AI12" s="56" t="n">
        <f aca="false">AG12+AH12</f>
        <v>0</v>
      </c>
      <c r="AJ12" s="57"/>
      <c r="AK12" s="58" t="n">
        <f aca="false">S12*Z12</f>
        <v>0</v>
      </c>
      <c r="AL12" s="11" t="n">
        <f aca="false">T12*Z12</f>
        <v>0</v>
      </c>
      <c r="AM12" s="59" t="n">
        <f aca="false">AK12+AL12</f>
        <v>0</v>
      </c>
      <c r="AO12" s="13" t="n">
        <f aca="false">P12*Z12</f>
        <v>0</v>
      </c>
      <c r="AP12" s="75" t="n">
        <f aca="false">AI12+AM12+AO12</f>
        <v>0</v>
      </c>
      <c r="AQ12" s="75" t="n">
        <f aca="false">AP12-AA12</f>
        <v>0</v>
      </c>
    </row>
    <row r="13" customFormat="false" ht="45" hidden="false" customHeight="false" outlineLevel="0" collapsed="false">
      <c r="A13" s="60" t="n">
        <v>7</v>
      </c>
      <c r="B13" s="69" t="s">
        <v>64</v>
      </c>
      <c r="C13" s="69"/>
      <c r="D13" s="1" t="s">
        <v>65</v>
      </c>
      <c r="E13" s="77"/>
      <c r="F13" s="64" t="s">
        <v>66</v>
      </c>
      <c r="G13" s="73" t="s">
        <v>67</v>
      </c>
      <c r="H13" s="65"/>
      <c r="I13" s="65"/>
      <c r="J13" s="65"/>
      <c r="K13" s="65"/>
      <c r="L13" s="65"/>
      <c r="M13" s="65"/>
      <c r="N13" s="65"/>
      <c r="O13" s="66"/>
      <c r="P13" s="66"/>
      <c r="Q13" s="66"/>
      <c r="R13" s="66"/>
      <c r="S13" s="66"/>
      <c r="T13" s="66"/>
      <c r="U13" s="66" t="n">
        <v>10</v>
      </c>
      <c r="V13" s="66"/>
      <c r="W13" s="66"/>
      <c r="X13" s="66"/>
      <c r="Y13" s="74" t="n">
        <f aca="false">SUM(H13:X13)</f>
        <v>10</v>
      </c>
      <c r="Z13" s="67"/>
      <c r="AA13" s="68" t="n">
        <f aca="false">Y13*Z13</f>
        <v>0</v>
      </c>
      <c r="AB13" s="9" t="s">
        <v>43</v>
      </c>
      <c r="AC13" s="9"/>
      <c r="AD13" s="9"/>
      <c r="AE13" s="53"/>
      <c r="AG13" s="54" t="n">
        <f aca="false">R13*Z13</f>
        <v>0</v>
      </c>
      <c r="AH13" s="55" t="n">
        <f aca="false">U13*Z13</f>
        <v>0</v>
      </c>
      <c r="AI13" s="56" t="n">
        <f aca="false">AG13+AH13</f>
        <v>0</v>
      </c>
      <c r="AJ13" s="57"/>
      <c r="AK13" s="58" t="n">
        <f aca="false">S13*Z13</f>
        <v>0</v>
      </c>
      <c r="AL13" s="11" t="n">
        <f aca="false">T13*Z13</f>
        <v>0</v>
      </c>
      <c r="AM13" s="59" t="n">
        <f aca="false">AK13+AL13</f>
        <v>0</v>
      </c>
      <c r="AO13" s="13" t="n">
        <f aca="false">P13*Z13</f>
        <v>0</v>
      </c>
      <c r="AP13" s="75" t="n">
        <f aca="false">AI13+AM13+AO13</f>
        <v>0</v>
      </c>
      <c r="AQ13" s="75" t="n">
        <f aca="false">AP13-AA13</f>
        <v>0</v>
      </c>
    </row>
    <row r="14" customFormat="false" ht="19.5" hidden="false" customHeight="true" outlineLevel="0" collapsed="false">
      <c r="A14" s="78"/>
      <c r="B14" s="79" t="s">
        <v>68</v>
      </c>
      <c r="C14" s="80"/>
      <c r="D14" s="81"/>
      <c r="E14" s="82"/>
      <c r="F14" s="83"/>
      <c r="G14" s="84"/>
      <c r="H14" s="84"/>
      <c r="I14" s="84"/>
      <c r="J14" s="84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6"/>
      <c r="AA14" s="87"/>
      <c r="AB14" s="9"/>
      <c r="AC14" s="9"/>
      <c r="AD14" s="9"/>
      <c r="AE14" s="53"/>
      <c r="AG14" s="54"/>
      <c r="AH14" s="55"/>
      <c r="AI14" s="56"/>
      <c r="AJ14" s="57"/>
      <c r="AK14" s="58"/>
      <c r="AM14" s="59"/>
      <c r="AP14" s="75"/>
      <c r="AQ14" s="75"/>
    </row>
    <row r="15" s="9" customFormat="true" ht="30" hidden="false" customHeight="false" outlineLevel="0" collapsed="false">
      <c r="A15" s="60" t="n">
        <v>8</v>
      </c>
      <c r="B15" s="69" t="s">
        <v>69</v>
      </c>
      <c r="C15" s="70"/>
      <c r="D15" s="88" t="s">
        <v>70</v>
      </c>
      <c r="E15" s="71"/>
      <c r="F15" s="89" t="s">
        <v>71</v>
      </c>
      <c r="G15" s="65" t="s">
        <v>72</v>
      </c>
      <c r="H15" s="65"/>
      <c r="I15" s="65"/>
      <c r="J15" s="65"/>
      <c r="K15" s="65"/>
      <c r="L15" s="65"/>
      <c r="M15" s="65"/>
      <c r="N15" s="65"/>
      <c r="O15" s="66"/>
      <c r="P15" s="66"/>
      <c r="Q15" s="66"/>
      <c r="R15" s="66" t="n">
        <v>2</v>
      </c>
      <c r="S15" s="66"/>
      <c r="T15" s="66"/>
      <c r="U15" s="66"/>
      <c r="V15" s="66"/>
      <c r="W15" s="66"/>
      <c r="X15" s="66"/>
      <c r="Y15" s="66" t="n">
        <f aca="false">SUM(H15:X15)</f>
        <v>2</v>
      </c>
      <c r="Z15" s="67"/>
      <c r="AA15" s="68" t="n">
        <f aca="false">Y15*Z15</f>
        <v>0</v>
      </c>
      <c r="AB15" s="9" t="s">
        <v>43</v>
      </c>
      <c r="AE15" s="53"/>
      <c r="AF15" s="53"/>
      <c r="AG15" s="54" t="n">
        <f aca="false">R15*Z15</f>
        <v>0</v>
      </c>
      <c r="AH15" s="55" t="n">
        <f aca="false">U15*Z15</f>
        <v>0</v>
      </c>
      <c r="AI15" s="56" t="n">
        <f aca="false">AG15+AH15</f>
        <v>0</v>
      </c>
      <c r="AJ15" s="57"/>
      <c r="AK15" s="58" t="n">
        <f aca="false">S15*Z15</f>
        <v>0</v>
      </c>
      <c r="AL15" s="11" t="n">
        <f aca="false">T15*Z15</f>
        <v>0</v>
      </c>
      <c r="AM15" s="59" t="n">
        <f aca="false">AK15+AL15</f>
        <v>0</v>
      </c>
      <c r="AO15" s="13" t="n">
        <f aca="false">P15*Z15</f>
        <v>0</v>
      </c>
      <c r="AP15" s="57" t="n">
        <f aca="false">AI15+AM15+AO15</f>
        <v>0</v>
      </c>
      <c r="AQ15" s="57" t="n">
        <f aca="false">AP15-AA15</f>
        <v>0</v>
      </c>
    </row>
    <row r="16" customFormat="false" ht="30" hidden="false" customHeight="false" outlineLevel="0" collapsed="false">
      <c r="A16" s="90" t="n">
        <v>9</v>
      </c>
      <c r="B16" s="69" t="s">
        <v>73</v>
      </c>
      <c r="C16" s="69"/>
      <c r="D16" s="1" t="s">
        <v>74</v>
      </c>
      <c r="E16" s="77"/>
      <c r="F16" s="89" t="s">
        <v>75</v>
      </c>
      <c r="G16" s="73" t="s">
        <v>72</v>
      </c>
      <c r="H16" s="65"/>
      <c r="I16" s="65"/>
      <c r="J16" s="65"/>
      <c r="K16" s="65"/>
      <c r="L16" s="65"/>
      <c r="M16" s="65"/>
      <c r="N16" s="65"/>
      <c r="O16" s="66"/>
      <c r="P16" s="66"/>
      <c r="Q16" s="66"/>
      <c r="R16" s="66"/>
      <c r="S16" s="66"/>
      <c r="T16" s="66" t="n">
        <v>50</v>
      </c>
      <c r="U16" s="66"/>
      <c r="V16" s="66"/>
      <c r="W16" s="66"/>
      <c r="X16" s="66"/>
      <c r="Y16" s="74" t="n">
        <f aca="false">SUM(H16:X16)</f>
        <v>50</v>
      </c>
      <c r="Z16" s="67"/>
      <c r="AA16" s="68" t="n">
        <f aca="false">Y16*Z16</f>
        <v>0</v>
      </c>
      <c r="AB16" s="9" t="s">
        <v>43</v>
      </c>
      <c r="AC16" s="9"/>
      <c r="AD16" s="9"/>
      <c r="AE16" s="53"/>
      <c r="AG16" s="54" t="n">
        <f aca="false">R16*Z16</f>
        <v>0</v>
      </c>
      <c r="AH16" s="55" t="n">
        <f aca="false">U16*Z16</f>
        <v>0</v>
      </c>
      <c r="AI16" s="56" t="n">
        <f aca="false">AG16+AH16</f>
        <v>0</v>
      </c>
      <c r="AJ16" s="57"/>
      <c r="AK16" s="58" t="n">
        <f aca="false">S16*Z16</f>
        <v>0</v>
      </c>
      <c r="AL16" s="11" t="n">
        <f aca="false">T16*Z16</f>
        <v>0</v>
      </c>
      <c r="AM16" s="59" t="n">
        <f aca="false">AK16+AL16</f>
        <v>0</v>
      </c>
      <c r="AO16" s="13" t="n">
        <f aca="false">P16*Z16</f>
        <v>0</v>
      </c>
      <c r="AP16" s="75" t="n">
        <f aca="false">AI16+AM16+AO16</f>
        <v>0</v>
      </c>
      <c r="AQ16" s="75" t="n">
        <f aca="false">AP16-AA16</f>
        <v>0</v>
      </c>
    </row>
    <row r="17" customFormat="false" ht="30" hidden="false" customHeight="false" outlineLevel="0" collapsed="false">
      <c r="A17" s="90" t="n">
        <v>10</v>
      </c>
      <c r="B17" s="69" t="s">
        <v>76</v>
      </c>
      <c r="C17" s="69"/>
      <c r="D17" s="1" t="s">
        <v>77</v>
      </c>
      <c r="E17" s="77"/>
      <c r="F17" s="89" t="s">
        <v>78</v>
      </c>
      <c r="G17" s="73" t="s">
        <v>72</v>
      </c>
      <c r="H17" s="65"/>
      <c r="I17" s="65"/>
      <c r="J17" s="65"/>
      <c r="K17" s="65"/>
      <c r="L17" s="65"/>
      <c r="M17" s="65"/>
      <c r="N17" s="65"/>
      <c r="O17" s="66"/>
      <c r="P17" s="66"/>
      <c r="Q17" s="66"/>
      <c r="R17" s="66"/>
      <c r="S17" s="66"/>
      <c r="T17" s="66"/>
      <c r="U17" s="66" t="n">
        <v>5</v>
      </c>
      <c r="V17" s="66"/>
      <c r="W17" s="66"/>
      <c r="X17" s="66"/>
      <c r="Y17" s="74" t="n">
        <f aca="false">SUM(H17:X17)</f>
        <v>5</v>
      </c>
      <c r="Z17" s="67"/>
      <c r="AA17" s="68" t="n">
        <f aca="false">Y17*Z17</f>
        <v>0</v>
      </c>
      <c r="AB17" s="9" t="s">
        <v>43</v>
      </c>
      <c r="AC17" s="9"/>
      <c r="AD17" s="9"/>
      <c r="AE17" s="53"/>
      <c r="AG17" s="54" t="n">
        <f aca="false">R17*Z17</f>
        <v>0</v>
      </c>
      <c r="AH17" s="55" t="n">
        <f aca="false">U17*Z17</f>
        <v>0</v>
      </c>
      <c r="AI17" s="56" t="n">
        <f aca="false">AG17+AH17</f>
        <v>0</v>
      </c>
      <c r="AJ17" s="57"/>
      <c r="AK17" s="58" t="n">
        <f aca="false">S17*Z17</f>
        <v>0</v>
      </c>
      <c r="AL17" s="11" t="n">
        <f aca="false">T17*Z17</f>
        <v>0</v>
      </c>
      <c r="AM17" s="59" t="n">
        <f aca="false">AK17+AL17</f>
        <v>0</v>
      </c>
      <c r="AO17" s="13" t="n">
        <f aca="false">P17*Z17</f>
        <v>0</v>
      </c>
      <c r="AP17" s="75" t="n">
        <f aca="false">AI17+AM17+AO17</f>
        <v>0</v>
      </c>
      <c r="AQ17" s="75" t="n">
        <f aca="false">AP17-AA17</f>
        <v>0</v>
      </c>
    </row>
    <row r="18" customFormat="false" ht="53.25" hidden="false" customHeight="true" outlineLevel="0" collapsed="false">
      <c r="A18" s="90" t="n">
        <v>11</v>
      </c>
      <c r="B18" s="91" t="s">
        <v>79</v>
      </c>
      <c r="C18" s="91"/>
      <c r="D18" s="1" t="s">
        <v>80</v>
      </c>
      <c r="E18" s="92"/>
      <c r="F18" s="89" t="s">
        <v>81</v>
      </c>
      <c r="G18" s="73" t="s">
        <v>72</v>
      </c>
      <c r="H18" s="65"/>
      <c r="I18" s="65"/>
      <c r="J18" s="65"/>
      <c r="K18" s="65"/>
      <c r="L18" s="65"/>
      <c r="M18" s="65"/>
      <c r="N18" s="65"/>
      <c r="O18" s="66"/>
      <c r="P18" s="66"/>
      <c r="Q18" s="66"/>
      <c r="R18" s="66"/>
      <c r="S18" s="66"/>
      <c r="T18" s="66"/>
      <c r="U18" s="93" t="n">
        <v>5</v>
      </c>
      <c r="V18" s="66"/>
      <c r="W18" s="66"/>
      <c r="X18" s="66"/>
      <c r="Y18" s="74" t="n">
        <f aca="false">SUM(H18:X18)</f>
        <v>5</v>
      </c>
      <c r="Z18" s="67"/>
      <c r="AA18" s="68" t="n">
        <f aca="false">Y18*Z18</f>
        <v>0</v>
      </c>
      <c r="AB18" s="9" t="s">
        <v>43</v>
      </c>
      <c r="AC18" s="9"/>
      <c r="AD18" s="9"/>
      <c r="AE18" s="53"/>
      <c r="AG18" s="54" t="n">
        <f aca="false">R18*Z18</f>
        <v>0</v>
      </c>
      <c r="AH18" s="55" t="n">
        <f aca="false">U18*Z18</f>
        <v>0</v>
      </c>
      <c r="AI18" s="56" t="n">
        <f aca="false">AG18+AH18</f>
        <v>0</v>
      </c>
      <c r="AJ18" s="57"/>
      <c r="AK18" s="58" t="n">
        <f aca="false">S18*Z18</f>
        <v>0</v>
      </c>
      <c r="AL18" s="11" t="n">
        <f aca="false">T18*Z18</f>
        <v>0</v>
      </c>
      <c r="AM18" s="59" t="n">
        <f aca="false">AK18+AL18</f>
        <v>0</v>
      </c>
      <c r="AO18" s="13" t="n">
        <f aca="false">P18*Z18</f>
        <v>0</v>
      </c>
      <c r="AP18" s="75" t="n">
        <f aca="false">AI18+AM18+AO18</f>
        <v>0</v>
      </c>
      <c r="AQ18" s="75" t="n">
        <f aca="false">AP18-AA18</f>
        <v>0</v>
      </c>
    </row>
    <row r="19" s="9" customFormat="true" ht="60" hidden="false" customHeight="false" outlineLevel="0" collapsed="false">
      <c r="A19" s="60" t="n">
        <v>12</v>
      </c>
      <c r="B19" s="91" t="s">
        <v>82</v>
      </c>
      <c r="C19" s="94"/>
      <c r="D19" s="88" t="s">
        <v>83</v>
      </c>
      <c r="E19" s="95"/>
      <c r="F19" s="89" t="s">
        <v>84</v>
      </c>
      <c r="G19" s="65" t="s">
        <v>72</v>
      </c>
      <c r="H19" s="65"/>
      <c r="I19" s="65"/>
      <c r="J19" s="65"/>
      <c r="K19" s="65"/>
      <c r="L19" s="65"/>
      <c r="M19" s="65"/>
      <c r="N19" s="65"/>
      <c r="O19" s="66"/>
      <c r="P19" s="66"/>
      <c r="Q19" s="66"/>
      <c r="R19" s="66" t="n">
        <v>2</v>
      </c>
      <c r="S19" s="66"/>
      <c r="T19" s="66"/>
      <c r="U19" s="66" t="n">
        <v>20</v>
      </c>
      <c r="V19" s="66"/>
      <c r="W19" s="66"/>
      <c r="X19" s="66"/>
      <c r="Y19" s="66" t="n">
        <f aca="false">SUM(H19:X19)</f>
        <v>22</v>
      </c>
      <c r="Z19" s="67"/>
      <c r="AA19" s="68" t="n">
        <f aca="false">Y19*Z19</f>
        <v>0</v>
      </c>
      <c r="AB19" s="9" t="s">
        <v>43</v>
      </c>
      <c r="AE19" s="53"/>
      <c r="AF19" s="53"/>
      <c r="AG19" s="54" t="n">
        <f aca="false">R19*Z19</f>
        <v>0</v>
      </c>
      <c r="AH19" s="55" t="n">
        <f aca="false">U19*Z19</f>
        <v>0</v>
      </c>
      <c r="AI19" s="56" t="n">
        <f aca="false">AG19+AH19</f>
        <v>0</v>
      </c>
      <c r="AJ19" s="57"/>
      <c r="AK19" s="58" t="n">
        <f aca="false">S19*Z19</f>
        <v>0</v>
      </c>
      <c r="AL19" s="11" t="n">
        <f aca="false">T19*Z19</f>
        <v>0</v>
      </c>
      <c r="AM19" s="59" t="n">
        <f aca="false">AK19+AL19</f>
        <v>0</v>
      </c>
      <c r="AO19" s="13" t="n">
        <f aca="false">P19*Z19</f>
        <v>0</v>
      </c>
      <c r="AP19" s="57" t="n">
        <f aca="false">AI19+AM19+AO19</f>
        <v>0</v>
      </c>
      <c r="AQ19" s="57" t="n">
        <f aca="false">AP19-AA19</f>
        <v>0</v>
      </c>
    </row>
    <row r="20" s="9" customFormat="true" ht="19.5" hidden="false" customHeight="true" outlineLevel="0" collapsed="false">
      <c r="A20" s="78"/>
      <c r="B20" s="96" t="s">
        <v>85</v>
      </c>
      <c r="C20" s="97"/>
      <c r="D20" s="81"/>
      <c r="E20" s="98"/>
      <c r="F20" s="99"/>
      <c r="G20" s="84"/>
      <c r="H20" s="84"/>
      <c r="I20" s="84"/>
      <c r="J20" s="84"/>
      <c r="K20" s="84"/>
      <c r="L20" s="84"/>
      <c r="M20" s="84"/>
      <c r="N20" s="84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6"/>
      <c r="AA20" s="87"/>
      <c r="AE20" s="53"/>
      <c r="AF20" s="53"/>
      <c r="AG20" s="54"/>
      <c r="AH20" s="55"/>
      <c r="AI20" s="56"/>
      <c r="AJ20" s="57"/>
      <c r="AK20" s="58"/>
      <c r="AL20" s="11"/>
      <c r="AM20" s="59"/>
      <c r="AO20" s="13"/>
      <c r="AP20" s="57"/>
      <c r="AQ20" s="57"/>
    </row>
    <row r="21" customFormat="false" ht="45" hidden="false" customHeight="false" outlineLevel="0" collapsed="false">
      <c r="A21" s="90" t="n">
        <v>13</v>
      </c>
      <c r="B21" s="69" t="s">
        <v>86</v>
      </c>
      <c r="C21" s="69"/>
      <c r="D21" s="1" t="s">
        <v>87</v>
      </c>
      <c r="E21" s="77"/>
      <c r="F21" s="100" t="s">
        <v>88</v>
      </c>
      <c r="G21" s="73" t="s">
        <v>72</v>
      </c>
      <c r="H21" s="65"/>
      <c r="I21" s="65"/>
      <c r="J21" s="65"/>
      <c r="K21" s="65"/>
      <c r="L21" s="65"/>
      <c r="M21" s="65"/>
      <c r="N21" s="65"/>
      <c r="O21" s="66"/>
      <c r="P21" s="66"/>
      <c r="Q21" s="66"/>
      <c r="R21" s="66"/>
      <c r="S21" s="66"/>
      <c r="T21" s="66"/>
      <c r="U21" s="66" t="n">
        <v>11</v>
      </c>
      <c r="V21" s="66"/>
      <c r="W21" s="66"/>
      <c r="X21" s="66"/>
      <c r="Y21" s="74" t="n">
        <f aca="false">SUM(H21:X21)</f>
        <v>11</v>
      </c>
      <c r="Z21" s="67"/>
      <c r="AA21" s="68" t="n">
        <f aca="false">Y21*Z21</f>
        <v>0</v>
      </c>
      <c r="AB21" s="9" t="s">
        <v>43</v>
      </c>
      <c r="AC21" s="9"/>
      <c r="AD21" s="9"/>
      <c r="AE21" s="53"/>
      <c r="AG21" s="54" t="n">
        <f aca="false">R21*Z21</f>
        <v>0</v>
      </c>
      <c r="AH21" s="55" t="n">
        <f aca="false">U21*Z21</f>
        <v>0</v>
      </c>
      <c r="AI21" s="56" t="n">
        <f aca="false">AG21+AH21</f>
        <v>0</v>
      </c>
      <c r="AJ21" s="57"/>
      <c r="AK21" s="58" t="n">
        <f aca="false">S21*Z21</f>
        <v>0</v>
      </c>
      <c r="AL21" s="11" t="n">
        <f aca="false">T21*Z21</f>
        <v>0</v>
      </c>
      <c r="AM21" s="59" t="n">
        <f aca="false">AK21+AL21</f>
        <v>0</v>
      </c>
      <c r="AO21" s="13" t="n">
        <f aca="false">P21*Z21</f>
        <v>0</v>
      </c>
      <c r="AP21" s="75" t="n">
        <f aca="false">AI21+AM21+AO21</f>
        <v>0</v>
      </c>
      <c r="AQ21" s="75" t="n">
        <f aca="false">AP21-AA21</f>
        <v>0</v>
      </c>
    </row>
    <row r="22" customFormat="false" ht="58.5" hidden="false" customHeight="true" outlineLevel="0" collapsed="false">
      <c r="A22" s="90" t="n">
        <v>14</v>
      </c>
      <c r="B22" s="69" t="s">
        <v>89</v>
      </c>
      <c r="C22" s="69"/>
      <c r="D22" s="69" t="s">
        <v>90</v>
      </c>
      <c r="E22" s="77"/>
      <c r="F22" s="100" t="s">
        <v>91</v>
      </c>
      <c r="G22" s="73" t="s">
        <v>72</v>
      </c>
      <c r="H22" s="65"/>
      <c r="I22" s="65"/>
      <c r="J22" s="65"/>
      <c r="K22" s="65"/>
      <c r="L22" s="65"/>
      <c r="M22" s="65"/>
      <c r="N22" s="65"/>
      <c r="O22" s="66"/>
      <c r="P22" s="66"/>
      <c r="Q22" s="66"/>
      <c r="R22" s="66"/>
      <c r="S22" s="66"/>
      <c r="T22" s="66" t="n">
        <v>50</v>
      </c>
      <c r="U22" s="66"/>
      <c r="V22" s="66"/>
      <c r="W22" s="66"/>
      <c r="X22" s="65"/>
      <c r="Y22" s="74" t="n">
        <f aca="false">SUM(H22:X22)</f>
        <v>50</v>
      </c>
      <c r="Z22" s="67"/>
      <c r="AA22" s="68" t="n">
        <f aca="false">Y22*Z22</f>
        <v>0</v>
      </c>
      <c r="AB22" s="9" t="s">
        <v>43</v>
      </c>
      <c r="AC22" s="9"/>
      <c r="AD22" s="9"/>
      <c r="AE22" s="53"/>
      <c r="AG22" s="54" t="n">
        <f aca="false">R22*Z22</f>
        <v>0</v>
      </c>
      <c r="AH22" s="55" t="n">
        <f aca="false">U22*Z22</f>
        <v>0</v>
      </c>
      <c r="AI22" s="56" t="n">
        <f aca="false">AG22+AH22</f>
        <v>0</v>
      </c>
      <c r="AJ22" s="57"/>
      <c r="AK22" s="58" t="n">
        <f aca="false">S22*Z22</f>
        <v>0</v>
      </c>
      <c r="AL22" s="11" t="n">
        <f aca="false">T22*Z22</f>
        <v>0</v>
      </c>
      <c r="AM22" s="59" t="n">
        <f aca="false">AK22+AL22</f>
        <v>0</v>
      </c>
      <c r="AO22" s="13" t="n">
        <f aca="false">P22*Z22</f>
        <v>0</v>
      </c>
      <c r="AP22" s="75" t="n">
        <f aca="false">AI22+AM22+AO22</f>
        <v>0</v>
      </c>
      <c r="AQ22" s="75" t="n">
        <f aca="false">AP22-AA22</f>
        <v>0</v>
      </c>
    </row>
    <row r="23" customFormat="false" ht="30" hidden="false" customHeight="false" outlineLevel="0" collapsed="false">
      <c r="A23" s="90" t="n">
        <v>15</v>
      </c>
      <c r="B23" s="69" t="s">
        <v>92</v>
      </c>
      <c r="C23" s="69"/>
      <c r="D23" s="1" t="s">
        <v>93</v>
      </c>
      <c r="E23" s="77"/>
      <c r="F23" s="64" t="s">
        <v>94</v>
      </c>
      <c r="G23" s="73" t="s">
        <v>72</v>
      </c>
      <c r="H23" s="65"/>
      <c r="I23" s="65"/>
      <c r="J23" s="65"/>
      <c r="K23" s="65"/>
      <c r="L23" s="65"/>
      <c r="M23" s="65"/>
      <c r="N23" s="65"/>
      <c r="O23" s="66"/>
      <c r="P23" s="66"/>
      <c r="Q23" s="66"/>
      <c r="R23" s="66" t="n">
        <v>30</v>
      </c>
      <c r="S23" s="66" t="n">
        <v>50</v>
      </c>
      <c r="T23" s="66" t="n">
        <v>70</v>
      </c>
      <c r="U23" s="93" t="n">
        <v>44</v>
      </c>
      <c r="V23" s="66"/>
      <c r="W23" s="66"/>
      <c r="X23" s="66"/>
      <c r="Y23" s="74" t="n">
        <f aca="false">SUM(H23:X23)</f>
        <v>194</v>
      </c>
      <c r="Z23" s="67"/>
      <c r="AA23" s="68" t="n">
        <f aca="false">Y23*Z23</f>
        <v>0</v>
      </c>
      <c r="AB23" s="9" t="s">
        <v>43</v>
      </c>
      <c r="AC23" s="9"/>
      <c r="AD23" s="9"/>
      <c r="AE23" s="53"/>
      <c r="AG23" s="54" t="n">
        <f aca="false">R23*Z23</f>
        <v>0</v>
      </c>
      <c r="AH23" s="55" t="n">
        <f aca="false">U23*Z23</f>
        <v>0</v>
      </c>
      <c r="AI23" s="56" t="n">
        <f aca="false">AG23+AH23</f>
        <v>0</v>
      </c>
      <c r="AJ23" s="57"/>
      <c r="AK23" s="58" t="n">
        <f aca="false">S23*Z23</f>
        <v>0</v>
      </c>
      <c r="AL23" s="11" t="n">
        <f aca="false">T23*Z23</f>
        <v>0</v>
      </c>
      <c r="AM23" s="59" t="n">
        <f aca="false">AK23+AL23</f>
        <v>0</v>
      </c>
      <c r="AO23" s="13" t="n">
        <f aca="false">P23*Z23</f>
        <v>0</v>
      </c>
      <c r="AP23" s="75" t="n">
        <f aca="false">AI23+AM23+AO23</f>
        <v>0</v>
      </c>
      <c r="AQ23" s="75" t="n">
        <f aca="false">AP23-AA23</f>
        <v>0</v>
      </c>
    </row>
    <row r="24" customFormat="false" ht="60" hidden="false" customHeight="false" outlineLevel="0" collapsed="false">
      <c r="A24" s="90" t="n">
        <v>16</v>
      </c>
      <c r="B24" s="101" t="s">
        <v>95</v>
      </c>
      <c r="C24" s="101"/>
      <c r="D24" s="1" t="s">
        <v>96</v>
      </c>
      <c r="E24" s="102"/>
      <c r="F24" s="64" t="s">
        <v>97</v>
      </c>
      <c r="G24" s="73" t="s">
        <v>72</v>
      </c>
      <c r="H24" s="65"/>
      <c r="I24" s="65"/>
      <c r="J24" s="65"/>
      <c r="K24" s="65"/>
      <c r="L24" s="65"/>
      <c r="M24" s="65"/>
      <c r="N24" s="65"/>
      <c r="O24" s="66"/>
      <c r="P24" s="66"/>
      <c r="Q24" s="66"/>
      <c r="R24" s="66"/>
      <c r="S24" s="66"/>
      <c r="T24" s="66"/>
      <c r="U24" s="66" t="n">
        <v>17</v>
      </c>
      <c r="V24" s="66"/>
      <c r="W24" s="66"/>
      <c r="X24" s="66"/>
      <c r="Y24" s="74" t="n">
        <f aca="false">SUM(H24:X24)</f>
        <v>17</v>
      </c>
      <c r="Z24" s="67"/>
      <c r="AA24" s="68" t="n">
        <f aca="false">Y24*Z24</f>
        <v>0</v>
      </c>
      <c r="AB24" s="9" t="s">
        <v>43</v>
      </c>
      <c r="AC24" s="9"/>
      <c r="AD24" s="9"/>
      <c r="AE24" s="53"/>
      <c r="AG24" s="54" t="n">
        <f aca="false">R24*Z24</f>
        <v>0</v>
      </c>
      <c r="AH24" s="55" t="n">
        <f aca="false">U24*Z24</f>
        <v>0</v>
      </c>
      <c r="AI24" s="56" t="n">
        <f aca="false">AG24+AH24</f>
        <v>0</v>
      </c>
      <c r="AJ24" s="57"/>
      <c r="AK24" s="58" t="n">
        <f aca="false">S24*Z24</f>
        <v>0</v>
      </c>
      <c r="AL24" s="11" t="n">
        <f aca="false">T24*Z24</f>
        <v>0</v>
      </c>
      <c r="AM24" s="59" t="n">
        <f aca="false">AK24+AL24</f>
        <v>0</v>
      </c>
      <c r="AO24" s="13" t="n">
        <f aca="false">P24*Z24</f>
        <v>0</v>
      </c>
      <c r="AP24" s="75" t="n">
        <f aca="false">AI24+AM24+AO24</f>
        <v>0</v>
      </c>
      <c r="AQ24" s="75" t="n">
        <f aca="false">AP24-AA24</f>
        <v>0</v>
      </c>
    </row>
    <row r="25" customFormat="false" ht="15" hidden="false" customHeight="false" outlineLevel="0" collapsed="false">
      <c r="A25" s="90" t="n">
        <v>17</v>
      </c>
      <c r="B25" s="101" t="s">
        <v>98</v>
      </c>
      <c r="C25" s="103"/>
      <c r="D25" s="1" t="s">
        <v>99</v>
      </c>
      <c r="E25" s="104"/>
      <c r="F25" s="64" t="s">
        <v>100</v>
      </c>
      <c r="G25" s="73" t="s">
        <v>72</v>
      </c>
      <c r="H25" s="65"/>
      <c r="I25" s="65"/>
      <c r="J25" s="65"/>
      <c r="K25" s="65"/>
      <c r="L25" s="65"/>
      <c r="M25" s="65"/>
      <c r="N25" s="65"/>
      <c r="O25" s="66"/>
      <c r="P25" s="66"/>
      <c r="Q25" s="66"/>
      <c r="R25" s="66"/>
      <c r="S25" s="66"/>
      <c r="T25" s="66"/>
      <c r="U25" s="66" t="n">
        <v>15</v>
      </c>
      <c r="V25" s="66"/>
      <c r="W25" s="66"/>
      <c r="X25" s="66"/>
      <c r="Y25" s="74" t="n">
        <f aca="false">SUM(H25:X25)</f>
        <v>15</v>
      </c>
      <c r="Z25" s="67"/>
      <c r="AA25" s="68" t="n">
        <f aca="false">Y25*Z25</f>
        <v>0</v>
      </c>
      <c r="AB25" s="9" t="s">
        <v>43</v>
      </c>
      <c r="AC25" s="9"/>
      <c r="AD25" s="9"/>
      <c r="AE25" s="53"/>
      <c r="AG25" s="54" t="n">
        <f aca="false">R25*Z25</f>
        <v>0</v>
      </c>
      <c r="AH25" s="55" t="n">
        <f aca="false">U25*Z25</f>
        <v>0</v>
      </c>
      <c r="AI25" s="56" t="n">
        <f aca="false">AG25+AH25</f>
        <v>0</v>
      </c>
      <c r="AJ25" s="57"/>
      <c r="AK25" s="58" t="n">
        <f aca="false">S25*Z25</f>
        <v>0</v>
      </c>
      <c r="AL25" s="11" t="n">
        <f aca="false">T25*Z25</f>
        <v>0</v>
      </c>
      <c r="AM25" s="59" t="n">
        <f aca="false">AK25+AL25</f>
        <v>0</v>
      </c>
      <c r="AO25" s="13" t="n">
        <f aca="false">P25*Z25</f>
        <v>0</v>
      </c>
      <c r="AP25" s="75" t="n">
        <f aca="false">AI25+AM25+AO25</f>
        <v>0</v>
      </c>
      <c r="AQ25" s="75" t="n">
        <f aca="false">AP25-AA25</f>
        <v>0</v>
      </c>
    </row>
    <row r="26" s="9" customFormat="true" ht="30" hidden="false" customHeight="false" outlineLevel="0" collapsed="false">
      <c r="A26" s="60" t="n">
        <v>18</v>
      </c>
      <c r="B26" s="105" t="s">
        <v>101</v>
      </c>
      <c r="C26" s="106"/>
      <c r="D26" s="88" t="s">
        <v>102</v>
      </c>
      <c r="E26" s="107"/>
      <c r="F26" s="64" t="s">
        <v>103</v>
      </c>
      <c r="G26" s="65" t="s">
        <v>72</v>
      </c>
      <c r="H26" s="65"/>
      <c r="I26" s="65"/>
      <c r="J26" s="65"/>
      <c r="K26" s="65"/>
      <c r="L26" s="65"/>
      <c r="M26" s="65"/>
      <c r="N26" s="65"/>
      <c r="O26" s="66"/>
      <c r="P26" s="66"/>
      <c r="Q26" s="66"/>
      <c r="R26" s="66" t="n">
        <v>10</v>
      </c>
      <c r="S26" s="66"/>
      <c r="T26" s="66"/>
      <c r="U26" s="66" t="n">
        <v>5</v>
      </c>
      <c r="V26" s="66"/>
      <c r="W26" s="66"/>
      <c r="X26" s="65"/>
      <c r="Y26" s="66" t="n">
        <f aca="false">SUM(H26:X26)</f>
        <v>15</v>
      </c>
      <c r="Z26" s="67"/>
      <c r="AA26" s="68" t="n">
        <f aca="false">Y26*Z26</f>
        <v>0</v>
      </c>
      <c r="AB26" s="9" t="s">
        <v>43</v>
      </c>
      <c r="AE26" s="53"/>
      <c r="AF26" s="53"/>
      <c r="AG26" s="54" t="n">
        <f aca="false">R26*Z26</f>
        <v>0</v>
      </c>
      <c r="AH26" s="55" t="n">
        <f aca="false">U26*Z26</f>
        <v>0</v>
      </c>
      <c r="AI26" s="56" t="n">
        <f aca="false">AG26+AH26</f>
        <v>0</v>
      </c>
      <c r="AJ26" s="57"/>
      <c r="AK26" s="58" t="n">
        <f aca="false">S26*Z26</f>
        <v>0</v>
      </c>
      <c r="AL26" s="11" t="n">
        <f aca="false">T26*Z26</f>
        <v>0</v>
      </c>
      <c r="AM26" s="59" t="n">
        <f aca="false">AK26+AL26</f>
        <v>0</v>
      </c>
      <c r="AO26" s="13" t="n">
        <f aca="false">P26*Z26</f>
        <v>0</v>
      </c>
      <c r="AP26" s="57" t="n">
        <f aca="false">AI26+AM26+AO26</f>
        <v>0</v>
      </c>
      <c r="AQ26" s="57" t="n">
        <f aca="false">AP26-AA26</f>
        <v>0</v>
      </c>
    </row>
    <row r="27" s="9" customFormat="true" ht="19.5" hidden="false" customHeight="true" outlineLevel="0" collapsed="false">
      <c r="A27" s="108"/>
      <c r="B27" s="109" t="s">
        <v>104</v>
      </c>
      <c r="C27" s="110"/>
      <c r="D27" s="81"/>
      <c r="E27" s="111"/>
      <c r="F27" s="83"/>
      <c r="G27" s="84"/>
      <c r="H27" s="84"/>
      <c r="I27" s="84"/>
      <c r="J27" s="84"/>
      <c r="K27" s="84"/>
      <c r="L27" s="84"/>
      <c r="M27" s="84"/>
      <c r="N27" s="84"/>
      <c r="O27" s="85"/>
      <c r="P27" s="85"/>
      <c r="Q27" s="85"/>
      <c r="R27" s="85"/>
      <c r="S27" s="85"/>
      <c r="T27" s="85"/>
      <c r="U27" s="85"/>
      <c r="V27" s="85"/>
      <c r="W27" s="85"/>
      <c r="X27" s="84"/>
      <c r="Y27" s="85"/>
      <c r="Z27" s="86"/>
      <c r="AA27" s="87"/>
      <c r="AE27" s="53"/>
      <c r="AF27" s="53"/>
      <c r="AG27" s="54"/>
      <c r="AH27" s="55"/>
      <c r="AI27" s="56"/>
      <c r="AJ27" s="57"/>
      <c r="AK27" s="58"/>
      <c r="AL27" s="11"/>
      <c r="AM27" s="59"/>
      <c r="AO27" s="13"/>
      <c r="AP27" s="57"/>
      <c r="AQ27" s="57"/>
    </row>
    <row r="28" s="9" customFormat="true" ht="30" hidden="false" customHeight="false" outlineLevel="0" collapsed="false">
      <c r="A28" s="112" t="n">
        <v>19</v>
      </c>
      <c r="B28" s="61" t="s">
        <v>105</v>
      </c>
      <c r="C28" s="46"/>
      <c r="D28" s="88" t="s">
        <v>106</v>
      </c>
      <c r="E28" s="47"/>
      <c r="F28" s="100" t="s">
        <v>107</v>
      </c>
      <c r="G28" s="65" t="s">
        <v>72</v>
      </c>
      <c r="H28" s="65"/>
      <c r="I28" s="65"/>
      <c r="J28" s="65"/>
      <c r="K28" s="65"/>
      <c r="L28" s="65"/>
      <c r="M28" s="65"/>
      <c r="N28" s="65"/>
      <c r="O28" s="66"/>
      <c r="P28" s="66"/>
      <c r="Q28" s="66"/>
      <c r="R28" s="66" t="n">
        <v>10</v>
      </c>
      <c r="S28" s="66"/>
      <c r="T28" s="66"/>
      <c r="U28" s="93" t="n">
        <v>7</v>
      </c>
      <c r="V28" s="66"/>
      <c r="W28" s="66"/>
      <c r="X28" s="65"/>
      <c r="Y28" s="66" t="n">
        <f aca="false">SUM(H28:X28)</f>
        <v>17</v>
      </c>
      <c r="Z28" s="67"/>
      <c r="AA28" s="68" t="n">
        <f aca="false">Y28*Z28</f>
        <v>0</v>
      </c>
      <c r="AB28" s="9" t="s">
        <v>43</v>
      </c>
      <c r="AE28" s="53"/>
      <c r="AF28" s="53"/>
      <c r="AG28" s="54" t="n">
        <f aca="false">R28*Z28</f>
        <v>0</v>
      </c>
      <c r="AH28" s="55" t="n">
        <f aca="false">U28*Z28</f>
        <v>0</v>
      </c>
      <c r="AI28" s="56" t="n">
        <f aca="false">AG28+AH28</f>
        <v>0</v>
      </c>
      <c r="AJ28" s="57"/>
      <c r="AK28" s="58" t="n">
        <f aca="false">S28*Z28</f>
        <v>0</v>
      </c>
      <c r="AL28" s="11" t="n">
        <f aca="false">T28*Z28</f>
        <v>0</v>
      </c>
      <c r="AM28" s="59" t="n">
        <f aca="false">AK28+AL28</f>
        <v>0</v>
      </c>
      <c r="AO28" s="13" t="n">
        <f aca="false">P28*Z28</f>
        <v>0</v>
      </c>
      <c r="AP28" s="57" t="n">
        <f aca="false">AI28+AM28+AO28</f>
        <v>0</v>
      </c>
      <c r="AQ28" s="57" t="n">
        <f aca="false">AP28-AA28</f>
        <v>0</v>
      </c>
    </row>
    <row r="29" s="9" customFormat="true" ht="19.5" hidden="false" customHeight="true" outlineLevel="0" collapsed="false">
      <c r="A29" s="108"/>
      <c r="B29" s="113" t="s">
        <v>108</v>
      </c>
      <c r="C29" s="114"/>
      <c r="D29" s="81"/>
      <c r="E29" s="115"/>
      <c r="F29" s="116"/>
      <c r="G29" s="84"/>
      <c r="H29" s="84"/>
      <c r="I29" s="84"/>
      <c r="J29" s="84"/>
      <c r="K29" s="84"/>
      <c r="L29" s="84"/>
      <c r="M29" s="84"/>
      <c r="N29" s="84"/>
      <c r="O29" s="85"/>
      <c r="P29" s="85"/>
      <c r="Q29" s="85"/>
      <c r="R29" s="85"/>
      <c r="S29" s="85"/>
      <c r="T29" s="85"/>
      <c r="U29" s="117"/>
      <c r="V29" s="85"/>
      <c r="W29" s="85"/>
      <c r="X29" s="84"/>
      <c r="Y29" s="85"/>
      <c r="Z29" s="86"/>
      <c r="AA29" s="87"/>
      <c r="AE29" s="53"/>
      <c r="AF29" s="53"/>
      <c r="AG29" s="54"/>
      <c r="AH29" s="55"/>
      <c r="AI29" s="56"/>
      <c r="AJ29" s="57"/>
      <c r="AK29" s="58"/>
      <c r="AL29" s="11"/>
      <c r="AM29" s="59"/>
      <c r="AO29" s="13"/>
      <c r="AP29" s="57"/>
      <c r="AQ29" s="57"/>
    </row>
    <row r="30" customFormat="false" ht="60" hidden="false" customHeight="false" outlineLevel="0" collapsed="false">
      <c r="A30" s="60" t="n">
        <v>20</v>
      </c>
      <c r="B30" s="61" t="s">
        <v>109</v>
      </c>
      <c r="C30" s="118"/>
      <c r="D30" s="1"/>
      <c r="E30" s="119"/>
      <c r="F30" s="100" t="s">
        <v>110</v>
      </c>
      <c r="G30" s="73" t="s">
        <v>72</v>
      </c>
      <c r="H30" s="65"/>
      <c r="I30" s="65"/>
      <c r="J30" s="65"/>
      <c r="K30" s="65"/>
      <c r="L30" s="65"/>
      <c r="M30" s="65"/>
      <c r="N30" s="65"/>
      <c r="O30" s="66"/>
      <c r="P30" s="66"/>
      <c r="Q30" s="66"/>
      <c r="R30" s="66"/>
      <c r="S30" s="66" t="n">
        <v>60</v>
      </c>
      <c r="T30" s="66"/>
      <c r="U30" s="93"/>
      <c r="V30" s="120"/>
      <c r="W30" s="66"/>
      <c r="X30" s="66"/>
      <c r="Y30" s="74" t="n">
        <f aca="false">SUM(H30:X30)</f>
        <v>60</v>
      </c>
      <c r="Z30" s="67"/>
      <c r="AA30" s="68" t="n">
        <f aca="false">Y30*Z30</f>
        <v>0</v>
      </c>
      <c r="AB30" s="9"/>
      <c r="AC30" s="9"/>
      <c r="AD30" s="9"/>
      <c r="AE30" s="53"/>
      <c r="AG30" s="54" t="n">
        <f aca="false">R30*Z30</f>
        <v>0</v>
      </c>
      <c r="AH30" s="55" t="n">
        <f aca="false">U30*Z30</f>
        <v>0</v>
      </c>
      <c r="AI30" s="56" t="n">
        <f aca="false">AG30+AH30</f>
        <v>0</v>
      </c>
      <c r="AJ30" s="57"/>
      <c r="AK30" s="58" t="n">
        <f aca="false">S30*Z30</f>
        <v>0</v>
      </c>
      <c r="AL30" s="11" t="n">
        <f aca="false">T30*Z30</f>
        <v>0</v>
      </c>
      <c r="AM30" s="59" t="n">
        <f aca="false">AK30+AL30</f>
        <v>0</v>
      </c>
      <c r="AO30" s="13" t="n">
        <f aca="false">P30*Z30</f>
        <v>0</v>
      </c>
      <c r="AP30" s="75" t="n">
        <f aca="false">AI30+AM30+AO30</f>
        <v>0</v>
      </c>
      <c r="AQ30" s="75" t="n">
        <f aca="false">AP30-AA30</f>
        <v>0</v>
      </c>
    </row>
    <row r="31" customFormat="false" ht="30" hidden="false" customHeight="false" outlineLevel="0" collapsed="false">
      <c r="A31" s="90" t="n">
        <v>21</v>
      </c>
      <c r="B31" s="61" t="s">
        <v>111</v>
      </c>
      <c r="C31" s="61"/>
      <c r="D31" s="1" t="s">
        <v>112</v>
      </c>
      <c r="E31" s="72"/>
      <c r="F31" s="64" t="s">
        <v>113</v>
      </c>
      <c r="G31" s="73" t="s">
        <v>72</v>
      </c>
      <c r="H31" s="65"/>
      <c r="I31" s="65"/>
      <c r="J31" s="65"/>
      <c r="K31" s="65"/>
      <c r="L31" s="65"/>
      <c r="M31" s="65"/>
      <c r="N31" s="65"/>
      <c r="O31" s="66"/>
      <c r="P31" s="66"/>
      <c r="Q31" s="66"/>
      <c r="R31" s="66" t="n">
        <v>30</v>
      </c>
      <c r="S31" s="66"/>
      <c r="T31" s="66"/>
      <c r="U31" s="93" t="n">
        <v>62</v>
      </c>
      <c r="V31" s="66"/>
      <c r="W31" s="66"/>
      <c r="X31" s="65"/>
      <c r="Y31" s="74" t="n">
        <f aca="false">SUM(H31:X31)</f>
        <v>92</v>
      </c>
      <c r="Z31" s="67"/>
      <c r="AA31" s="68" t="n">
        <f aca="false">Y31*Z31</f>
        <v>0</v>
      </c>
      <c r="AB31" s="9" t="s">
        <v>43</v>
      </c>
      <c r="AC31" s="9"/>
      <c r="AD31" s="9"/>
      <c r="AE31" s="53"/>
      <c r="AG31" s="54" t="n">
        <f aca="false">R31*Z31</f>
        <v>0</v>
      </c>
      <c r="AH31" s="55" t="n">
        <f aca="false">U31*Z31</f>
        <v>0</v>
      </c>
      <c r="AI31" s="56" t="n">
        <f aca="false">AG31+AH31</f>
        <v>0</v>
      </c>
      <c r="AJ31" s="57"/>
      <c r="AK31" s="58" t="n">
        <f aca="false">S31*Z31</f>
        <v>0</v>
      </c>
      <c r="AL31" s="11" t="n">
        <f aca="false">T31*Z31</f>
        <v>0</v>
      </c>
      <c r="AM31" s="59" t="n">
        <f aca="false">AK31+AL31</f>
        <v>0</v>
      </c>
      <c r="AO31" s="13" t="n">
        <f aca="false">P31*Z31</f>
        <v>0</v>
      </c>
      <c r="AP31" s="75" t="n">
        <f aca="false">AI31+AM31+AO31</f>
        <v>0</v>
      </c>
      <c r="AQ31" s="75" t="n">
        <f aca="false">AP31-AA31</f>
        <v>0</v>
      </c>
    </row>
    <row r="32" s="9" customFormat="true" ht="60" hidden="false" customHeight="false" outlineLevel="0" collapsed="false">
      <c r="A32" s="60" t="n">
        <v>22</v>
      </c>
      <c r="B32" s="69" t="s">
        <v>114</v>
      </c>
      <c r="C32" s="70"/>
      <c r="D32" s="88" t="s">
        <v>115</v>
      </c>
      <c r="E32" s="71"/>
      <c r="F32" s="64" t="s">
        <v>116</v>
      </c>
      <c r="G32" s="65" t="s">
        <v>72</v>
      </c>
      <c r="H32" s="65"/>
      <c r="I32" s="65"/>
      <c r="J32" s="65"/>
      <c r="K32" s="65"/>
      <c r="L32" s="65"/>
      <c r="M32" s="65"/>
      <c r="N32" s="65"/>
      <c r="O32" s="66"/>
      <c r="P32" s="66"/>
      <c r="Q32" s="66"/>
      <c r="R32" s="66" t="n">
        <v>20</v>
      </c>
      <c r="S32" s="66"/>
      <c r="T32" s="66"/>
      <c r="U32" s="93" t="n">
        <v>60</v>
      </c>
      <c r="V32" s="66"/>
      <c r="W32" s="66"/>
      <c r="X32" s="66"/>
      <c r="Y32" s="66" t="n">
        <f aca="false">SUM(H32:X32)</f>
        <v>80</v>
      </c>
      <c r="Z32" s="67"/>
      <c r="AA32" s="68" t="n">
        <f aca="false">Y32*Z32</f>
        <v>0</v>
      </c>
      <c r="AB32" s="9" t="s">
        <v>43</v>
      </c>
      <c r="AE32" s="121"/>
      <c r="AF32" s="121"/>
      <c r="AG32" s="54" t="n">
        <f aca="false">R32*Z32</f>
        <v>0</v>
      </c>
      <c r="AH32" s="55" t="n">
        <f aca="false">U32*Z32</f>
        <v>0</v>
      </c>
      <c r="AI32" s="56" t="n">
        <f aca="false">AG32+AH32</f>
        <v>0</v>
      </c>
      <c r="AJ32" s="57"/>
      <c r="AK32" s="58" t="n">
        <f aca="false">S32*Z32</f>
        <v>0</v>
      </c>
      <c r="AL32" s="11" t="n">
        <f aca="false">T32*Z32</f>
        <v>0</v>
      </c>
      <c r="AM32" s="59" t="n">
        <f aca="false">AK32+AL32</f>
        <v>0</v>
      </c>
      <c r="AO32" s="13" t="n">
        <f aca="false">P32*Z32</f>
        <v>0</v>
      </c>
      <c r="AP32" s="57" t="n">
        <f aca="false">AI32+AM32+AO32</f>
        <v>0</v>
      </c>
      <c r="AQ32" s="57" t="n">
        <f aca="false">AP32-AA32</f>
        <v>0</v>
      </c>
    </row>
    <row r="33" customFormat="false" ht="45" hidden="false" customHeight="false" outlineLevel="0" collapsed="false">
      <c r="A33" s="90" t="n">
        <v>23</v>
      </c>
      <c r="B33" s="61" t="s">
        <v>117</v>
      </c>
      <c r="C33" s="61"/>
      <c r="D33" s="1" t="s">
        <v>118</v>
      </c>
      <c r="E33" s="72"/>
      <c r="F33" s="64" t="s">
        <v>119</v>
      </c>
      <c r="G33" s="73" t="s">
        <v>72</v>
      </c>
      <c r="H33" s="65"/>
      <c r="I33" s="65"/>
      <c r="J33" s="65"/>
      <c r="K33" s="65"/>
      <c r="L33" s="65"/>
      <c r="M33" s="65"/>
      <c r="N33" s="65"/>
      <c r="O33" s="66"/>
      <c r="P33" s="66"/>
      <c r="Q33" s="66"/>
      <c r="R33" s="66"/>
      <c r="S33" s="66"/>
      <c r="T33" s="66"/>
      <c r="U33" s="93" t="n">
        <v>46</v>
      </c>
      <c r="V33" s="66"/>
      <c r="W33" s="93"/>
      <c r="X33" s="66"/>
      <c r="Y33" s="74" t="n">
        <f aca="false">SUM(H33:X33)</f>
        <v>46</v>
      </c>
      <c r="Z33" s="67"/>
      <c r="AA33" s="68" t="n">
        <f aca="false">Y33*Z33</f>
        <v>0</v>
      </c>
      <c r="AB33" s="9" t="s">
        <v>43</v>
      </c>
      <c r="AC33" s="9"/>
      <c r="AD33" s="9"/>
      <c r="AE33" s="53"/>
      <c r="AG33" s="54" t="n">
        <f aca="false">R33*Z33</f>
        <v>0</v>
      </c>
      <c r="AH33" s="55" t="n">
        <f aca="false">U33*Z33</f>
        <v>0</v>
      </c>
      <c r="AI33" s="56" t="n">
        <f aca="false">AG33+AH33</f>
        <v>0</v>
      </c>
      <c r="AJ33" s="57"/>
      <c r="AK33" s="58" t="n">
        <f aca="false">S33*Z33</f>
        <v>0</v>
      </c>
      <c r="AL33" s="11" t="n">
        <f aca="false">T33*Z33</f>
        <v>0</v>
      </c>
      <c r="AM33" s="59" t="n">
        <f aca="false">AK33+AL33</f>
        <v>0</v>
      </c>
      <c r="AO33" s="13" t="n">
        <f aca="false">P33*Z33</f>
        <v>0</v>
      </c>
      <c r="AP33" s="75" t="n">
        <f aca="false">AI33+AM33+AO33</f>
        <v>0</v>
      </c>
      <c r="AQ33" s="75" t="n">
        <f aca="false">AP33-AA33</f>
        <v>0</v>
      </c>
    </row>
    <row r="34" customFormat="false" ht="30" hidden="false" customHeight="false" outlineLevel="0" collapsed="false">
      <c r="A34" s="90" t="n">
        <v>24</v>
      </c>
      <c r="B34" s="61" t="s">
        <v>120</v>
      </c>
      <c r="C34" s="61"/>
      <c r="D34" s="1" t="s">
        <v>121</v>
      </c>
      <c r="E34" s="72"/>
      <c r="F34" s="64" t="s">
        <v>122</v>
      </c>
      <c r="G34" s="73" t="s">
        <v>72</v>
      </c>
      <c r="H34" s="65"/>
      <c r="I34" s="65"/>
      <c r="J34" s="65"/>
      <c r="K34" s="65"/>
      <c r="L34" s="65"/>
      <c r="M34" s="65"/>
      <c r="N34" s="65"/>
      <c r="O34" s="66"/>
      <c r="P34" s="66"/>
      <c r="Q34" s="66"/>
      <c r="R34" s="66" t="n">
        <v>20</v>
      </c>
      <c r="S34" s="66"/>
      <c r="T34" s="66"/>
      <c r="U34" s="93" t="n">
        <v>53</v>
      </c>
      <c r="V34" s="66"/>
      <c r="W34" s="66"/>
      <c r="X34" s="66"/>
      <c r="Y34" s="74" t="n">
        <f aca="false">SUM(H34:X34)</f>
        <v>73</v>
      </c>
      <c r="Z34" s="67"/>
      <c r="AA34" s="68" t="n">
        <f aca="false">Y34*Z34</f>
        <v>0</v>
      </c>
      <c r="AB34" s="9" t="s">
        <v>43</v>
      </c>
      <c r="AC34" s="9"/>
      <c r="AD34" s="9"/>
      <c r="AE34" s="53"/>
      <c r="AG34" s="54" t="n">
        <f aca="false">R34*Z34</f>
        <v>0</v>
      </c>
      <c r="AH34" s="55" t="n">
        <f aca="false">U34*Z34</f>
        <v>0</v>
      </c>
      <c r="AI34" s="56" t="n">
        <f aca="false">AG34+AH34</f>
        <v>0</v>
      </c>
      <c r="AJ34" s="57"/>
      <c r="AK34" s="58" t="n">
        <f aca="false">S34*Z34</f>
        <v>0</v>
      </c>
      <c r="AL34" s="11" t="n">
        <f aca="false">T34*Z34</f>
        <v>0</v>
      </c>
      <c r="AM34" s="59" t="n">
        <f aca="false">AK34+AL34</f>
        <v>0</v>
      </c>
      <c r="AO34" s="13" t="n">
        <f aca="false">P34*Z34</f>
        <v>0</v>
      </c>
      <c r="AP34" s="75" t="n">
        <f aca="false">AI34+AM34+AO34</f>
        <v>0</v>
      </c>
      <c r="AQ34" s="75" t="n">
        <f aca="false">AP34-AA34</f>
        <v>0</v>
      </c>
    </row>
    <row r="35" customFormat="false" ht="45" hidden="false" customHeight="false" outlineLevel="0" collapsed="false">
      <c r="A35" s="90" t="n">
        <v>25</v>
      </c>
      <c r="B35" s="61" t="s">
        <v>123</v>
      </c>
      <c r="C35" s="61"/>
      <c r="D35" s="1" t="s">
        <v>124</v>
      </c>
      <c r="E35" s="72"/>
      <c r="F35" s="64" t="s">
        <v>125</v>
      </c>
      <c r="G35" s="73" t="s">
        <v>72</v>
      </c>
      <c r="H35" s="73"/>
      <c r="I35" s="73"/>
      <c r="J35" s="73"/>
      <c r="K35" s="73"/>
      <c r="L35" s="73"/>
      <c r="M35" s="73"/>
      <c r="N35" s="73"/>
      <c r="O35" s="66"/>
      <c r="P35" s="66"/>
      <c r="Q35" s="66"/>
      <c r="R35" s="122"/>
      <c r="S35" s="66"/>
      <c r="T35" s="66"/>
      <c r="U35" s="123"/>
      <c r="V35" s="66"/>
      <c r="W35" s="74"/>
      <c r="X35" s="74"/>
      <c r="Y35" s="74" t="n">
        <f aca="false">SUM(H35:X35)</f>
        <v>0</v>
      </c>
      <c r="Z35" s="67"/>
      <c r="AA35" s="68" t="n">
        <f aca="false">Y35*Z35</f>
        <v>0</v>
      </c>
      <c r="AB35" s="0" t="s">
        <v>43</v>
      </c>
      <c r="AG35" s="54" t="n">
        <f aca="false">R35*Z35</f>
        <v>0</v>
      </c>
      <c r="AH35" s="55" t="n">
        <f aca="false">U35*Z35</f>
        <v>0</v>
      </c>
      <c r="AI35" s="56" t="n">
        <f aca="false">AG35+AH35</f>
        <v>0</v>
      </c>
      <c r="AJ35" s="57"/>
      <c r="AK35" s="58" t="n">
        <f aca="false">S35*Z35</f>
        <v>0</v>
      </c>
      <c r="AL35" s="11" t="n">
        <f aca="false">T35*Z35</f>
        <v>0</v>
      </c>
      <c r="AM35" s="59" t="n">
        <f aca="false">AK35+AL35</f>
        <v>0</v>
      </c>
      <c r="AO35" s="13" t="n">
        <f aca="false">P35*Z35</f>
        <v>0</v>
      </c>
      <c r="AP35" s="75" t="n">
        <f aca="false">AI35+AM35+AO35</f>
        <v>0</v>
      </c>
      <c r="AQ35" s="75" t="n">
        <f aca="false">AP35-AA35</f>
        <v>0</v>
      </c>
    </row>
    <row r="36" customFormat="false" ht="45" hidden="false" customHeight="false" outlineLevel="0" collapsed="false">
      <c r="A36" s="90" t="n">
        <v>26</v>
      </c>
      <c r="B36" s="124" t="s">
        <v>126</v>
      </c>
      <c r="C36" s="124"/>
      <c r="D36" s="1" t="s">
        <v>127</v>
      </c>
      <c r="E36" s="125"/>
      <c r="F36" s="64" t="s">
        <v>128</v>
      </c>
      <c r="G36" s="73" t="s">
        <v>72</v>
      </c>
      <c r="H36" s="65"/>
      <c r="I36" s="65"/>
      <c r="J36" s="65"/>
      <c r="K36" s="65"/>
      <c r="L36" s="65"/>
      <c r="M36" s="65"/>
      <c r="N36" s="65"/>
      <c r="O36" s="66"/>
      <c r="P36" s="66"/>
      <c r="Q36" s="66"/>
      <c r="R36" s="66" t="n">
        <v>40</v>
      </c>
      <c r="S36" s="66"/>
      <c r="T36" s="66"/>
      <c r="U36" s="66" t="n">
        <v>38</v>
      </c>
      <c r="V36" s="66"/>
      <c r="W36" s="66"/>
      <c r="X36" s="65"/>
      <c r="Y36" s="74" t="n">
        <f aca="false">SUM(H36:X36)</f>
        <v>78</v>
      </c>
      <c r="Z36" s="67"/>
      <c r="AA36" s="68" t="n">
        <f aca="false">Y36*Z36</f>
        <v>0</v>
      </c>
      <c r="AB36" s="9" t="s">
        <v>43</v>
      </c>
      <c r="AC36" s="9"/>
      <c r="AD36" s="9"/>
      <c r="AE36" s="53"/>
      <c r="AG36" s="54" t="n">
        <f aca="false">R36*Z36</f>
        <v>0</v>
      </c>
      <c r="AH36" s="55" t="n">
        <f aca="false">U36*Z36</f>
        <v>0</v>
      </c>
      <c r="AI36" s="56" t="n">
        <f aca="false">AG36+AH36</f>
        <v>0</v>
      </c>
      <c r="AJ36" s="57"/>
      <c r="AK36" s="58" t="n">
        <f aca="false">S36*Z36</f>
        <v>0</v>
      </c>
      <c r="AL36" s="11" t="n">
        <f aca="false">T36*Z36</f>
        <v>0</v>
      </c>
      <c r="AM36" s="59" t="n">
        <f aca="false">AK36+AL36</f>
        <v>0</v>
      </c>
      <c r="AO36" s="13" t="n">
        <f aca="false">P36*Z36</f>
        <v>0</v>
      </c>
      <c r="AP36" s="75" t="n">
        <f aca="false">AI36+AM36+AO36</f>
        <v>0</v>
      </c>
      <c r="AQ36" s="75" t="n">
        <f aca="false">AP36-AA36</f>
        <v>0</v>
      </c>
    </row>
    <row r="37" s="9" customFormat="true" ht="45" hidden="false" customHeight="false" outlineLevel="0" collapsed="false">
      <c r="A37" s="60" t="n">
        <v>27</v>
      </c>
      <c r="B37" s="126" t="s">
        <v>129</v>
      </c>
      <c r="C37" s="127"/>
      <c r="D37" s="88" t="s">
        <v>130</v>
      </c>
      <c r="E37" s="128"/>
      <c r="F37" s="64" t="s">
        <v>131</v>
      </c>
      <c r="G37" s="65" t="s">
        <v>132</v>
      </c>
      <c r="H37" s="65"/>
      <c r="I37" s="65"/>
      <c r="J37" s="65"/>
      <c r="K37" s="65"/>
      <c r="L37" s="65"/>
      <c r="M37" s="65"/>
      <c r="N37" s="65"/>
      <c r="O37" s="66"/>
      <c r="P37" s="66"/>
      <c r="Q37" s="66"/>
      <c r="R37" s="66" t="n">
        <v>10</v>
      </c>
      <c r="S37" s="66" t="n">
        <v>60</v>
      </c>
      <c r="T37" s="66" t="n">
        <v>50</v>
      </c>
      <c r="U37" s="66"/>
      <c r="V37" s="66"/>
      <c r="W37" s="66"/>
      <c r="X37" s="66"/>
      <c r="Y37" s="66" t="n">
        <f aca="false">SUM(H37:X37)</f>
        <v>120</v>
      </c>
      <c r="Z37" s="67"/>
      <c r="AA37" s="68" t="n">
        <f aca="false">Y37*Z37</f>
        <v>0</v>
      </c>
      <c r="AB37" s="9" t="s">
        <v>43</v>
      </c>
      <c r="AE37" s="53"/>
      <c r="AF37" s="53"/>
      <c r="AG37" s="54" t="n">
        <f aca="false">R37*Z37</f>
        <v>0</v>
      </c>
      <c r="AH37" s="55" t="n">
        <f aca="false">U37*Z37</f>
        <v>0</v>
      </c>
      <c r="AI37" s="56" t="n">
        <f aca="false">AG37+AH37</f>
        <v>0</v>
      </c>
      <c r="AJ37" s="57"/>
      <c r="AK37" s="58" t="n">
        <f aca="false">S37*Z37</f>
        <v>0</v>
      </c>
      <c r="AL37" s="11" t="n">
        <f aca="false">T37*Z37</f>
        <v>0</v>
      </c>
      <c r="AM37" s="59" t="n">
        <f aca="false">AK37+AL37</f>
        <v>0</v>
      </c>
      <c r="AO37" s="13" t="n">
        <f aca="false">P37*Z37</f>
        <v>0</v>
      </c>
      <c r="AP37" s="57" t="n">
        <f aca="false">AI37+AM37+AO37</f>
        <v>0</v>
      </c>
      <c r="AQ37" s="57" t="n">
        <f aca="false">AP37-AA37</f>
        <v>0</v>
      </c>
    </row>
    <row r="38" customFormat="false" ht="45" hidden="false" customHeight="false" outlineLevel="0" collapsed="false">
      <c r="A38" s="90" t="n">
        <v>28</v>
      </c>
      <c r="B38" s="61" t="s">
        <v>133</v>
      </c>
      <c r="C38" s="124"/>
      <c r="D38" s="1" t="s">
        <v>134</v>
      </c>
      <c r="E38" s="125"/>
      <c r="F38" s="64" t="s">
        <v>135</v>
      </c>
      <c r="G38" s="73" t="s">
        <v>72</v>
      </c>
      <c r="H38" s="65"/>
      <c r="I38" s="65"/>
      <c r="J38" s="65"/>
      <c r="K38" s="65"/>
      <c r="L38" s="65"/>
      <c r="M38" s="65"/>
      <c r="N38" s="65"/>
      <c r="O38" s="66"/>
      <c r="P38" s="66"/>
      <c r="Q38" s="66"/>
      <c r="R38" s="66"/>
      <c r="S38" s="66"/>
      <c r="T38" s="129"/>
      <c r="U38" s="66" t="n">
        <v>6</v>
      </c>
      <c r="V38" s="66"/>
      <c r="W38" s="66"/>
      <c r="X38" s="66"/>
      <c r="Y38" s="74" t="n">
        <f aca="false">SUM(H38:X38)</f>
        <v>6</v>
      </c>
      <c r="Z38" s="67"/>
      <c r="AA38" s="68" t="n">
        <f aca="false">Y38*Z38</f>
        <v>0</v>
      </c>
      <c r="AB38" s="9" t="s">
        <v>43</v>
      </c>
      <c r="AC38" s="9"/>
      <c r="AD38" s="9"/>
      <c r="AE38" s="53"/>
      <c r="AG38" s="54" t="n">
        <f aca="false">R38*Z38</f>
        <v>0</v>
      </c>
      <c r="AH38" s="55" t="n">
        <f aca="false">U38*Z38</f>
        <v>0</v>
      </c>
      <c r="AI38" s="56" t="n">
        <f aca="false">AG38+AH38</f>
        <v>0</v>
      </c>
      <c r="AJ38" s="57"/>
      <c r="AK38" s="58" t="n">
        <f aca="false">S38*Z38</f>
        <v>0</v>
      </c>
      <c r="AL38" s="11" t="n">
        <f aca="false">T38*Z38</f>
        <v>0</v>
      </c>
      <c r="AM38" s="59" t="n">
        <f aca="false">AK38+AL38</f>
        <v>0</v>
      </c>
      <c r="AO38" s="13" t="n">
        <f aca="false">P38*Z38</f>
        <v>0</v>
      </c>
      <c r="AP38" s="75" t="n">
        <f aca="false">AI38+AM38+AO38</f>
        <v>0</v>
      </c>
      <c r="AQ38" s="75" t="n">
        <f aca="false">AP38-AA38</f>
        <v>0</v>
      </c>
    </row>
    <row r="39" customFormat="false" ht="60" hidden="false" customHeight="false" outlineLevel="0" collapsed="false">
      <c r="A39" s="90" t="n">
        <v>29</v>
      </c>
      <c r="B39" s="61" t="s">
        <v>136</v>
      </c>
      <c r="C39" s="61"/>
      <c r="D39" s="1" t="s">
        <v>137</v>
      </c>
      <c r="E39" s="72"/>
      <c r="F39" s="64" t="s">
        <v>138</v>
      </c>
      <c r="G39" s="73" t="s">
        <v>72</v>
      </c>
      <c r="H39" s="65"/>
      <c r="I39" s="65"/>
      <c r="J39" s="65"/>
      <c r="K39" s="65"/>
      <c r="L39" s="65"/>
      <c r="M39" s="65"/>
      <c r="N39" s="65"/>
      <c r="O39" s="66"/>
      <c r="P39" s="66"/>
      <c r="Q39" s="66"/>
      <c r="R39" s="66"/>
      <c r="S39" s="66"/>
      <c r="T39" s="66" t="n">
        <v>50</v>
      </c>
      <c r="U39" s="93"/>
      <c r="V39" s="66"/>
      <c r="W39" s="66"/>
      <c r="X39" s="66"/>
      <c r="Y39" s="74" t="n">
        <f aca="false">SUM(H39:X39)</f>
        <v>50</v>
      </c>
      <c r="Z39" s="67"/>
      <c r="AA39" s="68" t="n">
        <f aca="false">Y39*Z39</f>
        <v>0</v>
      </c>
      <c r="AB39" s="9" t="s">
        <v>43</v>
      </c>
      <c r="AC39" s="9"/>
      <c r="AD39" s="9"/>
      <c r="AE39" s="53"/>
      <c r="AG39" s="54" t="n">
        <f aca="false">R39*Z39</f>
        <v>0</v>
      </c>
      <c r="AH39" s="55" t="n">
        <f aca="false">U39*Z39</f>
        <v>0</v>
      </c>
      <c r="AI39" s="56" t="n">
        <f aca="false">AG39+AH39</f>
        <v>0</v>
      </c>
      <c r="AJ39" s="57"/>
      <c r="AK39" s="58" t="n">
        <f aca="false">S39*Z39</f>
        <v>0</v>
      </c>
      <c r="AL39" s="11" t="n">
        <f aca="false">T39*Z39</f>
        <v>0</v>
      </c>
      <c r="AM39" s="59" t="n">
        <f aca="false">AK39+AL39</f>
        <v>0</v>
      </c>
      <c r="AO39" s="13" t="n">
        <f aca="false">P39*Z39</f>
        <v>0</v>
      </c>
      <c r="AP39" s="75" t="n">
        <f aca="false">AI39+AM39+AO39</f>
        <v>0</v>
      </c>
      <c r="AQ39" s="75" t="n">
        <f aca="false">AP39-AA39</f>
        <v>0</v>
      </c>
    </row>
    <row r="40" s="9" customFormat="true" ht="60" hidden="false" customHeight="false" outlineLevel="0" collapsed="false">
      <c r="A40" s="60" t="n">
        <v>30</v>
      </c>
      <c r="B40" s="61" t="s">
        <v>139</v>
      </c>
      <c r="C40" s="62"/>
      <c r="D40" s="88" t="s">
        <v>140</v>
      </c>
      <c r="E40" s="63"/>
      <c r="F40" s="64" t="s">
        <v>141</v>
      </c>
      <c r="G40" s="65" t="s">
        <v>72</v>
      </c>
      <c r="H40" s="65"/>
      <c r="I40" s="65"/>
      <c r="J40" s="65"/>
      <c r="K40" s="65"/>
      <c r="L40" s="65"/>
      <c r="M40" s="65"/>
      <c r="N40" s="65"/>
      <c r="O40" s="66"/>
      <c r="P40" s="66"/>
      <c r="Q40" s="66"/>
      <c r="R40" s="66" t="n">
        <v>1</v>
      </c>
      <c r="S40" s="129"/>
      <c r="T40" s="66"/>
      <c r="U40" s="66" t="n">
        <v>4</v>
      </c>
      <c r="V40" s="66"/>
      <c r="W40" s="66"/>
      <c r="X40" s="66"/>
      <c r="Y40" s="66" t="n">
        <f aca="false">SUM(H40:X40)</f>
        <v>5</v>
      </c>
      <c r="Z40" s="67"/>
      <c r="AA40" s="68" t="n">
        <f aca="false">Y40*Z40</f>
        <v>0</v>
      </c>
      <c r="AB40" s="9" t="s">
        <v>43</v>
      </c>
      <c r="AE40" s="53"/>
      <c r="AF40" s="53"/>
      <c r="AG40" s="54" t="n">
        <f aca="false">R40*Z40</f>
        <v>0</v>
      </c>
      <c r="AH40" s="55" t="n">
        <f aca="false">U40*Z40</f>
        <v>0</v>
      </c>
      <c r="AI40" s="56" t="n">
        <f aca="false">AG40+AH40</f>
        <v>0</v>
      </c>
      <c r="AJ40" s="57"/>
      <c r="AK40" s="58" t="n">
        <f aca="false">S40*Z40</f>
        <v>0</v>
      </c>
      <c r="AL40" s="11" t="n">
        <f aca="false">T40*Z40</f>
        <v>0</v>
      </c>
      <c r="AM40" s="59" t="n">
        <f aca="false">AK40+AL40</f>
        <v>0</v>
      </c>
      <c r="AO40" s="13" t="n">
        <f aca="false">P40*Z40</f>
        <v>0</v>
      </c>
      <c r="AP40" s="57" t="n">
        <f aca="false">AI40+AM40+AO40</f>
        <v>0</v>
      </c>
      <c r="AQ40" s="57" t="n">
        <f aca="false">AP40-AA40</f>
        <v>0</v>
      </c>
    </row>
    <row r="41" customFormat="false" ht="60" hidden="false" customHeight="false" outlineLevel="0" collapsed="false">
      <c r="A41" s="90" t="n">
        <v>31</v>
      </c>
      <c r="B41" s="124" t="s">
        <v>142</v>
      </c>
      <c r="C41" s="124"/>
      <c r="D41" s="1" t="s">
        <v>143</v>
      </c>
      <c r="E41" s="125"/>
      <c r="F41" s="64" t="s">
        <v>144</v>
      </c>
      <c r="G41" s="73" t="s">
        <v>72</v>
      </c>
      <c r="H41" s="65"/>
      <c r="I41" s="65"/>
      <c r="J41" s="65"/>
      <c r="K41" s="65"/>
      <c r="L41" s="65"/>
      <c r="M41" s="65"/>
      <c r="N41" s="65"/>
      <c r="O41" s="66"/>
      <c r="P41" s="66"/>
      <c r="Q41" s="66"/>
      <c r="R41" s="66"/>
      <c r="S41" s="66" t="n">
        <v>20</v>
      </c>
      <c r="T41" s="66"/>
      <c r="U41" s="66"/>
      <c r="V41" s="66"/>
      <c r="W41" s="66"/>
      <c r="X41" s="66"/>
      <c r="Y41" s="74" t="n">
        <f aca="false">SUM(H41:X41)</f>
        <v>20</v>
      </c>
      <c r="Z41" s="67"/>
      <c r="AA41" s="68" t="n">
        <f aca="false">Y41*Z41</f>
        <v>0</v>
      </c>
      <c r="AB41" s="9" t="s">
        <v>43</v>
      </c>
      <c r="AC41" s="9"/>
      <c r="AD41" s="9"/>
      <c r="AE41" s="53"/>
      <c r="AG41" s="54" t="n">
        <f aca="false">R41*Z41</f>
        <v>0</v>
      </c>
      <c r="AH41" s="55" t="n">
        <f aca="false">U41*Z41</f>
        <v>0</v>
      </c>
      <c r="AI41" s="56" t="n">
        <f aca="false">AG41+AH41</f>
        <v>0</v>
      </c>
      <c r="AJ41" s="57"/>
      <c r="AK41" s="58" t="n">
        <f aca="false">S41*Z41</f>
        <v>0</v>
      </c>
      <c r="AL41" s="11" t="n">
        <f aca="false">T41*Z41</f>
        <v>0</v>
      </c>
      <c r="AM41" s="59" t="n">
        <f aca="false">AK41+AL41</f>
        <v>0</v>
      </c>
      <c r="AO41" s="13" t="n">
        <f aca="false">P41*Z41</f>
        <v>0</v>
      </c>
      <c r="AP41" s="75" t="n">
        <f aca="false">AI41+AM41+AO41</f>
        <v>0</v>
      </c>
      <c r="AQ41" s="75" t="n">
        <f aca="false">AP41-AA41</f>
        <v>0</v>
      </c>
    </row>
    <row r="42" customFormat="false" ht="19.5" hidden="false" customHeight="true" outlineLevel="0" collapsed="false">
      <c r="A42" s="108"/>
      <c r="B42" s="130" t="s">
        <v>145</v>
      </c>
      <c r="C42" s="131"/>
      <c r="D42" s="81"/>
      <c r="E42" s="132"/>
      <c r="F42" s="83"/>
      <c r="G42" s="84"/>
      <c r="H42" s="84"/>
      <c r="I42" s="84"/>
      <c r="J42" s="84"/>
      <c r="K42" s="84"/>
      <c r="L42" s="84"/>
      <c r="M42" s="84"/>
      <c r="N42" s="84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6"/>
      <c r="AA42" s="87"/>
      <c r="AB42" s="9"/>
      <c r="AC42" s="9"/>
      <c r="AD42" s="9"/>
      <c r="AE42" s="53"/>
      <c r="AG42" s="54"/>
      <c r="AH42" s="55"/>
      <c r="AI42" s="56"/>
      <c r="AJ42" s="57"/>
      <c r="AK42" s="58"/>
      <c r="AM42" s="59"/>
      <c r="AP42" s="75"/>
      <c r="AQ42" s="75"/>
    </row>
    <row r="43" s="9" customFormat="true" ht="30" hidden="false" customHeight="false" outlineLevel="0" collapsed="false">
      <c r="A43" s="112" t="n">
        <v>32</v>
      </c>
      <c r="B43" s="133" t="s">
        <v>146</v>
      </c>
      <c r="C43" s="134"/>
      <c r="D43" s="88" t="s">
        <v>147</v>
      </c>
      <c r="E43" s="135"/>
      <c r="F43" s="64" t="s">
        <v>148</v>
      </c>
      <c r="G43" s="136" t="s">
        <v>72</v>
      </c>
      <c r="H43" s="65"/>
      <c r="I43" s="65"/>
      <c r="J43" s="65"/>
      <c r="K43" s="65"/>
      <c r="L43" s="65"/>
      <c r="M43" s="65"/>
      <c r="N43" s="65"/>
      <c r="O43" s="66"/>
      <c r="P43" s="66"/>
      <c r="Q43" s="66"/>
      <c r="R43" s="66" t="n">
        <v>10</v>
      </c>
      <c r="S43" s="66"/>
      <c r="T43" s="66"/>
      <c r="U43" s="66" t="n">
        <v>20</v>
      </c>
      <c r="V43" s="66"/>
      <c r="W43" s="66"/>
      <c r="X43" s="66"/>
      <c r="Y43" s="66" t="n">
        <f aca="false">SUM(H43:X43)</f>
        <v>30</v>
      </c>
      <c r="Z43" s="67"/>
      <c r="AA43" s="68" t="n">
        <f aca="false">Y43*Z43</f>
        <v>0</v>
      </c>
      <c r="AB43" s="9" t="s">
        <v>43</v>
      </c>
      <c r="AE43" s="53"/>
      <c r="AF43" s="53"/>
      <c r="AG43" s="54" t="n">
        <f aca="false">R43*Z43</f>
        <v>0</v>
      </c>
      <c r="AH43" s="55" t="n">
        <f aca="false">U43*Z43</f>
        <v>0</v>
      </c>
      <c r="AI43" s="56" t="n">
        <f aca="false">AG43+AH43</f>
        <v>0</v>
      </c>
      <c r="AJ43" s="57"/>
      <c r="AK43" s="58" t="n">
        <f aca="false">S43*Z43</f>
        <v>0</v>
      </c>
      <c r="AL43" s="11" t="n">
        <f aca="false">T43*Z43</f>
        <v>0</v>
      </c>
      <c r="AM43" s="59" t="n">
        <f aca="false">AK43+AL43</f>
        <v>0</v>
      </c>
      <c r="AO43" s="13" t="n">
        <f aca="false">P43*Z43</f>
        <v>0</v>
      </c>
      <c r="AP43" s="57" t="n">
        <f aca="false">AI43+AM43+AO43</f>
        <v>0</v>
      </c>
      <c r="AQ43" s="57" t="n">
        <f aca="false">AP43-AA43</f>
        <v>0</v>
      </c>
    </row>
    <row r="44" s="9" customFormat="true" ht="19.5" hidden="false" customHeight="true" outlineLevel="0" collapsed="false">
      <c r="A44" s="108"/>
      <c r="B44" s="137" t="s">
        <v>149</v>
      </c>
      <c r="C44" s="138"/>
      <c r="D44" s="81"/>
      <c r="E44" s="139"/>
      <c r="F44" s="83"/>
      <c r="G44" s="140"/>
      <c r="H44" s="84"/>
      <c r="I44" s="84"/>
      <c r="J44" s="84"/>
      <c r="K44" s="84"/>
      <c r="L44" s="84"/>
      <c r="M44" s="84"/>
      <c r="N44" s="84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6"/>
      <c r="AA44" s="87"/>
      <c r="AE44" s="53"/>
      <c r="AF44" s="53"/>
      <c r="AG44" s="54"/>
      <c r="AH44" s="55"/>
      <c r="AI44" s="56"/>
      <c r="AJ44" s="57"/>
      <c r="AK44" s="58"/>
      <c r="AL44" s="11"/>
      <c r="AM44" s="59"/>
      <c r="AO44" s="13"/>
      <c r="AP44" s="57"/>
      <c r="AQ44" s="57"/>
    </row>
    <row r="45" customFormat="false" ht="30" hidden="false" customHeight="false" outlineLevel="0" collapsed="false">
      <c r="A45" s="90" t="n">
        <v>33</v>
      </c>
      <c r="B45" s="141" t="s">
        <v>150</v>
      </c>
      <c r="C45" s="142"/>
      <c r="D45" s="1" t="s">
        <v>151</v>
      </c>
      <c r="E45" s="143"/>
      <c r="F45" s="64" t="s">
        <v>152</v>
      </c>
      <c r="G45" s="73" t="s">
        <v>72</v>
      </c>
      <c r="H45" s="65"/>
      <c r="I45" s="65"/>
      <c r="J45" s="65"/>
      <c r="K45" s="65"/>
      <c r="L45" s="65"/>
      <c r="M45" s="65"/>
      <c r="N45" s="65"/>
      <c r="O45" s="66"/>
      <c r="P45" s="66"/>
      <c r="Q45" s="66"/>
      <c r="R45" s="66" t="n">
        <v>20</v>
      </c>
      <c r="S45" s="66" t="n">
        <v>80</v>
      </c>
      <c r="T45" s="66"/>
      <c r="U45" s="66"/>
      <c r="V45" s="66"/>
      <c r="W45" s="66"/>
      <c r="X45" s="66"/>
      <c r="Y45" s="74" t="n">
        <f aca="false">SUM(H45:X45)</f>
        <v>100</v>
      </c>
      <c r="Z45" s="67"/>
      <c r="AA45" s="68" t="n">
        <f aca="false">Y45*Z45</f>
        <v>0</v>
      </c>
      <c r="AB45" s="9" t="s">
        <v>43</v>
      </c>
      <c r="AC45" s="9"/>
      <c r="AD45" s="9"/>
      <c r="AE45" s="53"/>
      <c r="AG45" s="54" t="n">
        <f aca="false">R45*Z45</f>
        <v>0</v>
      </c>
      <c r="AH45" s="55" t="n">
        <f aca="false">U45*Z45</f>
        <v>0</v>
      </c>
      <c r="AI45" s="56" t="n">
        <f aca="false">AG45+AH45</f>
        <v>0</v>
      </c>
      <c r="AJ45" s="57"/>
      <c r="AK45" s="58" t="n">
        <f aca="false">S45*Z45</f>
        <v>0</v>
      </c>
      <c r="AL45" s="11" t="n">
        <f aca="false">T45*Z45</f>
        <v>0</v>
      </c>
      <c r="AM45" s="59" t="n">
        <f aca="false">AK45+AL45</f>
        <v>0</v>
      </c>
      <c r="AO45" s="13" t="n">
        <f aca="false">P45*Z45</f>
        <v>0</v>
      </c>
      <c r="AP45" s="75" t="n">
        <f aca="false">AI45+AM45+AO45</f>
        <v>0</v>
      </c>
      <c r="AQ45" s="75" t="n">
        <f aca="false">AP45-AA45</f>
        <v>0</v>
      </c>
    </row>
    <row r="46" customFormat="false" ht="19.5" hidden="false" customHeight="true" outlineLevel="0" collapsed="false">
      <c r="A46" s="78"/>
      <c r="B46" s="144" t="s">
        <v>153</v>
      </c>
      <c r="C46" s="145"/>
      <c r="D46" s="81"/>
      <c r="E46" s="146"/>
      <c r="F46" s="83"/>
      <c r="G46" s="84"/>
      <c r="H46" s="84"/>
      <c r="I46" s="84"/>
      <c r="J46" s="84"/>
      <c r="K46" s="84"/>
      <c r="L46" s="84"/>
      <c r="M46" s="84"/>
      <c r="N46" s="84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6"/>
      <c r="AA46" s="87"/>
      <c r="AB46" s="9"/>
      <c r="AC46" s="9"/>
      <c r="AD46" s="9"/>
      <c r="AE46" s="53"/>
      <c r="AG46" s="54"/>
      <c r="AH46" s="55"/>
      <c r="AI46" s="56"/>
      <c r="AJ46" s="57"/>
      <c r="AK46" s="58"/>
      <c r="AM46" s="59"/>
      <c r="AP46" s="75"/>
      <c r="AQ46" s="75"/>
    </row>
    <row r="47" s="9" customFormat="true" ht="45" hidden="false" customHeight="false" outlineLevel="0" collapsed="false">
      <c r="A47" s="60" t="n">
        <v>34</v>
      </c>
      <c r="B47" s="147" t="s">
        <v>154</v>
      </c>
      <c r="C47" s="148"/>
      <c r="D47" s="88" t="s">
        <v>155</v>
      </c>
      <c r="E47" s="149"/>
      <c r="F47" s="64" t="s">
        <v>156</v>
      </c>
      <c r="G47" s="136" t="s">
        <v>72</v>
      </c>
      <c r="H47" s="65"/>
      <c r="I47" s="65"/>
      <c r="J47" s="65"/>
      <c r="K47" s="65"/>
      <c r="L47" s="65"/>
      <c r="M47" s="65"/>
      <c r="N47" s="65"/>
      <c r="O47" s="66"/>
      <c r="P47" s="66"/>
      <c r="Q47" s="66"/>
      <c r="R47" s="66" t="n">
        <v>10</v>
      </c>
      <c r="S47" s="66" t="n">
        <v>13</v>
      </c>
      <c r="T47" s="66"/>
      <c r="U47" s="66" t="n">
        <v>7</v>
      </c>
      <c r="V47" s="66"/>
      <c r="W47" s="66"/>
      <c r="X47" s="66"/>
      <c r="Y47" s="66" t="n">
        <f aca="false">SUM(H47:X47)</f>
        <v>30</v>
      </c>
      <c r="Z47" s="67"/>
      <c r="AA47" s="68" t="n">
        <f aca="false">Y47*Z47</f>
        <v>0</v>
      </c>
      <c r="AB47" s="9" t="s">
        <v>43</v>
      </c>
      <c r="AE47" s="53"/>
      <c r="AF47" s="53"/>
      <c r="AG47" s="54" t="n">
        <f aca="false">R47*Z47</f>
        <v>0</v>
      </c>
      <c r="AH47" s="55" t="n">
        <f aca="false">U47*Z47</f>
        <v>0</v>
      </c>
      <c r="AI47" s="56" t="n">
        <f aca="false">AG47+AH47</f>
        <v>0</v>
      </c>
      <c r="AJ47" s="57"/>
      <c r="AK47" s="58" t="n">
        <f aca="false">S47*Z47</f>
        <v>0</v>
      </c>
      <c r="AL47" s="11" t="n">
        <f aca="false">T47*Z47</f>
        <v>0</v>
      </c>
      <c r="AM47" s="59" t="n">
        <f aca="false">AK47+AL47</f>
        <v>0</v>
      </c>
      <c r="AO47" s="13" t="n">
        <f aca="false">P47*Z47</f>
        <v>0</v>
      </c>
      <c r="AP47" s="57" t="n">
        <f aca="false">AI47+AM47+AO47</f>
        <v>0</v>
      </c>
      <c r="AQ47" s="57" t="n">
        <f aca="false">AP47-AA47</f>
        <v>0</v>
      </c>
    </row>
    <row r="48" s="9" customFormat="true" ht="19.5" hidden="false" customHeight="true" outlineLevel="0" collapsed="false">
      <c r="A48" s="78"/>
      <c r="B48" s="150" t="s">
        <v>157</v>
      </c>
      <c r="C48" s="151"/>
      <c r="D48" s="81"/>
      <c r="E48" s="152"/>
      <c r="F48" s="83"/>
      <c r="G48" s="140"/>
      <c r="H48" s="84"/>
      <c r="I48" s="84"/>
      <c r="J48" s="84"/>
      <c r="K48" s="84"/>
      <c r="L48" s="84"/>
      <c r="M48" s="84"/>
      <c r="N48" s="84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6"/>
      <c r="AA48" s="87"/>
      <c r="AE48" s="53"/>
      <c r="AF48" s="53"/>
      <c r="AG48" s="54"/>
      <c r="AH48" s="55"/>
      <c r="AI48" s="56"/>
      <c r="AJ48" s="57"/>
      <c r="AK48" s="58"/>
      <c r="AL48" s="11"/>
      <c r="AM48" s="59"/>
      <c r="AO48" s="13"/>
      <c r="AP48" s="57"/>
      <c r="AQ48" s="57"/>
    </row>
    <row r="49" customFormat="false" ht="30" hidden="false" customHeight="false" outlineLevel="0" collapsed="false">
      <c r="A49" s="90" t="n">
        <v>35</v>
      </c>
      <c r="B49" s="61" t="s">
        <v>158</v>
      </c>
      <c r="C49" s="61"/>
      <c r="D49" s="1" t="s">
        <v>159</v>
      </c>
      <c r="E49" s="72"/>
      <c r="F49" s="64" t="s">
        <v>160</v>
      </c>
      <c r="G49" s="73" t="s">
        <v>72</v>
      </c>
      <c r="H49" s="65"/>
      <c r="I49" s="65"/>
      <c r="J49" s="65"/>
      <c r="K49" s="65"/>
      <c r="L49" s="65"/>
      <c r="M49" s="65"/>
      <c r="N49" s="65"/>
      <c r="O49" s="66"/>
      <c r="P49" s="66"/>
      <c r="Q49" s="66"/>
      <c r="R49" s="66" t="n">
        <v>10</v>
      </c>
      <c r="S49" s="66"/>
      <c r="T49" s="66"/>
      <c r="U49" s="66" t="n">
        <v>30</v>
      </c>
      <c r="V49" s="66"/>
      <c r="W49" s="66"/>
      <c r="X49" s="66"/>
      <c r="Y49" s="74" t="n">
        <f aca="false">SUM(H49:X49)</f>
        <v>40</v>
      </c>
      <c r="Z49" s="67"/>
      <c r="AA49" s="68" t="n">
        <f aca="false">Y49*Z49</f>
        <v>0</v>
      </c>
      <c r="AB49" s="9" t="s">
        <v>43</v>
      </c>
      <c r="AC49" s="9"/>
      <c r="AD49" s="9"/>
      <c r="AE49" s="53"/>
      <c r="AG49" s="54" t="n">
        <f aca="false">R49*Z49</f>
        <v>0</v>
      </c>
      <c r="AH49" s="55" t="n">
        <f aca="false">U49*Z49</f>
        <v>0</v>
      </c>
      <c r="AI49" s="56" t="n">
        <f aca="false">AG49+AH49</f>
        <v>0</v>
      </c>
      <c r="AJ49" s="57"/>
      <c r="AK49" s="58" t="n">
        <f aca="false">S49*Z49</f>
        <v>0</v>
      </c>
      <c r="AL49" s="11" t="n">
        <f aca="false">T49*Z49</f>
        <v>0</v>
      </c>
      <c r="AM49" s="59" t="n">
        <f aca="false">AK49+AL49</f>
        <v>0</v>
      </c>
      <c r="AO49" s="13" t="n">
        <f aca="false">P49*Z49</f>
        <v>0</v>
      </c>
      <c r="AP49" s="75" t="n">
        <f aca="false">AI49+AM49+AO49</f>
        <v>0</v>
      </c>
      <c r="AQ49" s="75" t="n">
        <f aca="false">AP49-AA49</f>
        <v>0</v>
      </c>
    </row>
    <row r="50" customFormat="false" ht="30" hidden="false" customHeight="false" outlineLevel="0" collapsed="false">
      <c r="A50" s="60" t="n">
        <v>36</v>
      </c>
      <c r="B50" s="61" t="s">
        <v>161</v>
      </c>
      <c r="C50" s="61"/>
      <c r="D50" s="1" t="s">
        <v>162</v>
      </c>
      <c r="E50" s="72"/>
      <c r="F50" s="64" t="s">
        <v>163</v>
      </c>
      <c r="G50" s="73" t="s">
        <v>72</v>
      </c>
      <c r="H50" s="65"/>
      <c r="I50" s="65"/>
      <c r="J50" s="65"/>
      <c r="K50" s="65"/>
      <c r="L50" s="65"/>
      <c r="M50" s="65"/>
      <c r="N50" s="65"/>
      <c r="O50" s="66"/>
      <c r="P50" s="66"/>
      <c r="Q50" s="66"/>
      <c r="R50" s="66"/>
      <c r="S50" s="66"/>
      <c r="T50" s="66" t="n">
        <v>40</v>
      </c>
      <c r="U50" s="66"/>
      <c r="V50" s="120"/>
      <c r="W50" s="66"/>
      <c r="X50" s="66"/>
      <c r="Y50" s="74" t="n">
        <f aca="false">SUM(H50:X50)</f>
        <v>40</v>
      </c>
      <c r="Z50" s="67"/>
      <c r="AA50" s="68" t="n">
        <f aca="false">Y50*Z50</f>
        <v>0</v>
      </c>
      <c r="AB50" s="9" t="s">
        <v>43</v>
      </c>
      <c r="AC50" s="9"/>
      <c r="AD50" s="9"/>
      <c r="AE50" s="53"/>
      <c r="AG50" s="54" t="n">
        <f aca="false">R50*Z50</f>
        <v>0</v>
      </c>
      <c r="AH50" s="55" t="n">
        <f aca="false">U50*Z50</f>
        <v>0</v>
      </c>
      <c r="AI50" s="56" t="n">
        <f aca="false">AG50+AH50</f>
        <v>0</v>
      </c>
      <c r="AJ50" s="57"/>
      <c r="AK50" s="58" t="n">
        <f aca="false">S50*Z50</f>
        <v>0</v>
      </c>
      <c r="AL50" s="11" t="n">
        <f aca="false">T50*Z50</f>
        <v>0</v>
      </c>
      <c r="AM50" s="59" t="n">
        <f aca="false">AK50+AL50</f>
        <v>0</v>
      </c>
      <c r="AO50" s="13" t="n">
        <f aca="false">P50*Z50</f>
        <v>0</v>
      </c>
      <c r="AP50" s="75" t="n">
        <f aca="false">AI50+AM50+AO50</f>
        <v>0</v>
      </c>
      <c r="AQ50" s="75" t="n">
        <f aca="false">AP50-AA50</f>
        <v>0</v>
      </c>
    </row>
    <row r="51" customFormat="false" ht="30" hidden="false" customHeight="false" outlineLevel="0" collapsed="false">
      <c r="A51" s="60" t="n">
        <v>37</v>
      </c>
      <c r="B51" s="61" t="s">
        <v>164</v>
      </c>
      <c r="C51" s="61"/>
      <c r="D51" s="1"/>
      <c r="E51" s="72"/>
      <c r="F51" s="64" t="s">
        <v>165</v>
      </c>
      <c r="G51" s="73" t="s">
        <v>72</v>
      </c>
      <c r="H51" s="65"/>
      <c r="I51" s="65"/>
      <c r="J51" s="65"/>
      <c r="K51" s="65"/>
      <c r="L51" s="65"/>
      <c r="M51" s="65"/>
      <c r="N51" s="65"/>
      <c r="O51" s="66"/>
      <c r="P51" s="66"/>
      <c r="Q51" s="66"/>
      <c r="R51" s="66"/>
      <c r="S51" s="66"/>
      <c r="T51" s="66" t="n">
        <v>40</v>
      </c>
      <c r="U51" s="66"/>
      <c r="V51" s="120"/>
      <c r="W51" s="66"/>
      <c r="X51" s="66"/>
      <c r="Y51" s="74" t="n">
        <f aca="false">SUM(H51:X51)</f>
        <v>40</v>
      </c>
      <c r="Z51" s="67"/>
      <c r="AA51" s="68" t="n">
        <f aca="false">Y51*Z51</f>
        <v>0</v>
      </c>
      <c r="AB51" s="9"/>
      <c r="AC51" s="9"/>
      <c r="AD51" s="9"/>
      <c r="AE51" s="53"/>
      <c r="AG51" s="54" t="n">
        <f aca="false">R51*Z51</f>
        <v>0</v>
      </c>
      <c r="AH51" s="55" t="n">
        <f aca="false">U51*Z51</f>
        <v>0</v>
      </c>
      <c r="AI51" s="56" t="n">
        <f aca="false">AG51+AH51</f>
        <v>0</v>
      </c>
      <c r="AJ51" s="57"/>
      <c r="AK51" s="58" t="n">
        <f aca="false">S51*Z51</f>
        <v>0</v>
      </c>
      <c r="AL51" s="11" t="n">
        <f aca="false">T51*Z51</f>
        <v>0</v>
      </c>
      <c r="AM51" s="59" t="n">
        <f aca="false">AK51+AL51</f>
        <v>0</v>
      </c>
      <c r="AO51" s="13" t="n">
        <f aca="false">P51*Z51</f>
        <v>0</v>
      </c>
      <c r="AP51" s="75" t="n">
        <f aca="false">AI51+AM51+AO51</f>
        <v>0</v>
      </c>
      <c r="AQ51" s="75" t="n">
        <f aca="false">AP51-AA51</f>
        <v>0</v>
      </c>
    </row>
    <row r="52" customFormat="false" ht="30" hidden="false" customHeight="false" outlineLevel="0" collapsed="false">
      <c r="A52" s="90" t="n">
        <v>38</v>
      </c>
      <c r="B52" s="61" t="s">
        <v>166</v>
      </c>
      <c r="C52" s="61"/>
      <c r="D52" s="1" t="s">
        <v>167</v>
      </c>
      <c r="E52" s="72"/>
      <c r="F52" s="64" t="s">
        <v>168</v>
      </c>
      <c r="G52" s="73" t="s">
        <v>72</v>
      </c>
      <c r="H52" s="65"/>
      <c r="I52" s="65"/>
      <c r="J52" s="65"/>
      <c r="K52" s="65"/>
      <c r="L52" s="65"/>
      <c r="M52" s="65"/>
      <c r="N52" s="65"/>
      <c r="O52" s="66"/>
      <c r="P52" s="66"/>
      <c r="Q52" s="66"/>
      <c r="R52" s="66" t="n">
        <v>6</v>
      </c>
      <c r="S52" s="66"/>
      <c r="T52" s="66"/>
      <c r="U52" s="66"/>
      <c r="V52" s="66"/>
      <c r="W52" s="66"/>
      <c r="X52" s="66"/>
      <c r="Y52" s="74" t="n">
        <f aca="false">SUM(H52:X52)</f>
        <v>6</v>
      </c>
      <c r="Z52" s="67"/>
      <c r="AA52" s="68" t="n">
        <f aca="false">Y52*Z52</f>
        <v>0</v>
      </c>
      <c r="AB52" s="9" t="s">
        <v>43</v>
      </c>
      <c r="AC52" s="9"/>
      <c r="AD52" s="9"/>
      <c r="AE52" s="53"/>
      <c r="AG52" s="54" t="n">
        <f aca="false">R52*Z52</f>
        <v>0</v>
      </c>
      <c r="AH52" s="55" t="n">
        <f aca="false">U52*Z52</f>
        <v>0</v>
      </c>
      <c r="AI52" s="56" t="n">
        <f aca="false">AG52+AH52</f>
        <v>0</v>
      </c>
      <c r="AJ52" s="57"/>
      <c r="AK52" s="58" t="n">
        <f aca="false">S52*Z52</f>
        <v>0</v>
      </c>
      <c r="AL52" s="11" t="n">
        <f aca="false">T52*Z52</f>
        <v>0</v>
      </c>
      <c r="AM52" s="59" t="n">
        <f aca="false">AK52+AL52</f>
        <v>0</v>
      </c>
      <c r="AO52" s="13" t="n">
        <f aca="false">P52*Z52</f>
        <v>0</v>
      </c>
      <c r="AP52" s="75" t="n">
        <f aca="false">AI52+AM52+AO52</f>
        <v>0</v>
      </c>
      <c r="AQ52" s="75" t="n">
        <f aca="false">AP52-AA52</f>
        <v>0</v>
      </c>
    </row>
    <row r="53" customFormat="false" ht="15" hidden="false" customHeight="false" outlineLevel="0" collapsed="false">
      <c r="A53" s="60" t="n">
        <v>39</v>
      </c>
      <c r="B53" s="61" t="s">
        <v>169</v>
      </c>
      <c r="C53" s="61"/>
      <c r="D53" s="1"/>
      <c r="E53" s="72"/>
      <c r="F53" s="64" t="s">
        <v>170</v>
      </c>
      <c r="G53" s="73" t="s">
        <v>72</v>
      </c>
      <c r="H53" s="65"/>
      <c r="I53" s="65"/>
      <c r="J53" s="65"/>
      <c r="K53" s="65"/>
      <c r="L53" s="65"/>
      <c r="M53" s="65"/>
      <c r="N53" s="65"/>
      <c r="O53" s="66"/>
      <c r="P53" s="66"/>
      <c r="Q53" s="66"/>
      <c r="R53" s="66"/>
      <c r="S53" s="66"/>
      <c r="T53" s="66" t="n">
        <v>15</v>
      </c>
      <c r="U53" s="66"/>
      <c r="V53" s="120"/>
      <c r="W53" s="66"/>
      <c r="X53" s="66"/>
      <c r="Y53" s="74" t="n">
        <f aca="false">SUM(H53:X53)</f>
        <v>15</v>
      </c>
      <c r="Z53" s="67"/>
      <c r="AA53" s="68" t="n">
        <f aca="false">Y53*Z53</f>
        <v>0</v>
      </c>
      <c r="AB53" s="9"/>
      <c r="AC53" s="9"/>
      <c r="AD53" s="9"/>
      <c r="AE53" s="53"/>
      <c r="AG53" s="54" t="n">
        <f aca="false">R53*Z53</f>
        <v>0</v>
      </c>
      <c r="AH53" s="55" t="n">
        <f aca="false">U53*Z53</f>
        <v>0</v>
      </c>
      <c r="AI53" s="56" t="n">
        <f aca="false">AG53+AH53</f>
        <v>0</v>
      </c>
      <c r="AJ53" s="57"/>
      <c r="AK53" s="58" t="n">
        <f aca="false">S53*Z53</f>
        <v>0</v>
      </c>
      <c r="AL53" s="11" t="n">
        <f aca="false">T53*Z53</f>
        <v>0</v>
      </c>
      <c r="AM53" s="59" t="n">
        <f aca="false">AK53+AL53</f>
        <v>0</v>
      </c>
      <c r="AO53" s="13" t="n">
        <f aca="false">P53*Z53</f>
        <v>0</v>
      </c>
      <c r="AP53" s="75" t="n">
        <f aca="false">AI53+AM53+AO53</f>
        <v>0</v>
      </c>
      <c r="AQ53" s="75" t="n">
        <f aca="false">AP53-AA53</f>
        <v>0</v>
      </c>
    </row>
    <row r="54" customFormat="false" ht="15" hidden="false" customHeight="false" outlineLevel="0" collapsed="false">
      <c r="A54" s="90" t="n">
        <v>40</v>
      </c>
      <c r="B54" s="61" t="s">
        <v>171</v>
      </c>
      <c r="C54" s="61"/>
      <c r="D54" s="1" t="s">
        <v>172</v>
      </c>
      <c r="E54" s="72"/>
      <c r="F54" s="89" t="s">
        <v>173</v>
      </c>
      <c r="G54" s="73" t="s">
        <v>72</v>
      </c>
      <c r="H54" s="65"/>
      <c r="I54" s="65"/>
      <c r="J54" s="65"/>
      <c r="K54" s="65"/>
      <c r="L54" s="65"/>
      <c r="M54" s="65"/>
      <c r="N54" s="65"/>
      <c r="O54" s="66"/>
      <c r="P54" s="66"/>
      <c r="Q54" s="66"/>
      <c r="R54" s="66"/>
      <c r="S54" s="66" t="n">
        <v>0</v>
      </c>
      <c r="T54" s="153" t="n">
        <v>30</v>
      </c>
      <c r="U54" s="66"/>
      <c r="V54" s="66"/>
      <c r="W54" s="66"/>
      <c r="X54" s="66"/>
      <c r="Y54" s="74" t="n">
        <f aca="false">SUM(H54:X54)</f>
        <v>30</v>
      </c>
      <c r="Z54" s="67"/>
      <c r="AA54" s="68" t="n">
        <f aca="false">Y54*Z54</f>
        <v>0</v>
      </c>
      <c r="AB54" s="9" t="s">
        <v>43</v>
      </c>
      <c r="AC54" s="9"/>
      <c r="AD54" s="9"/>
      <c r="AE54" s="53"/>
      <c r="AG54" s="54" t="n">
        <f aca="false">R54*Z54</f>
        <v>0</v>
      </c>
      <c r="AH54" s="55" t="n">
        <f aca="false">U54*Z54</f>
        <v>0</v>
      </c>
      <c r="AI54" s="56" t="n">
        <f aca="false">AG54+AH54</f>
        <v>0</v>
      </c>
      <c r="AJ54" s="57"/>
      <c r="AK54" s="58" t="n">
        <f aca="false">S54*Z54</f>
        <v>0</v>
      </c>
      <c r="AL54" s="11" t="n">
        <f aca="false">T54*Z54</f>
        <v>0</v>
      </c>
      <c r="AM54" s="59" t="n">
        <f aca="false">AK54+AL54</f>
        <v>0</v>
      </c>
      <c r="AO54" s="13" t="n">
        <f aca="false">P54*Z54</f>
        <v>0</v>
      </c>
      <c r="AP54" s="75" t="n">
        <f aca="false">AI54+AM54+AO54</f>
        <v>0</v>
      </c>
      <c r="AQ54" s="75" t="n">
        <f aca="false">AP54-AA54</f>
        <v>0</v>
      </c>
    </row>
    <row r="55" customFormat="false" ht="30" hidden="false" customHeight="false" outlineLevel="0" collapsed="false">
      <c r="A55" s="90" t="n">
        <v>41</v>
      </c>
      <c r="B55" s="61" t="s">
        <v>174</v>
      </c>
      <c r="C55" s="61"/>
      <c r="D55" s="1" t="s">
        <v>175</v>
      </c>
      <c r="E55" s="72"/>
      <c r="F55" s="64" t="s">
        <v>176</v>
      </c>
      <c r="G55" s="73" t="s">
        <v>72</v>
      </c>
      <c r="H55" s="65"/>
      <c r="I55" s="65"/>
      <c r="J55" s="65"/>
      <c r="K55" s="65"/>
      <c r="L55" s="65"/>
      <c r="M55" s="65"/>
      <c r="N55" s="65"/>
      <c r="O55" s="66"/>
      <c r="P55" s="66"/>
      <c r="Q55" s="66"/>
      <c r="R55" s="66" t="n">
        <v>6</v>
      </c>
      <c r="S55" s="66"/>
      <c r="T55" s="66"/>
      <c r="U55" s="93" t="n">
        <v>45</v>
      </c>
      <c r="V55" s="66"/>
      <c r="W55" s="66"/>
      <c r="X55" s="66"/>
      <c r="Y55" s="74" t="n">
        <f aca="false">SUM(H55:X55)</f>
        <v>51</v>
      </c>
      <c r="Z55" s="67"/>
      <c r="AA55" s="68" t="n">
        <f aca="false">Y55*Z55</f>
        <v>0</v>
      </c>
      <c r="AB55" s="9" t="s">
        <v>43</v>
      </c>
      <c r="AC55" s="9"/>
      <c r="AD55" s="9"/>
      <c r="AE55" s="53"/>
      <c r="AG55" s="54" t="n">
        <f aca="false">R55*Z55</f>
        <v>0</v>
      </c>
      <c r="AH55" s="55" t="n">
        <f aca="false">U55*Z55</f>
        <v>0</v>
      </c>
      <c r="AI55" s="56" t="n">
        <f aca="false">AG55+AH55</f>
        <v>0</v>
      </c>
      <c r="AJ55" s="57"/>
      <c r="AK55" s="58" t="n">
        <f aca="false">S55*Z55</f>
        <v>0</v>
      </c>
      <c r="AL55" s="11" t="n">
        <f aca="false">T55*Z55</f>
        <v>0</v>
      </c>
      <c r="AM55" s="59" t="n">
        <f aca="false">AK55+AL55</f>
        <v>0</v>
      </c>
      <c r="AO55" s="13" t="n">
        <f aca="false">P55*Z55</f>
        <v>0</v>
      </c>
      <c r="AP55" s="75" t="n">
        <f aca="false">AI55+AM55+AO55</f>
        <v>0</v>
      </c>
      <c r="AQ55" s="75" t="n">
        <f aca="false">AP55-AA55</f>
        <v>0</v>
      </c>
    </row>
    <row r="56" customFormat="false" ht="30" hidden="false" customHeight="false" outlineLevel="0" collapsed="false">
      <c r="A56" s="90" t="n">
        <v>42</v>
      </c>
      <c r="B56" s="61" t="s">
        <v>177</v>
      </c>
      <c r="C56" s="61"/>
      <c r="D56" s="1" t="s">
        <v>178</v>
      </c>
      <c r="E56" s="72"/>
      <c r="F56" s="64" t="s">
        <v>179</v>
      </c>
      <c r="G56" s="73" t="s">
        <v>72</v>
      </c>
      <c r="H56" s="65"/>
      <c r="I56" s="65"/>
      <c r="J56" s="65"/>
      <c r="K56" s="65"/>
      <c r="L56" s="65"/>
      <c r="M56" s="65"/>
      <c r="N56" s="65"/>
      <c r="O56" s="66"/>
      <c r="P56" s="66"/>
      <c r="Q56" s="66"/>
      <c r="R56" s="66" t="n">
        <v>3</v>
      </c>
      <c r="S56" s="66"/>
      <c r="T56" s="66"/>
      <c r="U56" s="93" t="n">
        <v>16</v>
      </c>
      <c r="V56" s="66"/>
      <c r="W56" s="66"/>
      <c r="X56" s="66"/>
      <c r="Y56" s="74" t="n">
        <f aca="false">SUM(H56:X56)</f>
        <v>19</v>
      </c>
      <c r="Z56" s="67"/>
      <c r="AA56" s="68" t="n">
        <f aca="false">Y56*Z56</f>
        <v>0</v>
      </c>
      <c r="AB56" s="9" t="s">
        <v>43</v>
      </c>
      <c r="AC56" s="9"/>
      <c r="AD56" s="9"/>
      <c r="AE56" s="53"/>
      <c r="AG56" s="54" t="n">
        <f aca="false">R56*Z56</f>
        <v>0</v>
      </c>
      <c r="AH56" s="55" t="n">
        <f aca="false">U56*Z56</f>
        <v>0</v>
      </c>
      <c r="AI56" s="56" t="n">
        <f aca="false">AG56+AH56</f>
        <v>0</v>
      </c>
      <c r="AJ56" s="57"/>
      <c r="AK56" s="58" t="n">
        <f aca="false">S56*Z56</f>
        <v>0</v>
      </c>
      <c r="AL56" s="11" t="n">
        <f aca="false">T56*Z56</f>
        <v>0</v>
      </c>
      <c r="AM56" s="59" t="n">
        <f aca="false">AK56+AL56</f>
        <v>0</v>
      </c>
      <c r="AO56" s="13" t="n">
        <f aca="false">P56*Z56</f>
        <v>0</v>
      </c>
      <c r="AP56" s="75" t="n">
        <f aca="false">AI56+AM56+AO56</f>
        <v>0</v>
      </c>
      <c r="AQ56" s="75" t="n">
        <f aca="false">AP56-AA56</f>
        <v>0</v>
      </c>
    </row>
    <row r="57" customFormat="false" ht="30" hidden="false" customHeight="false" outlineLevel="0" collapsed="false">
      <c r="A57" s="90" t="n">
        <v>43</v>
      </c>
      <c r="B57" s="61" t="s">
        <v>180</v>
      </c>
      <c r="C57" s="61"/>
      <c r="D57" s="1" t="s">
        <v>181</v>
      </c>
      <c r="E57" s="72"/>
      <c r="F57" s="64" t="s">
        <v>182</v>
      </c>
      <c r="G57" s="73" t="s">
        <v>72</v>
      </c>
      <c r="H57" s="65"/>
      <c r="I57" s="65"/>
      <c r="J57" s="65"/>
      <c r="K57" s="65"/>
      <c r="L57" s="65"/>
      <c r="M57" s="65"/>
      <c r="N57" s="65"/>
      <c r="O57" s="66"/>
      <c r="P57" s="66"/>
      <c r="Q57" s="66"/>
      <c r="R57" s="66"/>
      <c r="S57" s="66"/>
      <c r="T57" s="66" t="n">
        <v>10</v>
      </c>
      <c r="U57" s="66"/>
      <c r="V57" s="66"/>
      <c r="W57" s="66"/>
      <c r="X57" s="66"/>
      <c r="Y57" s="74" t="n">
        <f aca="false">SUM(H57:X57)</f>
        <v>10</v>
      </c>
      <c r="Z57" s="67"/>
      <c r="AA57" s="68" t="n">
        <f aca="false">Y57*Z57</f>
        <v>0</v>
      </c>
      <c r="AB57" s="9" t="s">
        <v>43</v>
      </c>
      <c r="AC57" s="9"/>
      <c r="AD57" s="9"/>
      <c r="AE57" s="53"/>
      <c r="AG57" s="54" t="n">
        <f aca="false">R57*Z57</f>
        <v>0</v>
      </c>
      <c r="AH57" s="55" t="n">
        <f aca="false">U57*Z57</f>
        <v>0</v>
      </c>
      <c r="AI57" s="56" t="n">
        <f aca="false">AG57+AH57</f>
        <v>0</v>
      </c>
      <c r="AJ57" s="57"/>
      <c r="AK57" s="58" t="n">
        <f aca="false">S57*Z57</f>
        <v>0</v>
      </c>
      <c r="AL57" s="11" t="n">
        <f aca="false">T57*Z57</f>
        <v>0</v>
      </c>
      <c r="AM57" s="59" t="n">
        <f aca="false">AK57+AL57</f>
        <v>0</v>
      </c>
      <c r="AO57" s="13" t="n">
        <f aca="false">P57*Z57</f>
        <v>0</v>
      </c>
      <c r="AP57" s="75" t="n">
        <f aca="false">AI57+AM57+AO57</f>
        <v>0</v>
      </c>
      <c r="AQ57" s="75" t="n">
        <f aca="false">AP57-AA57</f>
        <v>0</v>
      </c>
    </row>
    <row r="58" customFormat="false" ht="45" hidden="false" customHeight="false" outlineLevel="0" collapsed="false">
      <c r="A58" s="90" t="n">
        <v>44</v>
      </c>
      <c r="B58" s="61" t="s">
        <v>183</v>
      </c>
      <c r="C58" s="61"/>
      <c r="D58" s="1" t="s">
        <v>184</v>
      </c>
      <c r="E58" s="72"/>
      <c r="F58" s="64" t="s">
        <v>185</v>
      </c>
      <c r="G58" s="73" t="s">
        <v>72</v>
      </c>
      <c r="H58" s="65"/>
      <c r="I58" s="65"/>
      <c r="J58" s="65"/>
      <c r="K58" s="65"/>
      <c r="L58" s="65"/>
      <c r="M58" s="65"/>
      <c r="N58" s="65"/>
      <c r="O58" s="66"/>
      <c r="P58" s="66"/>
      <c r="Q58" s="66"/>
      <c r="R58" s="66"/>
      <c r="S58" s="66"/>
      <c r="T58" s="66"/>
      <c r="U58" s="93" t="n">
        <v>3</v>
      </c>
      <c r="V58" s="66"/>
      <c r="W58" s="66"/>
      <c r="X58" s="66"/>
      <c r="Y58" s="74" t="n">
        <f aca="false">SUM(H58:X58)</f>
        <v>3</v>
      </c>
      <c r="Z58" s="67"/>
      <c r="AA58" s="68" t="n">
        <f aca="false">Y58*Z58</f>
        <v>0</v>
      </c>
      <c r="AB58" s="9" t="s">
        <v>43</v>
      </c>
      <c r="AC58" s="9"/>
      <c r="AD58" s="9"/>
      <c r="AE58" s="53"/>
      <c r="AG58" s="54" t="n">
        <f aca="false">R58*Z58</f>
        <v>0</v>
      </c>
      <c r="AH58" s="55" t="n">
        <f aca="false">U58*Z58</f>
        <v>0</v>
      </c>
      <c r="AI58" s="56" t="n">
        <f aca="false">AG58+AH58</f>
        <v>0</v>
      </c>
      <c r="AJ58" s="57"/>
      <c r="AK58" s="58" t="n">
        <f aca="false">S58*Z58</f>
        <v>0</v>
      </c>
      <c r="AL58" s="11" t="n">
        <f aca="false">T58*Z58</f>
        <v>0</v>
      </c>
      <c r="AM58" s="59" t="n">
        <f aca="false">AK58+AL58</f>
        <v>0</v>
      </c>
      <c r="AO58" s="13" t="n">
        <f aca="false">P58*Z58</f>
        <v>0</v>
      </c>
      <c r="AP58" s="75" t="n">
        <f aca="false">AI58+AM58+AO58</f>
        <v>0</v>
      </c>
      <c r="AQ58" s="75" t="n">
        <f aca="false">AP58-AA58</f>
        <v>0</v>
      </c>
    </row>
    <row r="59" customFormat="false" ht="30" hidden="false" customHeight="false" outlineLevel="0" collapsed="false">
      <c r="A59" s="90" t="n">
        <v>45</v>
      </c>
      <c r="B59" s="61" t="s">
        <v>186</v>
      </c>
      <c r="C59" s="61"/>
      <c r="D59" s="1" t="s">
        <v>187</v>
      </c>
      <c r="E59" s="72"/>
      <c r="F59" s="64" t="s">
        <v>188</v>
      </c>
      <c r="G59" s="73" t="s">
        <v>72</v>
      </c>
      <c r="H59" s="65"/>
      <c r="I59" s="65"/>
      <c r="J59" s="65"/>
      <c r="K59" s="65"/>
      <c r="L59" s="65"/>
      <c r="M59" s="65"/>
      <c r="N59" s="65"/>
      <c r="O59" s="66"/>
      <c r="P59" s="66" t="n">
        <v>3</v>
      </c>
      <c r="Q59" s="66"/>
      <c r="R59" s="66"/>
      <c r="S59" s="66" t="n">
        <v>2</v>
      </c>
      <c r="T59" s="66"/>
      <c r="U59" s="93"/>
      <c r="V59" s="66"/>
      <c r="W59" s="66"/>
      <c r="X59" s="66"/>
      <c r="Y59" s="74" t="n">
        <f aca="false">SUM(H59:X59)</f>
        <v>5</v>
      </c>
      <c r="Z59" s="67"/>
      <c r="AA59" s="68" t="n">
        <f aca="false">Y59*Z59</f>
        <v>0</v>
      </c>
      <c r="AB59" s="9" t="s">
        <v>43</v>
      </c>
      <c r="AC59" s="9"/>
      <c r="AD59" s="9"/>
      <c r="AE59" s="53"/>
      <c r="AG59" s="54" t="n">
        <f aca="false">R59*Z59</f>
        <v>0</v>
      </c>
      <c r="AH59" s="55" t="n">
        <f aca="false">U59*Z59</f>
        <v>0</v>
      </c>
      <c r="AI59" s="56" t="n">
        <f aca="false">AG59+AH59</f>
        <v>0</v>
      </c>
      <c r="AJ59" s="57"/>
      <c r="AK59" s="58" t="n">
        <f aca="false">S59*Z59</f>
        <v>0</v>
      </c>
      <c r="AL59" s="11" t="n">
        <f aca="false">T59*Z59</f>
        <v>0</v>
      </c>
      <c r="AM59" s="59" t="n">
        <f aca="false">AK59+AL59</f>
        <v>0</v>
      </c>
      <c r="AO59" s="13" t="n">
        <f aca="false">P59*Z59</f>
        <v>0</v>
      </c>
      <c r="AP59" s="75" t="n">
        <f aca="false">AI59+AM59+AO59</f>
        <v>0</v>
      </c>
      <c r="AQ59" s="75" t="n">
        <f aca="false">AP59-AA59</f>
        <v>0</v>
      </c>
    </row>
    <row r="60" s="9" customFormat="true" ht="30" hidden="false" customHeight="false" outlineLevel="0" collapsed="false">
      <c r="A60" s="60" t="n">
        <v>46</v>
      </c>
      <c r="B60" s="61" t="s">
        <v>189</v>
      </c>
      <c r="C60" s="62"/>
      <c r="D60" s="88" t="s">
        <v>190</v>
      </c>
      <c r="E60" s="63"/>
      <c r="F60" s="64" t="s">
        <v>191</v>
      </c>
      <c r="G60" s="65" t="s">
        <v>192</v>
      </c>
      <c r="H60" s="65"/>
      <c r="I60" s="65"/>
      <c r="J60" s="65"/>
      <c r="K60" s="65"/>
      <c r="L60" s="65"/>
      <c r="M60" s="65"/>
      <c r="N60" s="65"/>
      <c r="O60" s="66"/>
      <c r="P60" s="66"/>
      <c r="Q60" s="66"/>
      <c r="R60" s="66" t="n">
        <v>10</v>
      </c>
      <c r="S60" s="66"/>
      <c r="T60" s="66"/>
      <c r="U60" s="66" t="n">
        <v>8</v>
      </c>
      <c r="V60" s="66"/>
      <c r="W60" s="66"/>
      <c r="X60" s="66"/>
      <c r="Y60" s="66" t="n">
        <f aca="false">SUM(H60:X60)</f>
        <v>18</v>
      </c>
      <c r="Z60" s="67"/>
      <c r="AA60" s="68" t="n">
        <f aca="false">Y60*Z60</f>
        <v>0</v>
      </c>
      <c r="AB60" s="9" t="s">
        <v>43</v>
      </c>
      <c r="AE60" s="53"/>
      <c r="AF60" s="53"/>
      <c r="AG60" s="54" t="n">
        <f aca="false">R60*Z60</f>
        <v>0</v>
      </c>
      <c r="AH60" s="55" t="n">
        <f aca="false">U60*Z60</f>
        <v>0</v>
      </c>
      <c r="AI60" s="56" t="n">
        <f aca="false">AG60+AH60</f>
        <v>0</v>
      </c>
      <c r="AJ60" s="57"/>
      <c r="AK60" s="58" t="n">
        <f aca="false">S60*Z60</f>
        <v>0</v>
      </c>
      <c r="AL60" s="11" t="n">
        <f aca="false">T60*Z60</f>
        <v>0</v>
      </c>
      <c r="AM60" s="59" t="n">
        <f aca="false">AK60+AL60</f>
        <v>0</v>
      </c>
      <c r="AO60" s="13" t="n">
        <f aca="false">P60*Z60</f>
        <v>0</v>
      </c>
      <c r="AP60" s="57" t="n">
        <f aca="false">AI60+AM60+AO60</f>
        <v>0</v>
      </c>
      <c r="AQ60" s="57" t="n">
        <f aca="false">AP60-AA60</f>
        <v>0</v>
      </c>
    </row>
    <row r="61" customFormat="false" ht="36.75" hidden="false" customHeight="true" outlineLevel="0" collapsed="false">
      <c r="A61" s="90" t="n">
        <v>47</v>
      </c>
      <c r="B61" s="61" t="s">
        <v>193</v>
      </c>
      <c r="C61" s="61"/>
      <c r="D61" s="1" t="s">
        <v>194</v>
      </c>
      <c r="E61" s="72"/>
      <c r="F61" s="64" t="s">
        <v>195</v>
      </c>
      <c r="G61" s="73" t="s">
        <v>72</v>
      </c>
      <c r="H61" s="65"/>
      <c r="I61" s="65"/>
      <c r="J61" s="65"/>
      <c r="K61" s="65"/>
      <c r="L61" s="65"/>
      <c r="M61" s="65"/>
      <c r="N61" s="65"/>
      <c r="O61" s="66"/>
      <c r="P61" s="66"/>
      <c r="Q61" s="66"/>
      <c r="R61" s="66" t="n">
        <v>20</v>
      </c>
      <c r="S61" s="66"/>
      <c r="T61" s="66"/>
      <c r="U61" s="93" t="n">
        <v>39</v>
      </c>
      <c r="V61" s="66"/>
      <c r="W61" s="66"/>
      <c r="X61" s="66"/>
      <c r="Y61" s="74" t="n">
        <f aca="false">SUM(H61:X61)</f>
        <v>59</v>
      </c>
      <c r="Z61" s="67"/>
      <c r="AA61" s="68" t="n">
        <f aca="false">Y61*Z61</f>
        <v>0</v>
      </c>
      <c r="AB61" s="9" t="s">
        <v>43</v>
      </c>
      <c r="AC61" s="9"/>
      <c r="AD61" s="9"/>
      <c r="AE61" s="53"/>
      <c r="AG61" s="54" t="n">
        <f aca="false">R61*Z61</f>
        <v>0</v>
      </c>
      <c r="AH61" s="55" t="n">
        <f aca="false">U61*Z61</f>
        <v>0</v>
      </c>
      <c r="AI61" s="56" t="n">
        <f aca="false">AG61+AH61</f>
        <v>0</v>
      </c>
      <c r="AJ61" s="57"/>
      <c r="AK61" s="58" t="n">
        <f aca="false">S61*Z61</f>
        <v>0</v>
      </c>
      <c r="AL61" s="11" t="n">
        <f aca="false">T61*Z61</f>
        <v>0</v>
      </c>
      <c r="AM61" s="59" t="n">
        <f aca="false">AK61+AL61</f>
        <v>0</v>
      </c>
      <c r="AO61" s="13" t="n">
        <f aca="false">P61*Z61</f>
        <v>0</v>
      </c>
      <c r="AP61" s="75" t="n">
        <f aca="false">AI61+AM61+AO61</f>
        <v>0</v>
      </c>
      <c r="AQ61" s="75" t="n">
        <f aca="false">AP61-AA61</f>
        <v>0</v>
      </c>
    </row>
    <row r="62" customFormat="false" ht="30" hidden="false" customHeight="false" outlineLevel="0" collapsed="false">
      <c r="A62" s="90" t="n">
        <v>48</v>
      </c>
      <c r="B62" s="61" t="s">
        <v>196</v>
      </c>
      <c r="C62" s="61"/>
      <c r="D62" s="1" t="s">
        <v>197</v>
      </c>
      <c r="E62" s="72"/>
      <c r="F62" s="64" t="s">
        <v>198</v>
      </c>
      <c r="G62" s="73" t="s">
        <v>192</v>
      </c>
      <c r="H62" s="65"/>
      <c r="I62" s="65"/>
      <c r="J62" s="65"/>
      <c r="K62" s="65"/>
      <c r="L62" s="65"/>
      <c r="M62" s="65"/>
      <c r="N62" s="65"/>
      <c r="O62" s="66"/>
      <c r="P62" s="66"/>
      <c r="Q62" s="93"/>
      <c r="R62" s="66"/>
      <c r="S62" s="129"/>
      <c r="T62" s="66" t="n">
        <v>20</v>
      </c>
      <c r="U62" s="66"/>
      <c r="V62" s="66"/>
      <c r="W62" s="66"/>
      <c r="X62" s="66"/>
      <c r="Y62" s="74" t="n">
        <f aca="false">SUM(H62:X62)</f>
        <v>20</v>
      </c>
      <c r="Z62" s="67"/>
      <c r="AA62" s="68" t="n">
        <f aca="false">Y62*Z62</f>
        <v>0</v>
      </c>
      <c r="AB62" s="9" t="s">
        <v>43</v>
      </c>
      <c r="AC62" s="9"/>
      <c r="AD62" s="9"/>
      <c r="AE62" s="53"/>
      <c r="AG62" s="54" t="n">
        <f aca="false">R62*Z62</f>
        <v>0</v>
      </c>
      <c r="AH62" s="55" t="n">
        <f aca="false">U62*Z62</f>
        <v>0</v>
      </c>
      <c r="AI62" s="56" t="n">
        <f aca="false">AG62+AH62</f>
        <v>0</v>
      </c>
      <c r="AJ62" s="57"/>
      <c r="AK62" s="58" t="n">
        <f aca="false">S62*Z62</f>
        <v>0</v>
      </c>
      <c r="AL62" s="11" t="n">
        <f aca="false">T62*Z62</f>
        <v>0</v>
      </c>
      <c r="AM62" s="59" t="n">
        <f aca="false">AK62+AL62</f>
        <v>0</v>
      </c>
      <c r="AO62" s="13" t="n">
        <f aca="false">P62*Z62</f>
        <v>0</v>
      </c>
      <c r="AP62" s="75" t="n">
        <f aca="false">AI62+AM62+AO62</f>
        <v>0</v>
      </c>
      <c r="AQ62" s="75" t="n">
        <f aca="false">AP62-AA62</f>
        <v>0</v>
      </c>
    </row>
    <row r="63" customFormat="false" ht="45" hidden="false" customHeight="false" outlineLevel="0" collapsed="false">
      <c r="A63" s="90" t="n">
        <v>49</v>
      </c>
      <c r="B63" s="61" t="s">
        <v>199</v>
      </c>
      <c r="C63" s="61"/>
      <c r="D63" s="1" t="s">
        <v>200</v>
      </c>
      <c r="E63" s="72"/>
      <c r="F63" s="64" t="s">
        <v>201</v>
      </c>
      <c r="G63" s="73" t="s">
        <v>202</v>
      </c>
      <c r="H63" s="65"/>
      <c r="I63" s="65"/>
      <c r="J63" s="65"/>
      <c r="K63" s="65"/>
      <c r="L63" s="65"/>
      <c r="M63" s="65"/>
      <c r="N63" s="65"/>
      <c r="O63" s="66"/>
      <c r="P63" s="66"/>
      <c r="Q63" s="66"/>
      <c r="R63" s="66" t="n">
        <v>20</v>
      </c>
      <c r="S63" s="66"/>
      <c r="T63" s="66"/>
      <c r="U63" s="66" t="n">
        <v>12</v>
      </c>
      <c r="V63" s="66"/>
      <c r="W63" s="66"/>
      <c r="X63" s="66"/>
      <c r="Y63" s="74" t="n">
        <f aca="false">SUM(H63:X63)</f>
        <v>32</v>
      </c>
      <c r="Z63" s="67"/>
      <c r="AA63" s="68" t="n">
        <f aca="false">Y63*Z63</f>
        <v>0</v>
      </c>
      <c r="AB63" s="9" t="s">
        <v>43</v>
      </c>
      <c r="AC63" s="9"/>
      <c r="AD63" s="9"/>
      <c r="AE63" s="53"/>
      <c r="AG63" s="54" t="n">
        <f aca="false">R63*Z63</f>
        <v>0</v>
      </c>
      <c r="AH63" s="55" t="n">
        <f aca="false">U63*Z63</f>
        <v>0</v>
      </c>
      <c r="AI63" s="56" t="n">
        <f aca="false">AG63+AH63</f>
        <v>0</v>
      </c>
      <c r="AJ63" s="57"/>
      <c r="AK63" s="58" t="n">
        <f aca="false">S63*Z63</f>
        <v>0</v>
      </c>
      <c r="AL63" s="11" t="n">
        <f aca="false">T63*Z63</f>
        <v>0</v>
      </c>
      <c r="AM63" s="59" t="n">
        <f aca="false">AK63+AL63</f>
        <v>0</v>
      </c>
      <c r="AO63" s="13" t="n">
        <f aca="false">P63*Z63</f>
        <v>0</v>
      </c>
      <c r="AP63" s="75" t="n">
        <f aca="false">AI63+AM63+AO63</f>
        <v>0</v>
      </c>
      <c r="AQ63" s="75" t="n">
        <f aca="false">AP63-AA63</f>
        <v>0</v>
      </c>
    </row>
    <row r="64" customFormat="false" ht="30" hidden="false" customHeight="false" outlineLevel="0" collapsed="false">
      <c r="A64" s="90" t="n">
        <v>50</v>
      </c>
      <c r="B64" s="154" t="s">
        <v>203</v>
      </c>
      <c r="C64" s="154"/>
      <c r="D64" s="1" t="s">
        <v>204</v>
      </c>
      <c r="E64" s="155"/>
      <c r="F64" s="64" t="s">
        <v>205</v>
      </c>
      <c r="G64" s="73" t="s">
        <v>206</v>
      </c>
      <c r="H64" s="65"/>
      <c r="I64" s="65"/>
      <c r="J64" s="65"/>
      <c r="K64" s="65"/>
      <c r="L64" s="65"/>
      <c r="M64" s="65"/>
      <c r="N64" s="65"/>
      <c r="O64" s="66"/>
      <c r="P64" s="66"/>
      <c r="Q64" s="66"/>
      <c r="R64" s="66" t="n">
        <v>30</v>
      </c>
      <c r="S64" s="66"/>
      <c r="T64" s="66"/>
      <c r="U64" s="66"/>
      <c r="V64" s="66"/>
      <c r="W64" s="66"/>
      <c r="X64" s="66"/>
      <c r="Y64" s="74" t="n">
        <f aca="false">SUM(H64:X64)</f>
        <v>30</v>
      </c>
      <c r="Z64" s="67"/>
      <c r="AA64" s="68" t="n">
        <f aca="false">Y64*Z64</f>
        <v>0</v>
      </c>
      <c r="AB64" s="9" t="s">
        <v>43</v>
      </c>
      <c r="AC64" s="9"/>
      <c r="AD64" s="9"/>
      <c r="AE64" s="53"/>
      <c r="AG64" s="54" t="n">
        <f aca="false">R64*Z64</f>
        <v>0</v>
      </c>
      <c r="AH64" s="55" t="n">
        <f aca="false">U64*Z64</f>
        <v>0</v>
      </c>
      <c r="AI64" s="56" t="n">
        <f aca="false">AG64+AH64</f>
        <v>0</v>
      </c>
      <c r="AJ64" s="57"/>
      <c r="AK64" s="58" t="n">
        <f aca="false">S64*Z64</f>
        <v>0</v>
      </c>
      <c r="AL64" s="11" t="n">
        <f aca="false">T64*Z64</f>
        <v>0</v>
      </c>
      <c r="AM64" s="59" t="n">
        <f aca="false">AK64+AL64</f>
        <v>0</v>
      </c>
      <c r="AO64" s="13" t="n">
        <f aca="false">P64*Z64</f>
        <v>0</v>
      </c>
      <c r="AP64" s="75" t="n">
        <f aca="false">AI64+AM64+AO64</f>
        <v>0</v>
      </c>
      <c r="AQ64" s="75" t="n">
        <f aca="false">AP64-AA64</f>
        <v>0</v>
      </c>
    </row>
    <row r="65" customFormat="false" ht="15" hidden="false" customHeight="false" outlineLevel="0" collapsed="false">
      <c r="A65" s="90" t="n">
        <v>51</v>
      </c>
      <c r="B65" s="61" t="s">
        <v>207</v>
      </c>
      <c r="C65" s="61"/>
      <c r="D65" s="1" t="s">
        <v>208</v>
      </c>
      <c r="E65" s="72"/>
      <c r="F65" s="64" t="s">
        <v>209</v>
      </c>
      <c r="G65" s="73" t="s">
        <v>210</v>
      </c>
      <c r="H65" s="65"/>
      <c r="I65" s="65"/>
      <c r="J65" s="65"/>
      <c r="K65" s="65"/>
      <c r="L65" s="65"/>
      <c r="M65" s="65"/>
      <c r="N65" s="65"/>
      <c r="O65" s="66"/>
      <c r="P65" s="66"/>
      <c r="Q65" s="66"/>
      <c r="R65" s="66"/>
      <c r="S65" s="66" t="n">
        <v>80</v>
      </c>
      <c r="T65" s="66"/>
      <c r="U65" s="66"/>
      <c r="V65" s="66"/>
      <c r="W65" s="66"/>
      <c r="X65" s="66"/>
      <c r="Y65" s="74" t="n">
        <f aca="false">SUM(H65:X65)</f>
        <v>80</v>
      </c>
      <c r="Z65" s="67"/>
      <c r="AA65" s="68" t="n">
        <f aca="false">Y65*Z65</f>
        <v>0</v>
      </c>
      <c r="AB65" s="9" t="s">
        <v>43</v>
      </c>
      <c r="AC65" s="9"/>
      <c r="AD65" s="9"/>
      <c r="AE65" s="53"/>
      <c r="AG65" s="54" t="n">
        <f aca="false">R65*Z65</f>
        <v>0</v>
      </c>
      <c r="AH65" s="55" t="n">
        <f aca="false">U65*Z65</f>
        <v>0</v>
      </c>
      <c r="AI65" s="56" t="n">
        <f aca="false">AG65+AH65</f>
        <v>0</v>
      </c>
      <c r="AJ65" s="57"/>
      <c r="AK65" s="58" t="n">
        <f aca="false">S65*Z65</f>
        <v>0</v>
      </c>
      <c r="AL65" s="11" t="n">
        <f aca="false">T65*Z65</f>
        <v>0</v>
      </c>
      <c r="AM65" s="59" t="n">
        <f aca="false">AK65+AL65</f>
        <v>0</v>
      </c>
      <c r="AO65" s="13" t="n">
        <f aca="false">P65*Z65</f>
        <v>0</v>
      </c>
      <c r="AP65" s="75" t="n">
        <f aca="false">AI65+AM65+AO65</f>
        <v>0</v>
      </c>
      <c r="AQ65" s="75" t="n">
        <f aca="false">AP65-AA65</f>
        <v>0</v>
      </c>
    </row>
    <row r="66" customFormat="false" ht="15" hidden="false" customHeight="false" outlineLevel="0" collapsed="false">
      <c r="A66" s="90" t="n">
        <v>52</v>
      </c>
      <c r="B66" s="61" t="s">
        <v>211</v>
      </c>
      <c r="C66" s="61"/>
      <c r="D66" s="1" t="s">
        <v>212</v>
      </c>
      <c r="E66" s="72"/>
      <c r="F66" s="64" t="s">
        <v>213</v>
      </c>
      <c r="G66" s="73" t="s">
        <v>210</v>
      </c>
      <c r="H66" s="65"/>
      <c r="I66" s="65"/>
      <c r="J66" s="65"/>
      <c r="K66" s="65"/>
      <c r="L66" s="65"/>
      <c r="M66" s="65"/>
      <c r="N66" s="65"/>
      <c r="O66" s="66"/>
      <c r="P66" s="66"/>
      <c r="Q66" s="66"/>
      <c r="R66" s="66" t="n">
        <v>20</v>
      </c>
      <c r="S66" s="66"/>
      <c r="T66" s="66"/>
      <c r="U66" s="93" t="n">
        <v>40</v>
      </c>
      <c r="V66" s="66"/>
      <c r="W66" s="66"/>
      <c r="X66" s="66"/>
      <c r="Y66" s="74" t="n">
        <f aca="false">SUM(H66:X66)</f>
        <v>60</v>
      </c>
      <c r="Z66" s="67"/>
      <c r="AA66" s="68" t="n">
        <f aca="false">Y66*Z66</f>
        <v>0</v>
      </c>
      <c r="AB66" s="9" t="s">
        <v>43</v>
      </c>
      <c r="AC66" s="9"/>
      <c r="AD66" s="9"/>
      <c r="AE66" s="53"/>
      <c r="AG66" s="54" t="n">
        <f aca="false">R66*Z66</f>
        <v>0</v>
      </c>
      <c r="AH66" s="55" t="n">
        <f aca="false">U66*Z66</f>
        <v>0</v>
      </c>
      <c r="AI66" s="56" t="n">
        <f aca="false">AG66+AH66</f>
        <v>0</v>
      </c>
      <c r="AJ66" s="57"/>
      <c r="AK66" s="58" t="n">
        <f aca="false">S66*Z66</f>
        <v>0</v>
      </c>
      <c r="AL66" s="11" t="n">
        <f aca="false">T66*Z66</f>
        <v>0</v>
      </c>
      <c r="AM66" s="59" t="n">
        <f aca="false">AK66+AL66</f>
        <v>0</v>
      </c>
      <c r="AO66" s="13" t="n">
        <f aca="false">P66*Z66</f>
        <v>0</v>
      </c>
      <c r="AP66" s="75" t="n">
        <f aca="false">AI66+AM66+AO66</f>
        <v>0</v>
      </c>
      <c r="AQ66" s="75" t="n">
        <f aca="false">AP66-AA66</f>
        <v>0</v>
      </c>
    </row>
    <row r="67" customFormat="false" ht="30" hidden="false" customHeight="false" outlineLevel="0" collapsed="false">
      <c r="A67" s="90" t="n">
        <v>53</v>
      </c>
      <c r="B67" s="61" t="s">
        <v>214</v>
      </c>
      <c r="C67" s="61"/>
      <c r="D67" s="1" t="s">
        <v>215</v>
      </c>
      <c r="E67" s="72"/>
      <c r="F67" s="64" t="s">
        <v>216</v>
      </c>
      <c r="G67" s="73" t="s">
        <v>217</v>
      </c>
      <c r="H67" s="65"/>
      <c r="I67" s="65"/>
      <c r="J67" s="65"/>
      <c r="K67" s="65"/>
      <c r="L67" s="65"/>
      <c r="M67" s="65"/>
      <c r="N67" s="65"/>
      <c r="O67" s="66"/>
      <c r="P67" s="66"/>
      <c r="Q67" s="66"/>
      <c r="R67" s="66" t="n">
        <v>20</v>
      </c>
      <c r="S67" s="66"/>
      <c r="T67" s="66" t="n">
        <v>250</v>
      </c>
      <c r="U67" s="93" t="n">
        <v>35</v>
      </c>
      <c r="V67" s="66"/>
      <c r="W67" s="66"/>
      <c r="X67" s="66"/>
      <c r="Y67" s="74" t="n">
        <f aca="false">SUM(H67:X67)</f>
        <v>305</v>
      </c>
      <c r="Z67" s="67"/>
      <c r="AA67" s="68" t="n">
        <f aca="false">Y67*Z67</f>
        <v>0</v>
      </c>
      <c r="AB67" s="9" t="s">
        <v>43</v>
      </c>
      <c r="AC67" s="9"/>
      <c r="AD67" s="9"/>
      <c r="AE67" s="53"/>
      <c r="AG67" s="54" t="n">
        <f aca="false">R67*Z67</f>
        <v>0</v>
      </c>
      <c r="AH67" s="55" t="n">
        <f aca="false">U67*Z67</f>
        <v>0</v>
      </c>
      <c r="AI67" s="56" t="n">
        <f aca="false">AG67+AH67</f>
        <v>0</v>
      </c>
      <c r="AJ67" s="57"/>
      <c r="AK67" s="58" t="n">
        <f aca="false">S67*Z67</f>
        <v>0</v>
      </c>
      <c r="AL67" s="11" t="n">
        <f aca="false">T67*Z67</f>
        <v>0</v>
      </c>
      <c r="AM67" s="59" t="n">
        <f aca="false">AK67+AL67</f>
        <v>0</v>
      </c>
      <c r="AO67" s="13" t="n">
        <f aca="false">P67*Z67</f>
        <v>0</v>
      </c>
      <c r="AP67" s="75" t="n">
        <f aca="false">AI67+AM67+AO67</f>
        <v>0</v>
      </c>
      <c r="AQ67" s="75" t="n">
        <f aca="false">AP67-AA67</f>
        <v>0</v>
      </c>
    </row>
    <row r="68" customFormat="false" ht="30" hidden="false" customHeight="false" outlineLevel="0" collapsed="false">
      <c r="A68" s="90" t="n">
        <v>54</v>
      </c>
      <c r="B68" s="61" t="s">
        <v>218</v>
      </c>
      <c r="C68" s="61"/>
      <c r="D68" s="1" t="s">
        <v>219</v>
      </c>
      <c r="E68" s="72"/>
      <c r="F68" s="64" t="s">
        <v>220</v>
      </c>
      <c r="G68" s="73" t="s">
        <v>221</v>
      </c>
      <c r="H68" s="65"/>
      <c r="I68" s="65"/>
      <c r="J68" s="65"/>
      <c r="K68" s="65"/>
      <c r="L68" s="65"/>
      <c r="M68" s="65"/>
      <c r="N68" s="65"/>
      <c r="O68" s="66"/>
      <c r="P68" s="66"/>
      <c r="Q68" s="66"/>
      <c r="R68" s="66" t="n">
        <v>20</v>
      </c>
      <c r="S68" s="66"/>
      <c r="T68" s="129"/>
      <c r="U68" s="93" t="n">
        <v>60</v>
      </c>
      <c r="V68" s="66"/>
      <c r="W68" s="66"/>
      <c r="X68" s="66"/>
      <c r="Y68" s="74" t="n">
        <f aca="false">SUM(H68:X68)</f>
        <v>80</v>
      </c>
      <c r="Z68" s="67"/>
      <c r="AA68" s="68" t="n">
        <f aca="false">Y68*Z68</f>
        <v>0</v>
      </c>
      <c r="AB68" s="9" t="s">
        <v>43</v>
      </c>
      <c r="AC68" s="9"/>
      <c r="AD68" s="9"/>
      <c r="AE68" s="53"/>
      <c r="AG68" s="54" t="n">
        <f aca="false">R68*Z68</f>
        <v>0</v>
      </c>
      <c r="AH68" s="55" t="n">
        <f aca="false">U68*Z68</f>
        <v>0</v>
      </c>
      <c r="AI68" s="56" t="n">
        <f aca="false">AG68+AH68</f>
        <v>0</v>
      </c>
      <c r="AJ68" s="57"/>
      <c r="AK68" s="58" t="n">
        <f aca="false">S68*Z68</f>
        <v>0</v>
      </c>
      <c r="AL68" s="11" t="n">
        <f aca="false">T68*Z68</f>
        <v>0</v>
      </c>
      <c r="AM68" s="59" t="n">
        <f aca="false">AK68+AL68</f>
        <v>0</v>
      </c>
      <c r="AO68" s="13" t="n">
        <f aca="false">P68*Z68</f>
        <v>0</v>
      </c>
      <c r="AP68" s="75" t="n">
        <f aca="false">AI68+AM68+AO68</f>
        <v>0</v>
      </c>
      <c r="AQ68" s="75" t="n">
        <f aca="false">AP68-AA68</f>
        <v>0</v>
      </c>
    </row>
    <row r="69" customFormat="false" ht="30" hidden="false" customHeight="false" outlineLevel="0" collapsed="false">
      <c r="A69" s="90" t="n">
        <v>55</v>
      </c>
      <c r="B69" s="61" t="s">
        <v>222</v>
      </c>
      <c r="C69" s="61"/>
      <c r="D69" s="1" t="s">
        <v>223</v>
      </c>
      <c r="E69" s="72"/>
      <c r="F69" s="64" t="s">
        <v>224</v>
      </c>
      <c r="G69" s="73" t="s">
        <v>225</v>
      </c>
      <c r="H69" s="65"/>
      <c r="I69" s="65"/>
      <c r="J69" s="65"/>
      <c r="K69" s="65"/>
      <c r="L69" s="65"/>
      <c r="M69" s="65"/>
      <c r="N69" s="65"/>
      <c r="O69" s="66"/>
      <c r="P69" s="66"/>
      <c r="Q69" s="66"/>
      <c r="R69" s="66" t="n">
        <v>20</v>
      </c>
      <c r="S69" s="66" t="n">
        <v>45</v>
      </c>
      <c r="T69" s="66" t="n">
        <v>45</v>
      </c>
      <c r="U69" s="93" t="n">
        <v>55</v>
      </c>
      <c r="V69" s="66"/>
      <c r="W69" s="66"/>
      <c r="X69" s="66"/>
      <c r="Y69" s="74" t="n">
        <f aca="false">SUM(H69:X69)</f>
        <v>165</v>
      </c>
      <c r="Z69" s="67"/>
      <c r="AA69" s="68" t="n">
        <f aca="false">Y69*Z69</f>
        <v>0</v>
      </c>
      <c r="AB69" s="9" t="s">
        <v>43</v>
      </c>
      <c r="AC69" s="9"/>
      <c r="AD69" s="9"/>
      <c r="AE69" s="53"/>
      <c r="AG69" s="54" t="n">
        <f aca="false">R69*Z69</f>
        <v>0</v>
      </c>
      <c r="AH69" s="55" t="n">
        <f aca="false">U69*Z69</f>
        <v>0</v>
      </c>
      <c r="AI69" s="56" t="n">
        <f aca="false">AG69+AH69</f>
        <v>0</v>
      </c>
      <c r="AJ69" s="57"/>
      <c r="AK69" s="58" t="n">
        <f aca="false">S69*Z69</f>
        <v>0</v>
      </c>
      <c r="AL69" s="11" t="n">
        <f aca="false">T69*Z69</f>
        <v>0</v>
      </c>
      <c r="AM69" s="59" t="n">
        <f aca="false">AK69+AL69</f>
        <v>0</v>
      </c>
      <c r="AO69" s="13" t="n">
        <f aca="false">P69*Z69</f>
        <v>0</v>
      </c>
      <c r="AP69" s="75" t="n">
        <f aca="false">AI69+AM69+AO69</f>
        <v>0</v>
      </c>
      <c r="AQ69" s="75" t="n">
        <f aca="false">AP69-AA69</f>
        <v>0</v>
      </c>
    </row>
    <row r="70" customFormat="false" ht="30" hidden="false" customHeight="false" outlineLevel="0" collapsed="false">
      <c r="A70" s="90" t="n">
        <v>56</v>
      </c>
      <c r="B70" s="61" t="s">
        <v>226</v>
      </c>
      <c r="C70" s="61"/>
      <c r="D70" s="1" t="s">
        <v>227</v>
      </c>
      <c r="E70" s="72"/>
      <c r="F70" s="64" t="s">
        <v>228</v>
      </c>
      <c r="G70" s="73" t="s">
        <v>72</v>
      </c>
      <c r="H70" s="65"/>
      <c r="I70" s="65"/>
      <c r="J70" s="65"/>
      <c r="K70" s="65"/>
      <c r="L70" s="65"/>
      <c r="M70" s="65"/>
      <c r="N70" s="65"/>
      <c r="O70" s="66"/>
      <c r="P70" s="66"/>
      <c r="Q70" s="66"/>
      <c r="R70" s="66"/>
      <c r="S70" s="66"/>
      <c r="T70" s="66" t="n">
        <v>50</v>
      </c>
      <c r="U70" s="66"/>
      <c r="V70" s="66"/>
      <c r="W70" s="66"/>
      <c r="X70" s="66"/>
      <c r="Y70" s="74" t="n">
        <f aca="false">SUM(H70:X70)</f>
        <v>50</v>
      </c>
      <c r="Z70" s="67"/>
      <c r="AA70" s="68" t="n">
        <f aca="false">Y70*Z70</f>
        <v>0</v>
      </c>
      <c r="AB70" s="9" t="s">
        <v>43</v>
      </c>
      <c r="AC70" s="9"/>
      <c r="AD70" s="9"/>
      <c r="AE70" s="53"/>
      <c r="AG70" s="54" t="n">
        <f aca="false">R70*Z70</f>
        <v>0</v>
      </c>
      <c r="AH70" s="55" t="n">
        <f aca="false">U70*Z70</f>
        <v>0</v>
      </c>
      <c r="AI70" s="56" t="n">
        <f aca="false">AG70+AH70</f>
        <v>0</v>
      </c>
      <c r="AJ70" s="57"/>
      <c r="AK70" s="58" t="n">
        <f aca="false">S70*Z70</f>
        <v>0</v>
      </c>
      <c r="AL70" s="11" t="n">
        <f aca="false">T70*Z70</f>
        <v>0</v>
      </c>
      <c r="AM70" s="59" t="n">
        <f aca="false">AK70+AL70</f>
        <v>0</v>
      </c>
      <c r="AO70" s="13" t="n">
        <f aca="false">P70*Z70</f>
        <v>0</v>
      </c>
      <c r="AP70" s="75" t="n">
        <f aca="false">AI70+AM70+AO70</f>
        <v>0</v>
      </c>
      <c r="AQ70" s="75" t="n">
        <f aca="false">AP70-AA70</f>
        <v>0</v>
      </c>
    </row>
    <row r="71" customFormat="false" ht="30" hidden="false" customHeight="false" outlineLevel="0" collapsed="false">
      <c r="A71" s="90" t="n">
        <v>57</v>
      </c>
      <c r="B71" s="61" t="s">
        <v>229</v>
      </c>
      <c r="C71" s="61"/>
      <c r="D71" s="1" t="s">
        <v>230</v>
      </c>
      <c r="E71" s="72"/>
      <c r="F71" s="64" t="s">
        <v>231</v>
      </c>
      <c r="G71" s="73" t="s">
        <v>72</v>
      </c>
      <c r="H71" s="65"/>
      <c r="I71" s="65"/>
      <c r="J71" s="65"/>
      <c r="K71" s="65"/>
      <c r="L71" s="65"/>
      <c r="M71" s="65"/>
      <c r="N71" s="65"/>
      <c r="O71" s="66"/>
      <c r="P71" s="66"/>
      <c r="Q71" s="66"/>
      <c r="R71" s="66"/>
      <c r="S71" s="66"/>
      <c r="T71" s="66" t="n">
        <v>50</v>
      </c>
      <c r="U71" s="66"/>
      <c r="V71" s="66"/>
      <c r="W71" s="66"/>
      <c r="X71" s="66"/>
      <c r="Y71" s="74" t="n">
        <f aca="false">SUM(H71:X71)</f>
        <v>50</v>
      </c>
      <c r="Z71" s="67"/>
      <c r="AA71" s="68" t="n">
        <f aca="false">Y71*Z71</f>
        <v>0</v>
      </c>
      <c r="AB71" s="9"/>
      <c r="AC71" s="9"/>
      <c r="AD71" s="9"/>
      <c r="AE71" s="53"/>
      <c r="AG71" s="54" t="n">
        <f aca="false">R71*Z71</f>
        <v>0</v>
      </c>
      <c r="AH71" s="55" t="n">
        <f aca="false">U71*Z71</f>
        <v>0</v>
      </c>
      <c r="AI71" s="56" t="n">
        <f aca="false">AG71+AH71</f>
        <v>0</v>
      </c>
      <c r="AJ71" s="57"/>
      <c r="AK71" s="58" t="n">
        <f aca="false">S71*Z71</f>
        <v>0</v>
      </c>
      <c r="AL71" s="11" t="n">
        <f aca="false">T71*Z71</f>
        <v>0</v>
      </c>
      <c r="AM71" s="59" t="n">
        <f aca="false">AK71+AL71</f>
        <v>0</v>
      </c>
      <c r="AO71" s="13" t="n">
        <f aca="false">P71*Z71</f>
        <v>0</v>
      </c>
      <c r="AP71" s="75" t="n">
        <f aca="false">AI71+AM71+AO71</f>
        <v>0</v>
      </c>
      <c r="AQ71" s="75" t="n">
        <f aca="false">AP71-AA71</f>
        <v>0</v>
      </c>
    </row>
    <row r="72" customFormat="false" ht="30" hidden="false" customHeight="false" outlineLevel="0" collapsed="false">
      <c r="A72" s="90" t="n">
        <v>58</v>
      </c>
      <c r="B72" s="61" t="s">
        <v>232</v>
      </c>
      <c r="C72" s="61"/>
      <c r="D72" s="1" t="s">
        <v>233</v>
      </c>
      <c r="E72" s="72"/>
      <c r="F72" s="64" t="s">
        <v>234</v>
      </c>
      <c r="G72" s="73" t="s">
        <v>221</v>
      </c>
      <c r="H72" s="65"/>
      <c r="I72" s="65"/>
      <c r="J72" s="65"/>
      <c r="K72" s="65"/>
      <c r="L72" s="65"/>
      <c r="M72" s="65"/>
      <c r="N72" s="65"/>
      <c r="O72" s="66"/>
      <c r="P72" s="66"/>
      <c r="Q72" s="66"/>
      <c r="R72" s="66"/>
      <c r="S72" s="66" t="n">
        <v>80</v>
      </c>
      <c r="T72" s="66" t="n">
        <v>20</v>
      </c>
      <c r="U72" s="66"/>
      <c r="V72" s="66"/>
      <c r="W72" s="66"/>
      <c r="X72" s="66"/>
      <c r="Y72" s="74" t="n">
        <f aca="false">SUM(H72:X72)</f>
        <v>100</v>
      </c>
      <c r="Z72" s="67"/>
      <c r="AA72" s="68" t="n">
        <f aca="false">Y72*Z72</f>
        <v>0</v>
      </c>
      <c r="AB72" s="9" t="s">
        <v>43</v>
      </c>
      <c r="AC72" s="9"/>
      <c r="AD72" s="9"/>
      <c r="AE72" s="53"/>
      <c r="AG72" s="54" t="n">
        <f aca="false">R72*Z72</f>
        <v>0</v>
      </c>
      <c r="AH72" s="55" t="n">
        <f aca="false">U72*Z72</f>
        <v>0</v>
      </c>
      <c r="AI72" s="56" t="n">
        <f aca="false">AG72+AH72</f>
        <v>0</v>
      </c>
      <c r="AJ72" s="57"/>
      <c r="AK72" s="58" t="n">
        <f aca="false">S72*Z72</f>
        <v>0</v>
      </c>
      <c r="AL72" s="11" t="n">
        <f aca="false">T72*Z72</f>
        <v>0</v>
      </c>
      <c r="AM72" s="59" t="n">
        <f aca="false">AK72+AL72</f>
        <v>0</v>
      </c>
      <c r="AO72" s="13" t="n">
        <f aca="false">P72*Z72</f>
        <v>0</v>
      </c>
      <c r="AP72" s="75" t="n">
        <f aca="false">AI72+AM72+AO72</f>
        <v>0</v>
      </c>
      <c r="AQ72" s="75" t="n">
        <f aca="false">AP72-AA72</f>
        <v>0</v>
      </c>
    </row>
    <row r="73" customFormat="false" ht="30" hidden="false" customHeight="false" outlineLevel="0" collapsed="false">
      <c r="A73" s="90" t="n">
        <v>59</v>
      </c>
      <c r="B73" s="61" t="s">
        <v>235</v>
      </c>
      <c r="C73" s="61"/>
      <c r="D73" s="1" t="s">
        <v>236</v>
      </c>
      <c r="E73" s="72"/>
      <c r="F73" s="64" t="s">
        <v>237</v>
      </c>
      <c r="G73" s="73" t="s">
        <v>221</v>
      </c>
      <c r="H73" s="65"/>
      <c r="I73" s="65"/>
      <c r="J73" s="65"/>
      <c r="K73" s="65"/>
      <c r="L73" s="65"/>
      <c r="M73" s="65"/>
      <c r="N73" s="65"/>
      <c r="O73" s="66"/>
      <c r="P73" s="66"/>
      <c r="Q73" s="66"/>
      <c r="R73" s="66" t="n">
        <v>20</v>
      </c>
      <c r="S73" s="66"/>
      <c r="T73" s="66"/>
      <c r="U73" s="66" t="n">
        <v>43</v>
      </c>
      <c r="V73" s="66"/>
      <c r="W73" s="66"/>
      <c r="X73" s="66"/>
      <c r="Y73" s="74" t="n">
        <f aca="false">SUM(H73:X73)</f>
        <v>63</v>
      </c>
      <c r="Z73" s="67"/>
      <c r="AA73" s="68" t="n">
        <f aca="false">Y73*Z73</f>
        <v>0</v>
      </c>
      <c r="AB73" s="9" t="s">
        <v>43</v>
      </c>
      <c r="AC73" s="9"/>
      <c r="AD73" s="9"/>
      <c r="AE73" s="53"/>
      <c r="AG73" s="54" t="n">
        <f aca="false">R73*Z73</f>
        <v>0</v>
      </c>
      <c r="AH73" s="55" t="n">
        <f aca="false">U73*Z73</f>
        <v>0</v>
      </c>
      <c r="AI73" s="56" t="n">
        <f aca="false">AG73+AH73</f>
        <v>0</v>
      </c>
      <c r="AJ73" s="57"/>
      <c r="AK73" s="58" t="n">
        <f aca="false">S73*Z73</f>
        <v>0</v>
      </c>
      <c r="AL73" s="11" t="n">
        <f aca="false">T73*Z73</f>
        <v>0</v>
      </c>
      <c r="AM73" s="59" t="n">
        <f aca="false">AK73+AL73</f>
        <v>0</v>
      </c>
      <c r="AO73" s="13" t="n">
        <f aca="false">P73*Z73</f>
        <v>0</v>
      </c>
      <c r="AP73" s="75" t="n">
        <f aca="false">AI73+AM73+AO73</f>
        <v>0</v>
      </c>
      <c r="AQ73" s="75" t="n">
        <f aca="false">AP73-AA73</f>
        <v>0</v>
      </c>
    </row>
    <row r="74" customFormat="false" ht="30" hidden="false" customHeight="false" outlineLevel="0" collapsed="false">
      <c r="A74" s="90" t="n">
        <v>60</v>
      </c>
      <c r="B74" s="61" t="s">
        <v>238</v>
      </c>
      <c r="C74" s="61"/>
      <c r="D74" s="1" t="s">
        <v>239</v>
      </c>
      <c r="E74" s="72"/>
      <c r="F74" s="64" t="s">
        <v>240</v>
      </c>
      <c r="G74" s="73" t="s">
        <v>221</v>
      </c>
      <c r="H74" s="65"/>
      <c r="I74" s="65"/>
      <c r="J74" s="65"/>
      <c r="K74" s="65"/>
      <c r="L74" s="65"/>
      <c r="M74" s="65"/>
      <c r="N74" s="65"/>
      <c r="O74" s="66"/>
      <c r="P74" s="66"/>
      <c r="Q74" s="66"/>
      <c r="R74" s="66"/>
      <c r="S74" s="66" t="n">
        <v>50</v>
      </c>
      <c r="T74" s="66" t="n">
        <v>50</v>
      </c>
      <c r="U74" s="66"/>
      <c r="V74" s="66"/>
      <c r="W74" s="66"/>
      <c r="X74" s="66"/>
      <c r="Y74" s="74" t="n">
        <f aca="false">SUM(H74:X74)</f>
        <v>100</v>
      </c>
      <c r="Z74" s="67"/>
      <c r="AA74" s="68" t="n">
        <f aca="false">Y74*Z74</f>
        <v>0</v>
      </c>
      <c r="AB74" s="9" t="s">
        <v>43</v>
      </c>
      <c r="AC74" s="9"/>
      <c r="AD74" s="9"/>
      <c r="AE74" s="53"/>
      <c r="AG74" s="54" t="n">
        <f aca="false">R74*Z74</f>
        <v>0</v>
      </c>
      <c r="AH74" s="55" t="n">
        <f aca="false">U74*Z74</f>
        <v>0</v>
      </c>
      <c r="AI74" s="56" t="n">
        <f aca="false">AG74+AH74</f>
        <v>0</v>
      </c>
      <c r="AJ74" s="57"/>
      <c r="AK74" s="58" t="n">
        <f aca="false">S74*Z74</f>
        <v>0</v>
      </c>
      <c r="AL74" s="11" t="n">
        <f aca="false">T74*Z74</f>
        <v>0</v>
      </c>
      <c r="AM74" s="59" t="n">
        <f aca="false">AK74+AL74</f>
        <v>0</v>
      </c>
      <c r="AO74" s="13" t="n">
        <f aca="false">P74*Z74</f>
        <v>0</v>
      </c>
      <c r="AP74" s="75" t="n">
        <f aca="false">AI74+AM74+AO74</f>
        <v>0</v>
      </c>
      <c r="AQ74" s="75" t="n">
        <f aca="false">AP74-AA74</f>
        <v>0</v>
      </c>
    </row>
    <row r="75" customFormat="false" ht="30" hidden="false" customHeight="false" outlineLevel="0" collapsed="false">
      <c r="A75" s="90" t="n">
        <v>61</v>
      </c>
      <c r="B75" s="61" t="s">
        <v>241</v>
      </c>
      <c r="C75" s="156"/>
      <c r="D75" s="1" t="s">
        <v>242</v>
      </c>
      <c r="E75" s="157"/>
      <c r="F75" s="64" t="s">
        <v>243</v>
      </c>
      <c r="G75" s="73" t="s">
        <v>221</v>
      </c>
      <c r="H75" s="65"/>
      <c r="I75" s="65"/>
      <c r="J75" s="65"/>
      <c r="K75" s="65"/>
      <c r="L75" s="65"/>
      <c r="M75" s="65"/>
      <c r="N75" s="65"/>
      <c r="O75" s="66"/>
      <c r="P75" s="66"/>
      <c r="Q75" s="66"/>
      <c r="R75" s="66" t="n">
        <v>10</v>
      </c>
      <c r="S75" s="66" t="n">
        <v>20</v>
      </c>
      <c r="T75" s="66" t="n">
        <v>20</v>
      </c>
      <c r="U75" s="66" t="n">
        <v>13</v>
      </c>
      <c r="V75" s="66"/>
      <c r="W75" s="66"/>
      <c r="X75" s="66"/>
      <c r="Y75" s="74" t="n">
        <f aca="false">SUM(H75:X75)</f>
        <v>63</v>
      </c>
      <c r="Z75" s="67"/>
      <c r="AA75" s="68" t="n">
        <f aca="false">Y75*Z75</f>
        <v>0</v>
      </c>
      <c r="AB75" s="9" t="s">
        <v>43</v>
      </c>
      <c r="AC75" s="9"/>
      <c r="AD75" s="9"/>
      <c r="AE75" s="53"/>
      <c r="AG75" s="54" t="n">
        <f aca="false">R75*Z75</f>
        <v>0</v>
      </c>
      <c r="AH75" s="55" t="n">
        <f aca="false">U75*Z75</f>
        <v>0</v>
      </c>
      <c r="AI75" s="56" t="n">
        <f aca="false">AG75+AH75</f>
        <v>0</v>
      </c>
      <c r="AJ75" s="57"/>
      <c r="AK75" s="58" t="n">
        <f aca="false">S75*Z75</f>
        <v>0</v>
      </c>
      <c r="AL75" s="11" t="n">
        <f aca="false">T75*Z75</f>
        <v>0</v>
      </c>
      <c r="AM75" s="59" t="n">
        <f aca="false">AK75+AL75</f>
        <v>0</v>
      </c>
      <c r="AO75" s="13" t="n">
        <f aca="false">P75*Z75</f>
        <v>0</v>
      </c>
      <c r="AP75" s="75" t="n">
        <f aca="false">AI75+AM75+AO75</f>
        <v>0</v>
      </c>
      <c r="AQ75" s="75" t="n">
        <f aca="false">AP75-AA75</f>
        <v>0</v>
      </c>
    </row>
    <row r="76" customFormat="false" ht="19.5" hidden="false" customHeight="true" outlineLevel="0" collapsed="false">
      <c r="A76" s="78"/>
      <c r="B76" s="113" t="s">
        <v>244</v>
      </c>
      <c r="C76" s="131"/>
      <c r="D76" s="81"/>
      <c r="E76" s="132"/>
      <c r="F76" s="83"/>
      <c r="G76" s="84"/>
      <c r="H76" s="84"/>
      <c r="I76" s="84"/>
      <c r="J76" s="84"/>
      <c r="K76" s="84"/>
      <c r="L76" s="84"/>
      <c r="M76" s="84"/>
      <c r="N76" s="84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6"/>
      <c r="AA76" s="87"/>
      <c r="AB76" s="9"/>
      <c r="AC76" s="9"/>
      <c r="AD76" s="9"/>
      <c r="AE76" s="53"/>
      <c r="AG76" s="54"/>
      <c r="AH76" s="55"/>
      <c r="AI76" s="56"/>
      <c r="AJ76" s="57"/>
      <c r="AK76" s="58"/>
      <c r="AM76" s="59"/>
      <c r="AP76" s="75"/>
      <c r="AQ76" s="75"/>
    </row>
    <row r="77" customFormat="false" ht="30" hidden="false" customHeight="false" outlineLevel="0" collapsed="false">
      <c r="A77" s="90" t="n">
        <v>62</v>
      </c>
      <c r="B77" s="61" t="s">
        <v>245</v>
      </c>
      <c r="C77" s="61"/>
      <c r="D77" s="1" t="s">
        <v>246</v>
      </c>
      <c r="E77" s="72"/>
      <c r="F77" s="64" t="s">
        <v>247</v>
      </c>
      <c r="G77" s="73" t="s">
        <v>72</v>
      </c>
      <c r="H77" s="65"/>
      <c r="I77" s="65"/>
      <c r="J77" s="65"/>
      <c r="K77" s="65"/>
      <c r="L77" s="65"/>
      <c r="M77" s="65"/>
      <c r="N77" s="65"/>
      <c r="O77" s="66"/>
      <c r="P77" s="66"/>
      <c r="Q77" s="66"/>
      <c r="R77" s="66"/>
      <c r="S77" s="66"/>
      <c r="T77" s="66"/>
      <c r="U77" s="66" t="n">
        <v>2</v>
      </c>
      <c r="V77" s="66"/>
      <c r="W77" s="66"/>
      <c r="X77" s="66"/>
      <c r="Y77" s="74" t="n">
        <f aca="false">SUM(H77:X77)</f>
        <v>2</v>
      </c>
      <c r="Z77" s="67"/>
      <c r="AA77" s="68" t="n">
        <f aca="false">Y77*Z77</f>
        <v>0</v>
      </c>
      <c r="AB77" s="9" t="s">
        <v>43</v>
      </c>
      <c r="AC77" s="9"/>
      <c r="AD77" s="9"/>
      <c r="AE77" s="53"/>
      <c r="AG77" s="54" t="n">
        <f aca="false">R77*Z77</f>
        <v>0</v>
      </c>
      <c r="AH77" s="55" t="n">
        <f aca="false">U77*Z77</f>
        <v>0</v>
      </c>
      <c r="AI77" s="56" t="n">
        <f aca="false">AG77+AH77</f>
        <v>0</v>
      </c>
      <c r="AJ77" s="57"/>
      <c r="AK77" s="58" t="n">
        <f aca="false">S77*Z77</f>
        <v>0</v>
      </c>
      <c r="AL77" s="11" t="n">
        <f aca="false">T77*Z77</f>
        <v>0</v>
      </c>
      <c r="AM77" s="59" t="n">
        <f aca="false">AK77+AL77</f>
        <v>0</v>
      </c>
      <c r="AO77" s="13" t="n">
        <f aca="false">P77*Z77</f>
        <v>0</v>
      </c>
      <c r="AP77" s="75" t="n">
        <f aca="false">AI77+AM77+AO77</f>
        <v>0</v>
      </c>
      <c r="AQ77" s="75" t="n">
        <f aca="false">AP77-AA77</f>
        <v>0</v>
      </c>
    </row>
    <row r="78" customFormat="false" ht="30" hidden="false" customHeight="false" outlineLevel="0" collapsed="false">
      <c r="A78" s="90" t="n">
        <v>63</v>
      </c>
      <c r="B78" s="124" t="s">
        <v>248</v>
      </c>
      <c r="C78" s="124"/>
      <c r="D78" s="1" t="s">
        <v>249</v>
      </c>
      <c r="E78" s="125"/>
      <c r="F78" s="64" t="s">
        <v>250</v>
      </c>
      <c r="G78" s="73" t="s">
        <v>72</v>
      </c>
      <c r="H78" s="65"/>
      <c r="I78" s="65"/>
      <c r="J78" s="65"/>
      <c r="K78" s="65"/>
      <c r="L78" s="65"/>
      <c r="M78" s="65"/>
      <c r="N78" s="65"/>
      <c r="O78" s="66"/>
      <c r="P78" s="66"/>
      <c r="Q78" s="66"/>
      <c r="R78" s="66"/>
      <c r="S78" s="66"/>
      <c r="T78" s="66"/>
      <c r="U78" s="93" t="n">
        <v>2</v>
      </c>
      <c r="V78" s="66"/>
      <c r="W78" s="66"/>
      <c r="X78" s="66"/>
      <c r="Y78" s="74" t="n">
        <f aca="false">SUM(H78:X78)</f>
        <v>2</v>
      </c>
      <c r="Z78" s="67"/>
      <c r="AA78" s="68" t="n">
        <f aca="false">Y78*Z78</f>
        <v>0</v>
      </c>
      <c r="AB78" s="9" t="s">
        <v>43</v>
      </c>
      <c r="AC78" s="9"/>
      <c r="AD78" s="9"/>
      <c r="AE78" s="53"/>
      <c r="AG78" s="54" t="n">
        <f aca="false">R78*Z78</f>
        <v>0</v>
      </c>
      <c r="AH78" s="55" t="n">
        <f aca="false">U78*Z78</f>
        <v>0</v>
      </c>
      <c r="AI78" s="56" t="n">
        <f aca="false">AG78+AH78</f>
        <v>0</v>
      </c>
      <c r="AJ78" s="57"/>
      <c r="AK78" s="58" t="n">
        <f aca="false">S78*Z78</f>
        <v>0</v>
      </c>
      <c r="AL78" s="11" t="n">
        <f aca="false">T78*Z78</f>
        <v>0</v>
      </c>
      <c r="AM78" s="59" t="n">
        <f aca="false">AK78+AL78</f>
        <v>0</v>
      </c>
      <c r="AO78" s="13" t="n">
        <f aca="false">P78*Z78</f>
        <v>0</v>
      </c>
      <c r="AP78" s="75" t="n">
        <f aca="false">AI78+AM78+AO78</f>
        <v>0</v>
      </c>
      <c r="AQ78" s="75" t="n">
        <f aca="false">AP78-AA78</f>
        <v>0</v>
      </c>
    </row>
    <row r="79" customFormat="false" ht="30" hidden="false" customHeight="false" outlineLevel="0" collapsed="false">
      <c r="A79" s="90" t="n">
        <v>64</v>
      </c>
      <c r="B79" s="61" t="s">
        <v>251</v>
      </c>
      <c r="C79" s="61"/>
      <c r="D79" s="1" t="s">
        <v>252</v>
      </c>
      <c r="E79" s="72"/>
      <c r="F79" s="64" t="s">
        <v>253</v>
      </c>
      <c r="G79" s="65" t="s">
        <v>72</v>
      </c>
      <c r="H79" s="65"/>
      <c r="I79" s="65"/>
      <c r="J79" s="65"/>
      <c r="K79" s="65"/>
      <c r="L79" s="65"/>
      <c r="M79" s="65"/>
      <c r="N79" s="65"/>
      <c r="O79" s="66"/>
      <c r="P79" s="66"/>
      <c r="Q79" s="66"/>
      <c r="R79" s="66"/>
      <c r="S79" s="66" t="n">
        <v>10</v>
      </c>
      <c r="T79" s="66"/>
      <c r="U79" s="66"/>
      <c r="V79" s="66"/>
      <c r="W79" s="66"/>
      <c r="X79" s="66"/>
      <c r="Y79" s="74" t="n">
        <f aca="false">SUM(H79:X79)</f>
        <v>10</v>
      </c>
      <c r="Z79" s="67"/>
      <c r="AA79" s="68" t="n">
        <f aca="false">Y79*Z79</f>
        <v>0</v>
      </c>
      <c r="AB79" s="9" t="s">
        <v>43</v>
      </c>
      <c r="AC79" s="9"/>
      <c r="AD79" s="9"/>
      <c r="AE79" s="53"/>
      <c r="AG79" s="54" t="n">
        <f aca="false">R79*Z79</f>
        <v>0</v>
      </c>
      <c r="AH79" s="55" t="n">
        <f aca="false">U79*Z79</f>
        <v>0</v>
      </c>
      <c r="AI79" s="56" t="n">
        <f aca="false">AG79+AH79</f>
        <v>0</v>
      </c>
      <c r="AJ79" s="57"/>
      <c r="AK79" s="58" t="n">
        <f aca="false">S79*Z79</f>
        <v>0</v>
      </c>
      <c r="AL79" s="11" t="n">
        <f aca="false">T79*Z79</f>
        <v>0</v>
      </c>
      <c r="AM79" s="59" t="n">
        <f aca="false">AK79+AL79</f>
        <v>0</v>
      </c>
      <c r="AO79" s="13" t="n">
        <f aca="false">P79*Z79</f>
        <v>0</v>
      </c>
      <c r="AP79" s="75" t="n">
        <f aca="false">AI79+AM79+AO79</f>
        <v>0</v>
      </c>
      <c r="AQ79" s="75" t="n">
        <f aca="false">AP79-AA79</f>
        <v>0</v>
      </c>
    </row>
    <row r="80" customFormat="false" ht="30" hidden="false" customHeight="false" outlineLevel="0" collapsed="false">
      <c r="A80" s="90" t="n">
        <v>65</v>
      </c>
      <c r="B80" s="61" t="s">
        <v>254</v>
      </c>
      <c r="C80" s="61"/>
      <c r="D80" s="1" t="s">
        <v>255</v>
      </c>
      <c r="E80" s="72"/>
      <c r="F80" s="64" t="s">
        <v>256</v>
      </c>
      <c r="G80" s="65" t="s">
        <v>72</v>
      </c>
      <c r="H80" s="65"/>
      <c r="I80" s="65"/>
      <c r="J80" s="65"/>
      <c r="K80" s="65"/>
      <c r="L80" s="65"/>
      <c r="M80" s="65"/>
      <c r="N80" s="65"/>
      <c r="O80" s="66"/>
      <c r="P80" s="66"/>
      <c r="Q80" s="66"/>
      <c r="R80" s="66" t="n">
        <v>6</v>
      </c>
      <c r="S80" s="66"/>
      <c r="T80" s="66"/>
      <c r="U80" s="66"/>
      <c r="V80" s="66"/>
      <c r="W80" s="66"/>
      <c r="X80" s="66"/>
      <c r="Y80" s="74" t="n">
        <f aca="false">SUM(H80:X80)</f>
        <v>6</v>
      </c>
      <c r="Z80" s="67"/>
      <c r="AA80" s="68" t="n">
        <f aca="false">Y80*Z80</f>
        <v>0</v>
      </c>
      <c r="AB80" s="9" t="s">
        <v>43</v>
      </c>
      <c r="AC80" s="9"/>
      <c r="AD80" s="9"/>
      <c r="AE80" s="53"/>
      <c r="AG80" s="54" t="n">
        <f aca="false">R80*Z80</f>
        <v>0</v>
      </c>
      <c r="AH80" s="55" t="n">
        <f aca="false">U80*Z80</f>
        <v>0</v>
      </c>
      <c r="AI80" s="56" t="n">
        <f aca="false">AG80+AH80</f>
        <v>0</v>
      </c>
      <c r="AJ80" s="57"/>
      <c r="AK80" s="58" t="n">
        <f aca="false">S80*Z80</f>
        <v>0</v>
      </c>
      <c r="AL80" s="11" t="n">
        <f aca="false">T80*Z80</f>
        <v>0</v>
      </c>
      <c r="AM80" s="59" t="n">
        <f aca="false">AK80+AL80</f>
        <v>0</v>
      </c>
      <c r="AO80" s="13" t="n">
        <f aca="false">P80*Z80</f>
        <v>0</v>
      </c>
      <c r="AP80" s="75" t="n">
        <f aca="false">AI80+AM80+AO80</f>
        <v>0</v>
      </c>
      <c r="AQ80" s="75" t="n">
        <f aca="false">AP80-AA80</f>
        <v>0</v>
      </c>
    </row>
    <row r="81" customFormat="false" ht="19.5" hidden="false" customHeight="true" outlineLevel="0" collapsed="false">
      <c r="A81" s="78"/>
      <c r="B81" s="113" t="s">
        <v>257</v>
      </c>
      <c r="C81" s="158"/>
      <c r="D81" s="81"/>
      <c r="E81" s="159"/>
      <c r="F81" s="83"/>
      <c r="G81" s="84"/>
      <c r="H81" s="84"/>
      <c r="I81" s="84"/>
      <c r="J81" s="84"/>
      <c r="K81" s="84"/>
      <c r="L81" s="84"/>
      <c r="M81" s="84"/>
      <c r="N81" s="84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6"/>
      <c r="AA81" s="87"/>
      <c r="AB81" s="9"/>
      <c r="AC81" s="9"/>
      <c r="AD81" s="9"/>
      <c r="AE81" s="53"/>
      <c r="AG81" s="54"/>
      <c r="AH81" s="55"/>
      <c r="AI81" s="56"/>
      <c r="AJ81" s="57"/>
      <c r="AK81" s="58"/>
      <c r="AM81" s="59"/>
      <c r="AP81" s="75"/>
      <c r="AQ81" s="75"/>
    </row>
    <row r="82" customFormat="false" ht="45" hidden="false" customHeight="false" outlineLevel="0" collapsed="false">
      <c r="A82" s="160" t="n">
        <v>66</v>
      </c>
      <c r="B82" s="69" t="s">
        <v>258</v>
      </c>
      <c r="C82" s="69"/>
      <c r="D82" s="1" t="s">
        <v>259</v>
      </c>
      <c r="E82" s="77"/>
      <c r="F82" s="64" t="s">
        <v>260</v>
      </c>
      <c r="G82" s="73" t="s">
        <v>72</v>
      </c>
      <c r="H82" s="65"/>
      <c r="I82" s="65"/>
      <c r="J82" s="65"/>
      <c r="K82" s="65"/>
      <c r="L82" s="65"/>
      <c r="M82" s="65"/>
      <c r="N82" s="65"/>
      <c r="O82" s="66"/>
      <c r="P82" s="66"/>
      <c r="Q82" s="66"/>
      <c r="R82" s="66" t="n">
        <v>3</v>
      </c>
      <c r="S82" s="66"/>
      <c r="T82" s="66"/>
      <c r="U82" s="66" t="n">
        <v>12</v>
      </c>
      <c r="V82" s="66"/>
      <c r="W82" s="66"/>
      <c r="X82" s="66"/>
      <c r="Y82" s="74" t="n">
        <f aca="false">SUM(H82:X82)</f>
        <v>15</v>
      </c>
      <c r="Z82" s="67"/>
      <c r="AA82" s="68" t="n">
        <f aca="false">Y82*Z82</f>
        <v>0</v>
      </c>
      <c r="AB82" s="9" t="s">
        <v>43</v>
      </c>
      <c r="AC82" s="9"/>
      <c r="AD82" s="9"/>
      <c r="AE82" s="53"/>
      <c r="AG82" s="54" t="n">
        <f aca="false">R82*Z82</f>
        <v>0</v>
      </c>
      <c r="AH82" s="55" t="n">
        <f aca="false">U82*Z82</f>
        <v>0</v>
      </c>
      <c r="AI82" s="56" t="n">
        <f aca="false">AG82+AH82</f>
        <v>0</v>
      </c>
      <c r="AJ82" s="57"/>
      <c r="AK82" s="58" t="n">
        <f aca="false">S82*Z82</f>
        <v>0</v>
      </c>
      <c r="AL82" s="11" t="n">
        <f aca="false">T82*Z82</f>
        <v>0</v>
      </c>
      <c r="AM82" s="59" t="n">
        <f aca="false">AK82+AL82</f>
        <v>0</v>
      </c>
      <c r="AO82" s="13" t="n">
        <f aca="false">P82*Z82</f>
        <v>0</v>
      </c>
      <c r="AP82" s="75" t="n">
        <f aca="false">AI82+AM82+AO82</f>
        <v>0</v>
      </c>
      <c r="AQ82" s="75" t="n">
        <f aca="false">AP82-AA82</f>
        <v>0</v>
      </c>
    </row>
    <row r="83" customFormat="false" ht="90" hidden="false" customHeight="false" outlineLevel="0" collapsed="false">
      <c r="A83" s="160" t="n">
        <v>67</v>
      </c>
      <c r="B83" s="69" t="s">
        <v>261</v>
      </c>
      <c r="C83" s="69"/>
      <c r="D83" s="1" t="s">
        <v>262</v>
      </c>
      <c r="E83" s="77"/>
      <c r="F83" s="64" t="s">
        <v>263</v>
      </c>
      <c r="G83" s="73" t="s">
        <v>72</v>
      </c>
      <c r="H83" s="65"/>
      <c r="I83" s="65"/>
      <c r="J83" s="65"/>
      <c r="K83" s="65"/>
      <c r="L83" s="65"/>
      <c r="M83" s="65"/>
      <c r="N83" s="65"/>
      <c r="O83" s="66"/>
      <c r="P83" s="66"/>
      <c r="Q83" s="66"/>
      <c r="R83" s="66"/>
      <c r="S83" s="66"/>
      <c r="T83" s="66"/>
      <c r="U83" s="66" t="n">
        <v>25</v>
      </c>
      <c r="V83" s="66"/>
      <c r="W83" s="66"/>
      <c r="X83" s="66"/>
      <c r="Y83" s="74" t="n">
        <f aca="false">SUM(H83:X83)</f>
        <v>25</v>
      </c>
      <c r="Z83" s="67"/>
      <c r="AA83" s="68" t="n">
        <f aca="false">Y83*Z83</f>
        <v>0</v>
      </c>
      <c r="AB83" s="9" t="s">
        <v>43</v>
      </c>
      <c r="AC83" s="9"/>
      <c r="AD83" s="9"/>
      <c r="AE83" s="53"/>
      <c r="AG83" s="54" t="n">
        <f aca="false">R83*Z83</f>
        <v>0</v>
      </c>
      <c r="AH83" s="55" t="n">
        <f aca="false">U83*Z83</f>
        <v>0</v>
      </c>
      <c r="AI83" s="56" t="n">
        <f aca="false">AG83+AH83</f>
        <v>0</v>
      </c>
      <c r="AJ83" s="57"/>
      <c r="AK83" s="58" t="n">
        <f aca="false">S83*Z83</f>
        <v>0</v>
      </c>
      <c r="AL83" s="11" t="n">
        <f aca="false">T83*Z83</f>
        <v>0</v>
      </c>
      <c r="AM83" s="59" t="n">
        <f aca="false">AK83+AL83</f>
        <v>0</v>
      </c>
      <c r="AO83" s="13" t="n">
        <f aca="false">P83*Z83</f>
        <v>0</v>
      </c>
      <c r="AP83" s="75" t="n">
        <f aca="false">AI83+AM83+AO83</f>
        <v>0</v>
      </c>
      <c r="AQ83" s="75" t="n">
        <f aca="false">AP83-AA83</f>
        <v>0</v>
      </c>
    </row>
    <row r="84" s="9" customFormat="true" ht="60" hidden="false" customHeight="false" outlineLevel="0" collapsed="false">
      <c r="A84" s="161" t="n">
        <v>68</v>
      </c>
      <c r="B84" s="69" t="s">
        <v>264</v>
      </c>
      <c r="C84" s="94"/>
      <c r="D84" s="88" t="s">
        <v>265</v>
      </c>
      <c r="E84" s="95"/>
      <c r="F84" s="64" t="s">
        <v>266</v>
      </c>
      <c r="G84" s="65" t="s">
        <v>72</v>
      </c>
      <c r="H84" s="65"/>
      <c r="I84" s="65"/>
      <c r="J84" s="65"/>
      <c r="K84" s="65"/>
      <c r="L84" s="65"/>
      <c r="M84" s="65"/>
      <c r="N84" s="65"/>
      <c r="O84" s="66"/>
      <c r="P84" s="66"/>
      <c r="Q84" s="66"/>
      <c r="R84" s="66" t="n">
        <v>1</v>
      </c>
      <c r="S84" s="66"/>
      <c r="T84" s="4"/>
      <c r="U84" s="66"/>
      <c r="V84" s="65"/>
      <c r="W84" s="66"/>
      <c r="X84" s="66"/>
      <c r="Y84" s="66" t="n">
        <f aca="false">SUM(H84:X84)</f>
        <v>1</v>
      </c>
      <c r="Z84" s="67"/>
      <c r="AA84" s="68" t="n">
        <f aca="false">Y84*Z84</f>
        <v>0</v>
      </c>
      <c r="AE84" s="53"/>
      <c r="AF84" s="53"/>
      <c r="AG84" s="54" t="n">
        <f aca="false">R84*Z84</f>
        <v>0</v>
      </c>
      <c r="AH84" s="55" t="n">
        <f aca="false">U84*Z84</f>
        <v>0</v>
      </c>
      <c r="AI84" s="56" t="n">
        <f aca="false">AG84+AH84</f>
        <v>0</v>
      </c>
      <c r="AJ84" s="57"/>
      <c r="AK84" s="58" t="n">
        <f aca="false">S84*Z84</f>
        <v>0</v>
      </c>
      <c r="AL84" s="11" t="n">
        <f aca="false">T84*Z84</f>
        <v>0</v>
      </c>
      <c r="AM84" s="59" t="n">
        <f aca="false">AK84+AL84</f>
        <v>0</v>
      </c>
      <c r="AO84" s="13" t="n">
        <f aca="false">P84*Z84</f>
        <v>0</v>
      </c>
      <c r="AP84" s="57" t="n">
        <f aca="false">AI84+AM84+AO84</f>
        <v>0</v>
      </c>
      <c r="AQ84" s="57" t="n">
        <f aca="false">AP84-AA84</f>
        <v>0</v>
      </c>
    </row>
    <row r="85" s="9" customFormat="true" ht="19.5" hidden="false" customHeight="true" outlineLevel="0" collapsed="false">
      <c r="A85" s="162"/>
      <c r="B85" s="79" t="s">
        <v>267</v>
      </c>
      <c r="C85" s="97"/>
      <c r="D85" s="81"/>
      <c r="E85" s="98"/>
      <c r="F85" s="83"/>
      <c r="G85" s="84"/>
      <c r="H85" s="84"/>
      <c r="I85" s="84"/>
      <c r="J85" s="84"/>
      <c r="K85" s="84"/>
      <c r="L85" s="84"/>
      <c r="M85" s="84"/>
      <c r="N85" s="84"/>
      <c r="O85" s="85"/>
      <c r="P85" s="85"/>
      <c r="Q85" s="85"/>
      <c r="R85" s="85"/>
      <c r="S85" s="85"/>
      <c r="T85" s="163"/>
      <c r="U85" s="85"/>
      <c r="V85" s="84"/>
      <c r="W85" s="85"/>
      <c r="X85" s="85"/>
      <c r="Y85" s="85"/>
      <c r="Z85" s="86"/>
      <c r="AA85" s="87"/>
      <c r="AE85" s="53"/>
      <c r="AF85" s="53"/>
      <c r="AG85" s="54"/>
      <c r="AH85" s="55"/>
      <c r="AI85" s="56"/>
      <c r="AJ85" s="57"/>
      <c r="AK85" s="58"/>
      <c r="AL85" s="11"/>
      <c r="AM85" s="59"/>
      <c r="AO85" s="13"/>
      <c r="AP85" s="57"/>
      <c r="AQ85" s="57"/>
    </row>
    <row r="86" s="9" customFormat="true" ht="15" hidden="false" customHeight="false" outlineLevel="0" collapsed="false">
      <c r="A86" s="60" t="n">
        <v>69</v>
      </c>
      <c r="B86" s="61" t="s">
        <v>268</v>
      </c>
      <c r="C86" s="62"/>
      <c r="D86" s="88" t="s">
        <v>269</v>
      </c>
      <c r="E86" s="63"/>
      <c r="F86" s="64" t="s">
        <v>270</v>
      </c>
      <c r="G86" s="65" t="s">
        <v>72</v>
      </c>
      <c r="H86" s="65"/>
      <c r="I86" s="65"/>
      <c r="J86" s="65"/>
      <c r="K86" s="65"/>
      <c r="L86" s="65"/>
      <c r="M86" s="65"/>
      <c r="N86" s="65"/>
      <c r="O86" s="66"/>
      <c r="P86" s="66"/>
      <c r="Q86" s="66"/>
      <c r="R86" s="66" t="n">
        <v>5</v>
      </c>
      <c r="S86" s="66" t="n">
        <v>20</v>
      </c>
      <c r="T86" s="66"/>
      <c r="U86" s="93" t="n">
        <v>18</v>
      </c>
      <c r="V86" s="66"/>
      <c r="W86" s="66"/>
      <c r="X86" s="66"/>
      <c r="Y86" s="66" t="n">
        <f aca="false">SUM(H86:X86)</f>
        <v>43</v>
      </c>
      <c r="Z86" s="67"/>
      <c r="AA86" s="68" t="n">
        <f aca="false">Y86*Z86</f>
        <v>0</v>
      </c>
      <c r="AB86" s="9" t="s">
        <v>43</v>
      </c>
      <c r="AE86" s="53"/>
      <c r="AF86" s="53"/>
      <c r="AG86" s="54" t="n">
        <f aca="false">R86*Z86</f>
        <v>0</v>
      </c>
      <c r="AH86" s="55" t="n">
        <f aca="false">U86*Z86</f>
        <v>0</v>
      </c>
      <c r="AI86" s="56" t="n">
        <f aca="false">AG86+AH86</f>
        <v>0</v>
      </c>
      <c r="AJ86" s="57"/>
      <c r="AK86" s="58" t="n">
        <f aca="false">S86*Z86</f>
        <v>0</v>
      </c>
      <c r="AL86" s="11" t="n">
        <f aca="false">T86*Z86</f>
        <v>0</v>
      </c>
      <c r="AM86" s="59" t="n">
        <f aca="false">AK86+AL86</f>
        <v>0</v>
      </c>
      <c r="AO86" s="13" t="n">
        <f aca="false">P86*Z86</f>
        <v>0</v>
      </c>
      <c r="AP86" s="57" t="n">
        <f aca="false">AI86+AM86+AO86</f>
        <v>0</v>
      </c>
      <c r="AQ86" s="57" t="n">
        <f aca="false">AP86-AA86</f>
        <v>0</v>
      </c>
    </row>
    <row r="87" customFormat="false" ht="15" hidden="false" customHeight="false" outlineLevel="0" collapsed="false">
      <c r="A87" s="90" t="n">
        <v>70</v>
      </c>
      <c r="B87" s="69" t="s">
        <v>271</v>
      </c>
      <c r="C87" s="69"/>
      <c r="D87" s="1" t="s">
        <v>272</v>
      </c>
      <c r="E87" s="77"/>
      <c r="F87" s="64" t="s">
        <v>273</v>
      </c>
      <c r="G87" s="73"/>
      <c r="H87" s="65"/>
      <c r="I87" s="65"/>
      <c r="J87" s="65"/>
      <c r="K87" s="65"/>
      <c r="L87" s="65"/>
      <c r="M87" s="65"/>
      <c r="N87" s="65"/>
      <c r="O87" s="66"/>
      <c r="P87" s="66"/>
      <c r="Q87" s="66"/>
      <c r="R87" s="66"/>
      <c r="S87" s="66"/>
      <c r="T87" s="66" t="n">
        <v>20</v>
      </c>
      <c r="U87" s="66"/>
      <c r="V87" s="66"/>
      <c r="W87" s="66"/>
      <c r="X87" s="66"/>
      <c r="Y87" s="74" t="n">
        <f aca="false">SUM(H87:X87)</f>
        <v>20</v>
      </c>
      <c r="Z87" s="67"/>
      <c r="AA87" s="68" t="n">
        <f aca="false">Y87*Z87</f>
        <v>0</v>
      </c>
      <c r="AB87" s="9" t="s">
        <v>43</v>
      </c>
      <c r="AC87" s="9"/>
      <c r="AD87" s="9"/>
      <c r="AE87" s="53"/>
      <c r="AG87" s="54" t="n">
        <f aca="false">R87*Z87</f>
        <v>0</v>
      </c>
      <c r="AH87" s="55" t="n">
        <f aca="false">U87*Z87</f>
        <v>0</v>
      </c>
      <c r="AI87" s="56" t="n">
        <f aca="false">AG87+AH87</f>
        <v>0</v>
      </c>
      <c r="AJ87" s="57"/>
      <c r="AK87" s="58" t="n">
        <f aca="false">S87*Z87</f>
        <v>0</v>
      </c>
      <c r="AL87" s="11" t="n">
        <f aca="false">T87*Z87</f>
        <v>0</v>
      </c>
      <c r="AM87" s="59" t="n">
        <f aca="false">AK87+AL87</f>
        <v>0</v>
      </c>
      <c r="AO87" s="13" t="n">
        <f aca="false">P87*Z87</f>
        <v>0</v>
      </c>
      <c r="AP87" s="75" t="n">
        <f aca="false">AI87+AM87+AO87</f>
        <v>0</v>
      </c>
      <c r="AQ87" s="75" t="n">
        <f aca="false">AP87-AA87</f>
        <v>0</v>
      </c>
    </row>
    <row r="88" s="9" customFormat="true" ht="15" hidden="false" customHeight="false" outlineLevel="0" collapsed="false">
      <c r="A88" s="60" t="n">
        <v>71</v>
      </c>
      <c r="B88" s="69" t="s">
        <v>274</v>
      </c>
      <c r="C88" s="70"/>
      <c r="D88" s="88" t="s">
        <v>275</v>
      </c>
      <c r="E88" s="71"/>
      <c r="F88" s="64" t="s">
        <v>276</v>
      </c>
      <c r="G88" s="65" t="s">
        <v>72</v>
      </c>
      <c r="H88" s="65"/>
      <c r="I88" s="65"/>
      <c r="J88" s="65"/>
      <c r="K88" s="65"/>
      <c r="L88" s="65"/>
      <c r="M88" s="65"/>
      <c r="N88" s="65"/>
      <c r="O88" s="66"/>
      <c r="P88" s="66"/>
      <c r="Q88" s="66"/>
      <c r="R88" s="66" t="n">
        <v>1</v>
      </c>
      <c r="S88" s="66"/>
      <c r="T88" s="66"/>
      <c r="U88" s="66"/>
      <c r="V88" s="66"/>
      <c r="W88" s="66"/>
      <c r="X88" s="66"/>
      <c r="Y88" s="66" t="n">
        <f aca="false">SUM(H88:X88)</f>
        <v>1</v>
      </c>
      <c r="Z88" s="67"/>
      <c r="AA88" s="68" t="n">
        <f aca="false">Y88*Z88</f>
        <v>0</v>
      </c>
      <c r="AB88" s="9" t="s">
        <v>43</v>
      </c>
      <c r="AE88" s="53"/>
      <c r="AF88" s="53"/>
      <c r="AG88" s="54" t="n">
        <f aca="false">R88*Z88</f>
        <v>0</v>
      </c>
      <c r="AH88" s="55" t="n">
        <f aca="false">U88*Z88</f>
        <v>0</v>
      </c>
      <c r="AI88" s="56" t="n">
        <f aca="false">AG88+AH88</f>
        <v>0</v>
      </c>
      <c r="AJ88" s="57"/>
      <c r="AK88" s="58" t="n">
        <f aca="false">S88*Z88</f>
        <v>0</v>
      </c>
      <c r="AL88" s="11" t="n">
        <f aca="false">T88*Z88</f>
        <v>0</v>
      </c>
      <c r="AM88" s="59" t="n">
        <f aca="false">AK88+AL88</f>
        <v>0</v>
      </c>
      <c r="AO88" s="13" t="n">
        <f aca="false">P88*Z88</f>
        <v>0</v>
      </c>
      <c r="AP88" s="57" t="n">
        <f aca="false">AI88+AM88+AO88</f>
        <v>0</v>
      </c>
      <c r="AQ88" s="57" t="n">
        <f aca="false">AP88-AA88</f>
        <v>0</v>
      </c>
    </row>
    <row r="89" customFormat="false" ht="15" hidden="false" customHeight="false" outlineLevel="0" collapsed="false">
      <c r="A89" s="90" t="n">
        <v>72</v>
      </c>
      <c r="B89" s="69" t="s">
        <v>277</v>
      </c>
      <c r="C89" s="69"/>
      <c r="D89" s="1" t="s">
        <v>278</v>
      </c>
      <c r="E89" s="77"/>
      <c r="F89" s="64" t="s">
        <v>279</v>
      </c>
      <c r="G89" s="73" t="s">
        <v>72</v>
      </c>
      <c r="H89" s="65"/>
      <c r="I89" s="65"/>
      <c r="J89" s="65"/>
      <c r="K89" s="65"/>
      <c r="L89" s="65"/>
      <c r="M89" s="65"/>
      <c r="N89" s="65"/>
      <c r="O89" s="66"/>
      <c r="P89" s="66"/>
      <c r="Q89" s="66"/>
      <c r="R89" s="66"/>
      <c r="S89" s="66" t="n">
        <v>10</v>
      </c>
      <c r="T89" s="66" t="n">
        <v>20</v>
      </c>
      <c r="U89" s="66"/>
      <c r="V89" s="66"/>
      <c r="W89" s="66"/>
      <c r="X89" s="66"/>
      <c r="Y89" s="74" t="n">
        <f aca="false">SUM(H89:X89)</f>
        <v>30</v>
      </c>
      <c r="Z89" s="67"/>
      <c r="AA89" s="68" t="n">
        <f aca="false">Y89*Z89</f>
        <v>0</v>
      </c>
      <c r="AB89" s="9" t="s">
        <v>43</v>
      </c>
      <c r="AC89" s="9"/>
      <c r="AD89" s="9"/>
      <c r="AE89" s="53"/>
      <c r="AG89" s="54" t="n">
        <f aca="false">R89*Z89</f>
        <v>0</v>
      </c>
      <c r="AH89" s="55" t="n">
        <f aca="false">U89*Z89</f>
        <v>0</v>
      </c>
      <c r="AI89" s="56" t="n">
        <f aca="false">AG89+AH89</f>
        <v>0</v>
      </c>
      <c r="AJ89" s="57"/>
      <c r="AK89" s="58" t="n">
        <f aca="false">S89*Z89</f>
        <v>0</v>
      </c>
      <c r="AL89" s="11" t="n">
        <f aca="false">T89*Z89</f>
        <v>0</v>
      </c>
      <c r="AM89" s="59" t="n">
        <f aca="false">AK89+AL89</f>
        <v>0</v>
      </c>
      <c r="AO89" s="13" t="n">
        <f aca="false">P89*Z89</f>
        <v>0</v>
      </c>
      <c r="AP89" s="75" t="n">
        <f aca="false">AI89+AM89+AO89</f>
        <v>0</v>
      </c>
      <c r="AQ89" s="75" t="n">
        <f aca="false">AP89-AA89</f>
        <v>0</v>
      </c>
    </row>
    <row r="90" customFormat="false" ht="45" hidden="false" customHeight="false" outlineLevel="0" collapsed="false">
      <c r="A90" s="90" t="n">
        <v>73</v>
      </c>
      <c r="B90" s="69" t="s">
        <v>280</v>
      </c>
      <c r="C90" s="69"/>
      <c r="D90" s="1" t="s">
        <v>281</v>
      </c>
      <c r="E90" s="77"/>
      <c r="F90" s="64" t="s">
        <v>282</v>
      </c>
      <c r="G90" s="73" t="s">
        <v>72</v>
      </c>
      <c r="H90" s="65"/>
      <c r="I90" s="65"/>
      <c r="J90" s="65"/>
      <c r="K90" s="65"/>
      <c r="L90" s="65"/>
      <c r="M90" s="65"/>
      <c r="N90" s="65"/>
      <c r="O90" s="66"/>
      <c r="P90" s="66"/>
      <c r="Q90" s="66"/>
      <c r="R90" s="66" t="n">
        <v>5</v>
      </c>
      <c r="S90" s="66" t="n">
        <v>10</v>
      </c>
      <c r="T90" s="66"/>
      <c r="U90" s="66" t="n">
        <v>5</v>
      </c>
      <c r="V90" s="66"/>
      <c r="W90" s="66"/>
      <c r="X90" s="66"/>
      <c r="Y90" s="74" t="n">
        <f aca="false">SUM(H90:X90)</f>
        <v>20</v>
      </c>
      <c r="Z90" s="67"/>
      <c r="AA90" s="68" t="n">
        <f aca="false">Y90*Z90</f>
        <v>0</v>
      </c>
      <c r="AB90" s="9" t="s">
        <v>43</v>
      </c>
      <c r="AC90" s="9"/>
      <c r="AD90" s="9"/>
      <c r="AE90" s="53"/>
      <c r="AG90" s="54" t="n">
        <f aca="false">R90*Z90</f>
        <v>0</v>
      </c>
      <c r="AH90" s="55" t="n">
        <f aca="false">U90*Z90</f>
        <v>0</v>
      </c>
      <c r="AI90" s="56" t="n">
        <f aca="false">AG90+AH90</f>
        <v>0</v>
      </c>
      <c r="AJ90" s="57"/>
      <c r="AK90" s="58" t="n">
        <f aca="false">S90*Z90</f>
        <v>0</v>
      </c>
      <c r="AL90" s="11" t="n">
        <f aca="false">T90*Z90</f>
        <v>0</v>
      </c>
      <c r="AM90" s="59" t="n">
        <f aca="false">AK90+AL90</f>
        <v>0</v>
      </c>
      <c r="AO90" s="13" t="n">
        <f aca="false">P90*Z90</f>
        <v>0</v>
      </c>
      <c r="AP90" s="75" t="n">
        <f aca="false">AI90+AM90+AO90</f>
        <v>0</v>
      </c>
      <c r="AQ90" s="75" t="n">
        <f aca="false">AP90-AA90</f>
        <v>0</v>
      </c>
    </row>
    <row r="91" customFormat="false" ht="117" hidden="false" customHeight="true" outlineLevel="0" collapsed="false">
      <c r="A91" s="60" t="n">
        <v>74</v>
      </c>
      <c r="B91" s="69" t="s">
        <v>283</v>
      </c>
      <c r="C91" s="164"/>
      <c r="D91" s="1"/>
      <c r="E91" s="165"/>
      <c r="F91" s="89" t="s">
        <v>284</v>
      </c>
      <c r="G91" s="73" t="s">
        <v>72</v>
      </c>
      <c r="H91" s="65"/>
      <c r="I91" s="65"/>
      <c r="J91" s="65"/>
      <c r="K91" s="65"/>
      <c r="L91" s="65"/>
      <c r="M91" s="65"/>
      <c r="N91" s="65"/>
      <c r="O91" s="66"/>
      <c r="P91" s="66" t="n">
        <v>1</v>
      </c>
      <c r="Q91" s="66"/>
      <c r="R91" s="66"/>
      <c r="S91" s="66" t="n">
        <v>2</v>
      </c>
      <c r="T91" s="66"/>
      <c r="U91" s="93"/>
      <c r="V91" s="120"/>
      <c r="W91" s="66"/>
      <c r="X91" s="66"/>
      <c r="Y91" s="74" t="n">
        <f aca="false">SUM(H91:X91)</f>
        <v>3</v>
      </c>
      <c r="Z91" s="67"/>
      <c r="AA91" s="68" t="n">
        <f aca="false">Y91*Z91</f>
        <v>0</v>
      </c>
      <c r="AB91" s="9"/>
      <c r="AC91" s="9"/>
      <c r="AD91" s="9"/>
      <c r="AE91" s="53"/>
      <c r="AG91" s="54" t="n">
        <f aca="false">R91*Z91</f>
        <v>0</v>
      </c>
      <c r="AH91" s="55" t="n">
        <f aca="false">U91*Z91</f>
        <v>0</v>
      </c>
      <c r="AI91" s="56" t="n">
        <f aca="false">AG91+AH91</f>
        <v>0</v>
      </c>
      <c r="AJ91" s="57"/>
      <c r="AK91" s="58" t="n">
        <f aca="false">S91*Z91</f>
        <v>0</v>
      </c>
      <c r="AL91" s="11" t="n">
        <f aca="false">T91*Z91</f>
        <v>0</v>
      </c>
      <c r="AM91" s="59" t="n">
        <f aca="false">AK91+AL91</f>
        <v>0</v>
      </c>
      <c r="AO91" s="13" t="n">
        <f aca="false">P91*Z91</f>
        <v>0</v>
      </c>
      <c r="AP91" s="75" t="n">
        <f aca="false">AI91+AM91+AO91</f>
        <v>0</v>
      </c>
      <c r="AQ91" s="75" t="n">
        <f aca="false">AP91-AA91</f>
        <v>0</v>
      </c>
    </row>
    <row r="92" customFormat="false" ht="107.25" hidden="false" customHeight="true" outlineLevel="0" collapsed="false">
      <c r="A92" s="90" t="n">
        <v>75</v>
      </c>
      <c r="B92" s="69" t="s">
        <v>285</v>
      </c>
      <c r="C92" s="164"/>
      <c r="D92" s="1" t="s">
        <v>286</v>
      </c>
      <c r="E92" s="165"/>
      <c r="F92" s="166" t="s">
        <v>287</v>
      </c>
      <c r="G92" s="73" t="s">
        <v>72</v>
      </c>
      <c r="H92" s="65"/>
      <c r="I92" s="65"/>
      <c r="J92" s="65"/>
      <c r="K92" s="65"/>
      <c r="L92" s="65"/>
      <c r="M92" s="65"/>
      <c r="N92" s="65"/>
      <c r="O92" s="66"/>
      <c r="P92" s="66"/>
      <c r="Q92" s="66"/>
      <c r="R92" s="66"/>
      <c r="S92" s="66"/>
      <c r="T92" s="66"/>
      <c r="U92" s="66" t="n">
        <v>2</v>
      </c>
      <c r="V92" s="66"/>
      <c r="W92" s="65"/>
      <c r="X92" s="65"/>
      <c r="Y92" s="74" t="n">
        <f aca="false">SUM(H92:X92)</f>
        <v>2</v>
      </c>
      <c r="Z92" s="67"/>
      <c r="AA92" s="68" t="n">
        <f aca="false">Y92*Z92</f>
        <v>0</v>
      </c>
      <c r="AB92" s="9" t="s">
        <v>43</v>
      </c>
      <c r="AC92" s="9"/>
      <c r="AD92" s="9"/>
      <c r="AE92" s="53"/>
      <c r="AG92" s="54" t="n">
        <f aca="false">R92*Z92</f>
        <v>0</v>
      </c>
      <c r="AH92" s="55" t="n">
        <f aca="false">U92*Z92</f>
        <v>0</v>
      </c>
      <c r="AI92" s="56" t="n">
        <f aca="false">AG92+AH92</f>
        <v>0</v>
      </c>
      <c r="AJ92" s="57"/>
      <c r="AK92" s="58" t="n">
        <f aca="false">S92*Z92</f>
        <v>0</v>
      </c>
      <c r="AL92" s="11" t="n">
        <f aca="false">T92*Z92</f>
        <v>0</v>
      </c>
      <c r="AM92" s="59" t="n">
        <f aca="false">AK92+AL92</f>
        <v>0</v>
      </c>
      <c r="AO92" s="13" t="n">
        <f aca="false">P92*Z92</f>
        <v>0</v>
      </c>
      <c r="AP92" s="75" t="n">
        <f aca="false">AI92+AM92+AO92</f>
        <v>0</v>
      </c>
      <c r="AQ92" s="75" t="n">
        <f aca="false">AP92-AA92</f>
        <v>0</v>
      </c>
    </row>
    <row r="93" customFormat="false" ht="30" hidden="false" customHeight="false" outlineLevel="0" collapsed="false">
      <c r="A93" s="90" t="n">
        <v>76</v>
      </c>
      <c r="B93" s="69" t="s">
        <v>288</v>
      </c>
      <c r="C93" s="69"/>
      <c r="D93" s="1" t="s">
        <v>289</v>
      </c>
      <c r="E93" s="77"/>
      <c r="F93" s="89" t="s">
        <v>290</v>
      </c>
      <c r="G93" s="73" t="s">
        <v>72</v>
      </c>
      <c r="H93" s="65"/>
      <c r="I93" s="65"/>
      <c r="J93" s="65"/>
      <c r="K93" s="65"/>
      <c r="L93" s="65"/>
      <c r="M93" s="65"/>
      <c r="N93" s="65"/>
      <c r="O93" s="66"/>
      <c r="P93" s="66"/>
      <c r="Q93" s="66"/>
      <c r="R93" s="66"/>
      <c r="S93" s="66"/>
      <c r="T93" s="66"/>
      <c r="U93" s="66" t="n">
        <v>50</v>
      </c>
      <c r="V93" s="66"/>
      <c r="W93" s="66"/>
      <c r="X93" s="66"/>
      <c r="Y93" s="74" t="n">
        <f aca="false">SUM(H93:X93)</f>
        <v>50</v>
      </c>
      <c r="Z93" s="67"/>
      <c r="AA93" s="167" t="n">
        <f aca="false">Y93*Z93</f>
        <v>0</v>
      </c>
      <c r="AB93" s="9" t="s">
        <v>43</v>
      </c>
      <c r="AC93" s="9"/>
      <c r="AD93" s="168"/>
      <c r="AE93" s="53"/>
      <c r="AG93" s="54" t="n">
        <f aca="false">R93*Z93</f>
        <v>0</v>
      </c>
      <c r="AH93" s="55" t="n">
        <f aca="false">U93*Z93</f>
        <v>0</v>
      </c>
      <c r="AI93" s="56" t="n">
        <f aca="false">AG93+AH93</f>
        <v>0</v>
      </c>
      <c r="AJ93" s="57"/>
      <c r="AK93" s="58" t="n">
        <f aca="false">S93*Z93</f>
        <v>0</v>
      </c>
      <c r="AL93" s="11" t="n">
        <f aca="false">T93*Z93</f>
        <v>0</v>
      </c>
      <c r="AM93" s="59" t="n">
        <f aca="false">AK93+AL93</f>
        <v>0</v>
      </c>
      <c r="AO93" s="13" t="n">
        <f aca="false">P93*Z93</f>
        <v>0</v>
      </c>
      <c r="AP93" s="75" t="n">
        <f aca="false">AI93+AM93+AO93</f>
        <v>0</v>
      </c>
      <c r="AQ93" s="75" t="n">
        <f aca="false">AP93-AA93</f>
        <v>0</v>
      </c>
    </row>
    <row r="94" customFormat="false" ht="30" hidden="false" customHeight="false" outlineLevel="0" collapsed="false">
      <c r="A94" s="161" t="n">
        <v>77</v>
      </c>
      <c r="B94" s="69" t="s">
        <v>291</v>
      </c>
      <c r="C94" s="69"/>
      <c r="D94" s="169"/>
      <c r="E94" s="77"/>
      <c r="F94" s="64" t="s">
        <v>292</v>
      </c>
      <c r="G94" s="65" t="s">
        <v>63</v>
      </c>
      <c r="H94" s="65"/>
      <c r="I94" s="65"/>
      <c r="J94" s="65"/>
      <c r="K94" s="65"/>
      <c r="L94" s="65"/>
      <c r="M94" s="65"/>
      <c r="N94" s="65"/>
      <c r="O94" s="66"/>
      <c r="P94" s="66"/>
      <c r="Q94" s="66"/>
      <c r="R94" s="66" t="n">
        <v>1</v>
      </c>
      <c r="S94" s="66"/>
      <c r="T94" s="66"/>
      <c r="U94" s="66" t="n">
        <v>5</v>
      </c>
      <c r="V94" s="120"/>
      <c r="W94" s="66"/>
      <c r="X94" s="66"/>
      <c r="Y94" s="74" t="n">
        <f aca="false">SUM(H94:X94)</f>
        <v>6</v>
      </c>
      <c r="Z94" s="67"/>
      <c r="AA94" s="68" t="n">
        <f aca="false">Y94*Z94</f>
        <v>0</v>
      </c>
      <c r="AB94" s="9"/>
      <c r="AC94" s="9"/>
      <c r="AD94" s="9"/>
      <c r="AE94" s="53"/>
      <c r="AG94" s="54" t="n">
        <f aca="false">R94*Z94</f>
        <v>0</v>
      </c>
      <c r="AH94" s="55" t="n">
        <f aca="false">U94*Z94</f>
        <v>0</v>
      </c>
      <c r="AI94" s="56" t="n">
        <f aca="false">AG94+AH94</f>
        <v>0</v>
      </c>
      <c r="AJ94" s="57"/>
      <c r="AK94" s="58" t="n">
        <f aca="false">S94*Z94</f>
        <v>0</v>
      </c>
      <c r="AL94" s="11" t="n">
        <f aca="false">T94*Z94</f>
        <v>0</v>
      </c>
      <c r="AM94" s="59" t="n">
        <f aca="false">AK94+AL94</f>
        <v>0</v>
      </c>
      <c r="AO94" s="13" t="n">
        <f aca="false">P94*Z94</f>
        <v>0</v>
      </c>
      <c r="AP94" s="75" t="n">
        <f aca="false">AI94+AM94+AO94</f>
        <v>0</v>
      </c>
      <c r="AQ94" s="75" t="n">
        <f aca="false">AP94-AA94</f>
        <v>0</v>
      </c>
    </row>
    <row r="95" customFormat="false" ht="30.75" hidden="false" customHeight="false" outlineLevel="0" collapsed="false">
      <c r="A95" s="170" t="n">
        <v>78</v>
      </c>
      <c r="B95" s="171" t="s">
        <v>293</v>
      </c>
      <c r="C95" s="171"/>
      <c r="D95" s="172"/>
      <c r="E95" s="173"/>
      <c r="F95" s="174" t="s">
        <v>294</v>
      </c>
      <c r="G95" s="175" t="s">
        <v>63</v>
      </c>
      <c r="H95" s="175"/>
      <c r="I95" s="175"/>
      <c r="J95" s="175"/>
      <c r="K95" s="175"/>
      <c r="L95" s="175"/>
      <c r="M95" s="175"/>
      <c r="N95" s="175"/>
      <c r="O95" s="176"/>
      <c r="P95" s="176"/>
      <c r="Q95" s="176"/>
      <c r="R95" s="176" t="n">
        <v>1</v>
      </c>
      <c r="S95" s="176"/>
      <c r="T95" s="176"/>
      <c r="U95" s="176" t="n">
        <v>5</v>
      </c>
      <c r="V95" s="177"/>
      <c r="W95" s="176"/>
      <c r="X95" s="176"/>
      <c r="Y95" s="178" t="n">
        <f aca="false">SUM(H95:X95)</f>
        <v>6</v>
      </c>
      <c r="Z95" s="179"/>
      <c r="AA95" s="180" t="n">
        <f aca="false">Y95*Z95</f>
        <v>0</v>
      </c>
      <c r="AB95" s="9"/>
      <c r="AC95" s="9"/>
      <c r="AD95" s="9"/>
      <c r="AE95" s="53"/>
      <c r="AG95" s="54" t="n">
        <f aca="false">R95*Z95</f>
        <v>0</v>
      </c>
      <c r="AH95" s="55" t="n">
        <f aca="false">U95*Z95</f>
        <v>0</v>
      </c>
      <c r="AI95" s="56" t="n">
        <f aca="false">AG95+AH95</f>
        <v>0</v>
      </c>
      <c r="AJ95" s="57"/>
      <c r="AK95" s="58" t="n">
        <f aca="false">S95*Z95</f>
        <v>0</v>
      </c>
      <c r="AL95" s="11" t="n">
        <f aca="false">T95*Z95</f>
        <v>0</v>
      </c>
      <c r="AM95" s="59" t="n">
        <f aca="false">AK95+AL95</f>
        <v>0</v>
      </c>
      <c r="AO95" s="13" t="n">
        <f aca="false">P95*Z95</f>
        <v>0</v>
      </c>
      <c r="AP95" s="75" t="n">
        <f aca="false">AI95+AM95+AO95</f>
        <v>0</v>
      </c>
      <c r="AQ95" s="75" t="n">
        <f aca="false">AP95-AA95</f>
        <v>0</v>
      </c>
    </row>
    <row r="96" customFormat="false" ht="21" hidden="false" customHeight="true" outlineLevel="0" collapsed="false">
      <c r="AK96" s="58"/>
      <c r="AO96" s="13" t="n">
        <f aca="false">P96*Z96</f>
        <v>0</v>
      </c>
      <c r="AP96" s="75" t="n">
        <f aca="false">AI96+AM96+AO96</f>
        <v>0</v>
      </c>
    </row>
    <row r="97" customFormat="false" ht="30" hidden="false" customHeight="true" outlineLevel="0" collapsed="false">
      <c r="G97" s="181" t="s">
        <v>295</v>
      </c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2" t="n">
        <f aca="false">SUM(AA7:AA95)</f>
        <v>0</v>
      </c>
      <c r="AG97" s="183" t="n">
        <f aca="false">SUM(AG7:AG95)</f>
        <v>0</v>
      </c>
      <c r="AH97" s="184" t="n">
        <f aca="false">SUM(AH7:AH95)</f>
        <v>0</v>
      </c>
      <c r="AI97" s="185" t="n">
        <f aca="false">SUM(AI7:AI95)</f>
        <v>0</v>
      </c>
      <c r="AJ97" s="186"/>
      <c r="AK97" s="187" t="n">
        <f aca="false">SUM(AK7:AK95)</f>
        <v>0</v>
      </c>
      <c r="AL97" s="188" t="n">
        <f aca="false">SUM(AL7:AL95)</f>
        <v>0</v>
      </c>
      <c r="AM97" s="189" t="n">
        <f aca="false">SUM(AM7:AM95)</f>
        <v>0</v>
      </c>
      <c r="AN97" s="186"/>
      <c r="AO97" s="190" t="n">
        <f aca="false">SUM(AO7:AO95)</f>
        <v>0</v>
      </c>
      <c r="AP97" s="186" t="n">
        <f aca="false">SUM(AP7:AP95)</f>
        <v>0</v>
      </c>
      <c r="AQ97" s="186" t="n">
        <f aca="false">SUM(AQ7:AQ95)</f>
        <v>0</v>
      </c>
    </row>
    <row r="98" customFormat="false" ht="18.75" hidden="false" customHeight="false" outlineLevel="0" collapsed="false">
      <c r="Y98" s="191"/>
      <c r="Z98" s="192"/>
      <c r="AA98" s="193"/>
      <c r="AG98" s="183" t="n">
        <f aca="false">AG97*1.21</f>
        <v>0</v>
      </c>
      <c r="AH98" s="184" t="n">
        <f aca="false">AH97*1.21</f>
        <v>0</v>
      </c>
      <c r="AI98" s="185" t="n">
        <f aca="false">AI97*1.21</f>
        <v>0</v>
      </c>
      <c r="AJ98" s="186"/>
      <c r="AK98" s="187" t="n">
        <f aca="false">AK97*1.21</f>
        <v>0</v>
      </c>
      <c r="AL98" s="188" t="n">
        <f aca="false">AL97*1.21</f>
        <v>0</v>
      </c>
      <c r="AM98" s="189" t="n">
        <f aca="false">AM97*1.21</f>
        <v>0</v>
      </c>
      <c r="AN98" s="186"/>
      <c r="AO98" s="190" t="n">
        <f aca="false">AO97*1.21</f>
        <v>0</v>
      </c>
      <c r="AP98" s="186" t="n">
        <f aca="false">AP97*1.21</f>
        <v>0</v>
      </c>
      <c r="AQ98" s="186" t="n">
        <f aca="false">AQ97*1.21</f>
        <v>0</v>
      </c>
    </row>
    <row r="99" customFormat="false" ht="15" hidden="false" customHeight="false" outlineLevel="0" collapsed="false">
      <c r="A99" s="194" t="s">
        <v>296</v>
      </c>
      <c r="B99" s="194"/>
    </row>
  </sheetData>
  <mergeCells count="3">
    <mergeCell ref="B2:G2"/>
    <mergeCell ref="G97:Z97"/>
    <mergeCell ref="A99:B99"/>
  </mergeCells>
  <hyperlinks>
    <hyperlink ref="F7" r:id="rId1" display="http://www.partner4office.cz/papir-toaletni-jumbo-280mm-2vrstvy-recykl-257m-88738.html"/>
    <hyperlink ref="F8" r:id="rId2" display="http://www.partner4office.cz/papir-toaletni-jumbo-190mm-2vrstvy-recykl-120m-88736.html"/>
    <hyperlink ref="F9" r:id="rId3" display="http://www.partner4office.cz/rucnik-dvouvrstvy-zz-zeleny-2-vrstvy-3750ks-88649.html"/>
    <hyperlink ref="F10" r:id="rId4" display="https://www.kaspa.cz/kuchynske-uterky-perfex-2ks/"/>
    <hyperlink ref="F11" r:id="rId5" display="https://www.drogerie-domu.cz/toaletni-potreby/linteo-kuchynske-uterky-dvouvrstve-xxl-50m-1role/"/>
    <hyperlink ref="F12" r:id="rId6" display="https://nakup.itesco.cz/groceries/cs-CZ/products/2001019402715?gclid=CjwKCAjwxo3OBRBpEiwAS7X62Yv1-74JFimC2cV-DcN9Yff0Wt7zrVvVY0Nt4dc88elwlRWwyoDN7hoCHusQAvD_BwE"/>
    <hyperlink ref="F13" r:id="rId7" display="https://www.penta.cz/linteo-vlhcene-satin-40-ks_d168616.html"/>
    <hyperlink ref="F15" r:id="rId8" display="http://www.partner4office.cz/mydlo-tekute-5l-jasmin-88501.html"/>
    <hyperlink ref="F16" r:id="rId9" display="https://www.alter-hk.cz/largo-mandle-a-mleko-toaletni-mydlo-100g-37902710M.html"/>
    <hyperlink ref="F17" r:id="rId10" display="https://www.alter-hk.cz/bannderm-300ml-dezinfekcni-tekute-mydlo-10501805.html"/>
    <hyperlink ref="F18" r:id="rId11" display="https://www.alter-hk.cz/-33020101.html"/>
    <hyperlink ref="F19" r:id="rId12" display="https://www.alter-hk.cz/chiroderm-tekute-mydlo-s-antibakter-prisadou-5l-10510005.html"/>
    <hyperlink ref="F21" r:id="rId13" display="https://www.alter-hk.cz/satur-tablety-do-pisoaru-1kg-80101901.html"/>
    <hyperlink ref="F22" r:id="rId14" display="https://www.alter-hk.cz/wc-valecek-zaves-komplet-v-sacku-1ks-90310505.html"/>
    <hyperlink ref="F23" r:id="rId15" display="https://www.alter-hk.cz/satur-wc-gel-750ml-na-cisteni-toalet-80100604.html"/>
    <hyperlink ref="F24" r:id="rId16" display="http://www.lari.cz/produkt/krystal-wc-gel-750-ml-nn-do-zavesu-vc-972555?gclid=CjwKEAiAz4XFBRCW87vj6-28uFMSJAAHeGZbNZa2hSQdRuIn7K7b2VMeVVSzNvhJQAnUiirA2Va-ThoCWu3w_wcB"/>
    <hyperlink ref="F25" r:id="rId17" display="https://www.alter-hk.cz/index.php?detail=99999076"/>
    <hyperlink ref="F26" r:id="rId18" display="https://www.alter-hk.cz/glade-by-brise-osvezovac-300ml-lily-of-the-valley-90309506.html"/>
    <hyperlink ref="F28" r:id="rId19" display="https://www.oria.cz/BANOX-sifon-1l-tekuty-cistic-odpadu-d3052.htm"/>
    <hyperlink ref="F30" r:id="rId20" display="https://www.alter-hk.cz/go-fresh-flower-garden-1l-zeleny-univerzal-cistic-80101601.html"/>
    <hyperlink ref="F31" r:id="rId21" display="https://www.eva.cz/zbozi/DRO48173/savo-prim-svezi-vune-1-2-l/"/>
    <hyperlink ref="F32" r:id="rId22" display="https://vybaveniprouklid.cz/sanytol-dezinfekce-kuchyne-500-ml/12094"/>
    <hyperlink ref="F33" r:id="rId23" display="http://www.partner4office.cz/krystal-eco-na-koupelny-750ml-88467.html"/>
    <hyperlink ref="F34" r:id="rId24" display="https://www.drogeriezde.cz/domacnost/uklid-a-cisteni/koupelny/cif-aroma-lila-flowers-cistici-prostredek-500-ml"/>
    <hyperlink ref="F35" r:id="rId25" display="https://www.alter-hk.cz/bel-pomeranc-5l-na-uklid-a-nadobi-80900302.html"/>
    <hyperlink ref="F36" r:id="rId26" display="https://vybaveniprouklid.cz/krystal-univerzal-750-ml/1759"/>
    <hyperlink ref="F37" r:id="rId27" display="https://www.alter-hk.cz/index.php?detail=90513201"/>
    <hyperlink ref="F38" r:id="rId28" display="http://www.nejhygiena.cz/podlaha/krystal-na-podlahu-5-l/"/>
    <hyperlink ref="F39" r:id="rId29" display="https://www.alter-hk.cz/5p-plus-5l-dezinfekce-10500706.html"/>
    <hyperlink ref="F40" r:id="rId30" display="https://www.nakupko.cz/produkt/cistici-hygienicke-potreby/dezinfekcni-prostredky/7570-banox-hp-plus-5kg"/>
    <hyperlink ref="F41" r:id="rId31" display="http://www.xantea.cz/produkt/1012039.krystal-mydlovy-cistic-vceli-vosk-750ml/?gclid=Cj0KEQiA8orFBRCEpODivaOft_EBEiQAy3mlfWKTEo24TqHy4bdha4SClCggrrhvC9k2TsQHRigLFZEaAvZJ8P8HAQ"/>
    <hyperlink ref="F43" r:id="rId32" display="http://www.partner4office.cz/krystal-cistic-oken-750ml-88466.html"/>
    <hyperlink ref="F45" r:id="rId33" display="https://evashop.cz/uklid/4011-prostedek-na-nadobi-jar-1000ml.html"/>
    <hyperlink ref="F47" r:id="rId34" display="http://www.ageo.cz/produkt/pronto-spray-proti-prachu-250ml-multifunkcni?gclid=Cj0KEQiA8orFBRCEpODivaOft_EBEiQAy3mlfSwjkI0iuGP_bLJHiK6TA_jffYsM8dDoxCI3SidcH2caAujx8P8HAQ"/>
    <hyperlink ref="F49" r:id="rId35" display="https://www.alter-hk.cz/rukavice-gumove-favorit-l-silnejsi-90908733.html"/>
    <hyperlink ref="F50" r:id="rId36" display="https://www.alter-hk.cz/smetak-na-hul-uh-s-jemnym-zavitem-91511501.html"/>
    <hyperlink ref="F51" r:id="rId37" display="https://www.alter-hk.cz/hul-kovova-130cm-jz-92101001.html"/>
    <hyperlink ref="F52" r:id="rId38" display="https://www.alter-hk.cz/smetacek-lopatka-set-pevny-barevny-91502002.html"/>
    <hyperlink ref="F53" r:id="rId39" display="https://www.avistrade.eu/lopatka-plastova-5207/"/>
    <hyperlink ref="F54" r:id="rId40" display="https://www.alter-hk.cz/index.php?detail=90310707"/>
    <hyperlink ref="F55" r:id="rId41" display="http://www.partner4office.cz/myci-hadr-petr-60x70cm-88397.html"/>
    <hyperlink ref="F56" r:id="rId42" display="https://www.alter-hk.cz/mistran-myci-hadr-60x80-bily-90911899.html"/>
    <hyperlink ref="F57" r:id="rId43" display="http://www.vybaveniprouklid.cz/navlek-mopu-flipper-40-cm-bavlneny-mop/d-71010/"/>
    <hyperlink ref="F58" r:id="rId44" display="https://www.leifheit-online.cz/leifheit-nahrada-sensitive-k-mopu-twist-xl-52016-p-10271"/>
    <hyperlink ref="F59" r:id="rId45" display="https://www.leifheit-online.cz/leifheit-twist-micro-duo-nahrada-na-mop-55320-p-1490"/>
    <hyperlink ref="F60" r:id="rId46" display="http://www.partner4office.cz/uterky-uklidove-petr-38x38cm-88794.html"/>
    <hyperlink ref="F61" r:id="rId47" display="https://www.alter-hk.cz/-SVD3035M.html"/>
    <hyperlink ref="F62" r:id="rId48" display="https://www.alter-hk.cz/houbova-uterka-3ks-90311913.html"/>
    <hyperlink ref="F63" r:id="rId49" display="http://www.partner4office.cz/houbicky-na-nadobi-10ks-88405.html"/>
    <hyperlink ref="F64" r:id="rId50" display="https://www.alter-hk.cz/hygienicke-sacky-mikrotenove-kazeta-25ks-v-kazete-90315300.html"/>
    <hyperlink ref="F65" r:id="rId51" display="https://www.alter-hk.cz/index.php?detail=91700104"/>
    <hyperlink ref="F66" r:id="rId52" display="https://www.alter-hk.cz/-55569549.html"/>
    <hyperlink ref="F67" r:id="rId53" display="https://www.alter-hk.cz/sacky-do-kose-60x80cm-cerne-ean-20ks-pytlik-91700490.html"/>
    <hyperlink ref="F68" r:id="rId54" display="https://www.alter-hk.cz/index.php?detail=91700122"/>
    <hyperlink ref="F69" r:id="rId55" display="https://www.alter-hk.cz/sacky-do-kose-63x85-bile-91700590.html"/>
    <hyperlink ref="F70" r:id="rId56" display="https://www.alter-hk.cz/pytel-odpad-cerny-70x110-200my-91700619.html"/>
    <hyperlink ref="F71" r:id="rId57" display="https://www.ekobal.cz/obalovy-material/folie-ldpe/ldpe-folie-odpadove-pytle"/>
    <hyperlink ref="F72" r:id="rId58" display="https://www.alter-hk.cz/pytel-odpad-zluty-70x110-t-100-91700641.html"/>
    <hyperlink ref="F73" r:id="rId59" display="https://www.alter-hk.cz/pytel-odpad-modry-70x110-t-100-91700608.html"/>
    <hyperlink ref="F74" r:id="rId60" display="https://www.alter-hk.cz/pytel-odpad-cerveny-70x110-t-100-91700640.html"/>
    <hyperlink ref="F75" r:id="rId61" display="https://www.alter-hk.cz/pytel-odpad-cerny-70x110-t-100-91700607.html"/>
    <hyperlink ref="F77" r:id="rId62" display="https://www.promex.cz/hygienicke-potreby/losdi-cj-1006-davkovac-tekuteho-mydla-ciry-plast-p38286/"/>
    <hyperlink ref="F78" r:id="rId63" display="https://www.alter-hk.cz/zasobnik-na-tp-jumbo-280-kovovy-bily-60928-70401001.html"/>
    <hyperlink ref="F79" r:id="rId64" display="https://www.alter-hk.cz/kos-na-odpadky-s-hranatym-vikem-15l-91500055.html"/>
    <hyperlink ref="F80" r:id="rId65" display="https://www.spokojenakancelar.cz/drateny-program/1046-drateny-program-kos-na-odpadky-cerny.html"/>
    <hyperlink ref="F82" r:id="rId66" display="https://www.drmax.cz/indulona-mesickova-85ml?gclid=CjwKEAiAlZDFBRCKncm67qihiHwSJABtoNIgILSyCz1xKM50oPBMN_JEAGw9zPh8hBIDC1197y4giRoCVQnw_wcB"/>
    <hyperlink ref="F83" r:id="rId67" display="https://www.alter-hk.cz/chiroderm-gel-500ml-s-pumpickou-10510109.html"/>
    <hyperlink ref="F84" r:id="rId68" display="https://www.alter-hk.cz/chiroderm-5l-dezinfekce-10510205.html"/>
    <hyperlink ref="F86" r:id="rId69" display="https://www.eva.cz/zbozi/DOP01623/wc-souprava-bila-velka/"/>
    <hyperlink ref="F87" r:id="rId70" display="https://www.alter-hk.cz/stetka-na-wc-bila-91510001.html"/>
    <hyperlink ref="F88" r:id="rId71" display="https://www.alter-hk.cz/index.php?detail=91500570"/>
    <hyperlink ref="F89" r:id="rId72" display="https://www.alter-hk.cz/vedro-pvc-5l-91500204.html"/>
    <hyperlink ref="F90" r:id="rId73" display="https://www.kastro.cz/rewrite2.asp?r1=drogerie&amp;r2=vedro&amp;gclid=CjwKEAiAlZDFBRCKncm67qihiHwSJABtoNIgXb17J1F-dSXs9Mqau8F-OC8AegD-XLHyynyw1"/>
    <hyperlink ref="F91" r:id="rId74" display="https://www.leifheit-online.cz/leifheit-clean-twist-extra-soft-m-a-nahrada-k-mopu-twist-micro-duo-m-zdarma-52064-p-16453"/>
    <hyperlink ref="F92" r:id="rId75" display="https://www.peddy.cz/domacnost-vybaveni-domacnosti-uklid-mopy/mop-sada-oranzova-tour-lamart-lt8013"/>
    <hyperlink ref="F93" r:id="rId76" display="https://www.alter-hk.cz/taska-ldpe-odnosna-44x48cm-ruzne-motivy-91700306.html"/>
    <hyperlink ref="F94" r:id="rId77" display="https://www.alter-hk.cz/mercator-simple-VINYL-rukavice-L-bez-pudru-55310061.html"/>
    <hyperlink ref="F95" r:id="rId78" display="https://www.alter-hk.cz/rukavice-na-jedno-pouziti-blokovane-hdpe-55568114.htm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21-03-15T13:56:52Z</cp:lastPrinted>
  <dcterms:modified xsi:type="dcterms:W3CDTF">2021-03-25T1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