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9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" uniqueCount="436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G. Belgioioso, V. Carraud (eds.)</t>
  </si>
  <si>
    <t xml:space="preserve">Les Passions de l’âme et leur réception philosophique</t>
  </si>
  <si>
    <t xml:space="preserve">Brepols</t>
  </si>
  <si>
    <t xml:space="preserve">ÚFaR</t>
  </si>
  <si>
    <t xml:space="preserve">Anna Tropia</t>
  </si>
  <si>
    <t xml:space="preserve">VP1</t>
  </si>
  <si>
    <t xml:space="preserve">Dictionnaire de Michel de Montaigne</t>
  </si>
  <si>
    <t xml:space="preserve">Garnier</t>
  </si>
  <si>
    <t xml:space="preserve">Daniel D. De Haan</t>
  </si>
  <si>
    <t xml:space="preserve">Necessary Existence and the Doctrine of Being in Avicenna’s Metaphysics of the Healing</t>
  </si>
  <si>
    <t xml:space="preserve">Brill</t>
  </si>
  <si>
    <t xml:space="preserve">T. Willard (ed.)</t>
  </si>
  <si>
    <t xml:space="preserve">Reading the Natural World in the Middle Ages and the Renaissance</t>
  </si>
  <si>
    <t xml:space="preserve">M. Brinzei, C. Schabel (eds.)</t>
  </si>
  <si>
    <t xml:space="preserve">Philosophical Psychology in Late-Medieval Commentaries on Peter Lombard’s Sentences</t>
  </si>
  <si>
    <t xml:space="preserve">Nicola Polloni</t>
  </si>
  <si>
    <t xml:space="preserve">The Twelfth-Century Renewal of Latin Metaphysics: Gundissalinus’s Ontology of Matter and Form </t>
  </si>
  <si>
    <t xml:space="preserve">PIMS</t>
  </si>
  <si>
    <t xml:space="preserve">Emiliano Javier Cuccia</t>
  </si>
  <si>
    <t xml:space="preserve">La abstracción científica en Tomás de Aquino</t>
  </si>
  <si>
    <t xml:space="preserve">Peter Lang</t>
  </si>
  <si>
    <t xml:space="preserve">Katja Krause</t>
  </si>
  <si>
    <t xml:space="preserve">Thomas Aquinas on Seeing God: The Beatific Vision in his Commentary on Peter Lombard’s Sentences IV.49.2 </t>
  </si>
  <si>
    <t xml:space="preserve">Marquette University Press</t>
  </si>
  <si>
    <t xml:space="preserve">José Filipe Silva</t>
  </si>
  <si>
    <t xml:space="preserve">Robert Kilwardby</t>
  </si>
  <si>
    <t xml:space="preserve">OUP</t>
  </si>
  <si>
    <t xml:space="preserve">William Of Ockham, ed. John Kilcullen and John Scott</t>
  </si>
  <si>
    <t xml:space="preserve">Dialogus Part 1, Books 1-5</t>
  </si>
  <si>
    <t xml:space="preserve">BA/OUP</t>
  </si>
  <si>
    <t xml:space="preserve">Anik Waldow</t>
  </si>
  <si>
    <t xml:space="preserve">Experience Embodied. Early Modern Accounts of the Human Place in Nature</t>
  </si>
  <si>
    <t xml:space="preserve">Tad M. Schmaltz</t>
  </si>
  <si>
    <t xml:space="preserve">The Metaphysics of the Material World: Suárez, Descartes, Spinoza </t>
  </si>
  <si>
    <t xml:space="preserve">Sigridur Thorgeirsdottir and Ruth Edith Hagengruber (eds.)</t>
  </si>
  <si>
    <t xml:space="preserve">Methodological Reflections on Women's Contribution and Influence in the History of Philosophy</t>
  </si>
  <si>
    <t xml:space="preserve">Springer</t>
  </si>
  <si>
    <t xml:space="preserve">Christophe Grellard</t>
  </si>
  <si>
    <t xml:space="preserve">La possibilità dell’errore. Pensare la tolleranza nel medioevo </t>
  </si>
  <si>
    <t xml:space="preserve">Aracne</t>
  </si>
  <si>
    <t xml:space="preserve">E. Clay (ed.)</t>
  </si>
  <si>
    <t xml:space="preserve">Beasts, Humans, and Transhumans in the Middle Ages and the Renaissance</t>
  </si>
  <si>
    <t xml:space="preserve">Cheney, Seyfarth</t>
  </si>
  <si>
    <t xml:space="preserve">Baboon Metaphysics: The Evolution of a Social Mind</t>
  </si>
  <si>
    <t xml:space="preserve">University of Chicago Press</t>
  </si>
  <si>
    <t xml:space="preserve">Karel Thein</t>
  </si>
  <si>
    <t xml:space="preserve">Dan Callahan</t>
  </si>
  <si>
    <t xml:space="preserve">The Camera Lies: Acting for Hitchcock</t>
  </si>
  <si>
    <t xml:space="preserve">Dominic Scott</t>
  </si>
  <si>
    <t xml:space="preserve">Listening to Reason in Plato and Aristotle</t>
  </si>
  <si>
    <t xml:space="preserve">Oxford University Press</t>
  </si>
  <si>
    <t xml:space="preserve">d'Alfonso et al. </t>
  </si>
  <si>
    <t xml:space="preserve">Fichte-Studien 44: Fichte und seine Zeit - Streitfragen</t>
  </si>
  <si>
    <t xml:space="preserve">Tereza Matějčková</t>
  </si>
  <si>
    <t xml:space="preserve">Glosar</t>
  </si>
  <si>
    <t xml:space="preserve">Gelebte Geschichte, narrative Identität </t>
  </si>
  <si>
    <t xml:space="preserve">Verlag Karl Alber</t>
  </si>
  <si>
    <t xml:space="preserve">Jakub Čapek</t>
  </si>
  <si>
    <t xml:space="preserve">Leroi-Gourhan</t>
  </si>
  <si>
    <t xml:space="preserve">Gesture and Speech</t>
  </si>
  <si>
    <t xml:space="preserve">MIT Press</t>
  </si>
  <si>
    <t xml:space="preserve">Miroslav Petříček</t>
  </si>
  <si>
    <t xml:space="preserve">Sedlmayr, Hans</t>
  </si>
  <si>
    <t xml:space="preserve">Art in Crisis</t>
  </si>
  <si>
    <t xml:space="preserve">Routledge</t>
  </si>
  <si>
    <t xml:space="preserve">Tönnies</t>
  </si>
  <si>
    <t xml:space="preserve">Hobbes: Leben und Lehre</t>
  </si>
  <si>
    <t xml:space="preserve">Severus</t>
  </si>
  <si>
    <t xml:space="preserve">Jakub Jirsa</t>
  </si>
  <si>
    <t xml:space="preserve">Tonnies: Community and Civil Society (Cambridge Texts in the History of Political Thought)</t>
  </si>
  <si>
    <t xml:space="preserve">CUP</t>
  </si>
  <si>
    <t xml:space="preserve">Hobbes, Thomas</t>
  </si>
  <si>
    <t xml:space="preserve">Behemoth or The Long Parliament</t>
  </si>
  <si>
    <t xml:space="preserve">V. Roux - M.A. Courty</t>
  </si>
  <si>
    <t xml:space="preserve">Ceramics and Society: A technological Approach to Archaeological Assemblages?</t>
  </si>
  <si>
    <t xml:space="preserve">ÚKAR</t>
  </si>
  <si>
    <t xml:space="preserve">Peter Pavúk</t>
  </si>
  <si>
    <t xml:space="preserve">VP2</t>
  </si>
  <si>
    <t xml:space="preserve">P. Nick Kardulias (ed.)</t>
  </si>
  <si>
    <t xml:space="preserve">The Ecology of Pastoralism</t>
  </si>
  <si>
    <t xml:space="preserve">University Press of Colorado</t>
  </si>
  <si>
    <t xml:space="preserve">Jakub Havlík</t>
  </si>
  <si>
    <t xml:space="preserve">Meyer, J. Ch. - Seland, E. H. - Anfinset, N.</t>
  </si>
  <si>
    <t xml:space="preserve">Palmyrena: City, Hinterland and Caravan Trade between Orient and Occident. Proceedings of the Conference held in Athens, December 1-3, 2012</t>
  </si>
  <si>
    <t xml:space="preserve">Archaeopress</t>
  </si>
  <si>
    <t xml:space="preserve">Meyer, J. Ch.</t>
  </si>
  <si>
    <t xml:space="preserve">Palmyrena: Palmyra and the Surrounding Territory from the Roman to the Early Islamic period</t>
  </si>
  <si>
    <t xml:space="preserve">Trebsche, P. (ed.)</t>
  </si>
  <si>
    <t xml:space="preserve">Keltische Münzstätten und Heiligtümer. Die jüngere Eisenzeit im Osten Österreichs (ca. 450 bis 15 v. Chr.). Archäologie Niederösterreichs</t>
  </si>
  <si>
    <t xml:space="preserve">Verlag der Österreichischen Akademie der Wissenschaften</t>
  </si>
  <si>
    <t xml:space="preserve">Jan Kysela</t>
  </si>
  <si>
    <t xml:space="preserve">F. M. Cifarelli, S. Gatti, D. Palombi (eds.)</t>
  </si>
  <si>
    <t xml:space="preserve">Oltre 'Roma medio repubblicana', il Lazio fra i Galli e la battaglia di Zama.</t>
  </si>
  <si>
    <t xml:space="preserve">Quasar</t>
  </si>
  <si>
    <t xml:space="preserve">van Limbergen, D. (ed.)</t>
  </si>
  <si>
    <t xml:space="preserve">The Resilience of the Roman Empire. Regional case studies on the relationship between population and food resources</t>
  </si>
  <si>
    <t xml:space="preserve">Bar publishing</t>
  </si>
  <si>
    <t xml:space="preserve">Petra Tušlová</t>
  </si>
  <si>
    <t xml:space="preserve">G. Clarke et al.</t>
  </si>
  <si>
    <t xml:space="preserve">Jebel Khalid on the Euphrates, Volume 1: Report on Excavations 1986-1996</t>
  </si>
  <si>
    <t xml:space="preserve">Sydney University Press</t>
  </si>
  <si>
    <t xml:space="preserve">Ladislav Stančo</t>
  </si>
  <si>
    <t xml:space="preserve">H. Jackson - J. Tidmarsh</t>
  </si>
  <si>
    <t xml:space="preserve">Jebel Khalid on the Euphrates, Volume 2: The Terracotta Figurines</t>
  </si>
  <si>
    <t xml:space="preserve">Jebel Khalid on the Euphrates, Volume 3: The Pottery</t>
  </si>
  <si>
    <t xml:space="preserve">H. Jackson</t>
  </si>
  <si>
    <t xml:space="preserve">Jebel Khalid on the Euphrates, Volume 4: The Housing Insula</t>
  </si>
  <si>
    <t xml:space="preserve">Jebel Khalid on the Euphrates, Volume 5: Report on Excavations 2000-2010</t>
  </si>
  <si>
    <t xml:space="preserve">K. M. Wesselingh</t>
  </si>
  <si>
    <t xml:space="preserve">Jebel Khalid on the Euphrates, Volume 6: A Zooarchaeological Analysis</t>
  </si>
  <si>
    <t xml:space="preserve">C. Arnould-Béhar - V. Vassal</t>
  </si>
  <si>
    <t xml:space="preserve">Art et archéologie du Proche-Orient hellénistique et romain : les circulations artistiques entre Orient et Occident. Volume 2: Actes de la journée d’études du 29 mai 2018, Institut Catholique de Paris</t>
  </si>
  <si>
    <t xml:space="preserve">BAR Publishing</t>
  </si>
  <si>
    <t xml:space="preserve">P. Leriche - G. Coqueugniot - S. De Pontbriand (éd.)</t>
  </si>
  <si>
    <t xml:space="preserve">Europos Doura, Varia 1</t>
  </si>
  <si>
    <t xml:space="preserve">l'ifpo</t>
  </si>
  <si>
    <t xml:space="preserve">M. Al-Dbiyat - M. Mouton</t>
  </si>
  <si>
    <t xml:space="preserve">Stratégies d'acquisition de l'eau et société au Moyen-Orient depuis l'Antiquité</t>
  </si>
  <si>
    <t xml:space="preserve">Philip Sapirstein and David Scahill (eds.)</t>
  </si>
  <si>
    <t xml:space="preserve">New Directions and Paradigms for the Study of Greek Architecture</t>
  </si>
  <si>
    <t xml:space="preserve">Marek Verčík</t>
  </si>
  <si>
    <t xml:space="preserve">Alram, M. - Klimburg-Salter, D. E. - Inaba, M. - Pfisterer, M. (Eds.)</t>
  </si>
  <si>
    <t xml:space="preserve">Coins, Art and Chronology II: The First Millennium C.E. in the Indo-Iranian Borderlands</t>
  </si>
  <si>
    <t xml:space="preserve">Cosentino, S. (ed.)</t>
  </si>
  <si>
    <t xml:space="preserve">Ravenna and the Traditions of Late Antique and Early Byzantine Craftsmanship. Labour, Culture and the Economy, Millennium-Studien/Millennium Studies, 85</t>
  </si>
  <si>
    <t xml:space="preserve">De Gruyter</t>
  </si>
  <si>
    <t xml:space="preserve">Helena Tůmová</t>
  </si>
  <si>
    <t xml:space="preserve">Gondet, S. - Haerinck, E.</t>
  </si>
  <si>
    <t xml:space="preserve">L'Orient est son jardin. Hommage à Rémy Boucharlat</t>
  </si>
  <si>
    <t xml:space="preserve">Peeters</t>
  </si>
  <si>
    <t xml:space="preserve">J. Bintliff - P. Howard - A. Snodgrass</t>
  </si>
  <si>
    <t xml:space="preserve">Testing the Hinterland: The work of the Boeotia Survey (1989-1991) in the Southern Approaches to the City of Thespiai</t>
  </si>
  <si>
    <t xml:space="preserve">Oxbow</t>
  </si>
  <si>
    <t xml:space="preserve">Glenn, S.</t>
  </si>
  <si>
    <t xml:space="preserve">Money and Power in Hellenistic Bactria</t>
  </si>
  <si>
    <t xml:space="preserve">S. Blum, T. Efe, T. Kienlin, E. Pernicka eds.</t>
  </si>
  <si>
    <t xml:space="preserve">From Past to Present. Studies presented in Memory of M. O. Korfmann</t>
  </si>
  <si>
    <t xml:space="preserve">Habelt</t>
  </si>
  <si>
    <t xml:space="preserve">Maud Devolder &amp; Igor Kreimerman eds.</t>
  </si>
  <si>
    <t xml:space="preserve">Ashlar. Exploring the Materiality of Cut-Stone Masonry in the Eastern Mediterranean Bronze Age</t>
  </si>
  <si>
    <t xml:space="preserve">Presses Univ de Louvain</t>
  </si>
  <si>
    <t xml:space="preserve">R. Leighton - R.M.A. Procelli eds</t>
  </si>
  <si>
    <t xml:space="preserve">Pantalica in the Sicilian Late Bronze and Iron Ages: Excavations of the Rock-cut Chamber Tombs by Paolo Orsi from 1895 to 1910</t>
  </si>
  <si>
    <t xml:space="preserve">S. Hansen ed.</t>
  </si>
  <si>
    <t xml:space="preserve">Repräsentationen der Macht.</t>
  </si>
  <si>
    <t xml:space="preserve">Harassowitz</t>
  </si>
  <si>
    <t xml:space="preserve">Glatz, C.</t>
  </si>
  <si>
    <t xml:space="preserve">The Making of Empire in Bronze Age Anatolia</t>
  </si>
  <si>
    <t xml:space="preserve">Sanchez Moreno, E. et al.</t>
  </si>
  <si>
    <t xml:space="preserve">Protohistoria y Antiguedad de la Península Ibérica. Vol 1: Las fuentes y la Iberia Colonial</t>
  </si>
  <si>
    <t xml:space="preserve">Silex</t>
  </si>
  <si>
    <t xml:space="preserve">Fitzpatrick, A. - Haselgrove, C. eds.</t>
  </si>
  <si>
    <t xml:space="preserve">Julius Caesar’s Battle for Gaul: New Archaeological Perspectives</t>
  </si>
  <si>
    <t xml:space="preserve">J.-M. Blas de Roblès, Cl. Sintes, Ph. Kenrick</t>
  </si>
  <si>
    <t xml:space="preserve">Classical Antiquities of Algeria</t>
  </si>
  <si>
    <t xml:space="preserve">Silphium press</t>
  </si>
  <si>
    <t xml:space="preserve">S. Hoss, A. Whitmore (eds.)</t>
  </si>
  <si>
    <t xml:space="preserve">Small Finds and Ancient Social Practices in the Northwest Provinces of the Roman Empire</t>
  </si>
  <si>
    <t xml:space="preserve">R. Hingley, S. Willis (eds.)</t>
  </si>
  <si>
    <t xml:space="preserve">Roman Finds: Context and Theory</t>
  </si>
  <si>
    <t xml:space="preserve">S. Gonzalez Sanchez, A. Guglielmi (eds.)</t>
  </si>
  <si>
    <t xml:space="preserve">Romans and Barbarians Beyond the Frontiers: Archaeology, Ideology and Identities in the North</t>
  </si>
  <si>
    <t xml:space="preserve">Ph. Kenrick</t>
  </si>
  <si>
    <t xml:space="preserve">Tripolitania</t>
  </si>
  <si>
    <t xml:space="preserve">R.F. Docter, R. Boussoffara, P. Ter Keurs (eds.)</t>
  </si>
  <si>
    <t xml:space="preserve">Carthage</t>
  </si>
  <si>
    <t xml:space="preserve">Sidestone</t>
  </si>
  <si>
    <t xml:space="preserve">M. Anderson, D. Robinson (eds.)</t>
  </si>
  <si>
    <t xml:space="preserve">House of the Surgeon, Pompeii: Excavations in the Casa del Chirurgo (VI 1, 9-10.23)</t>
  </si>
  <si>
    <t xml:space="preserve">G. Sanidas</t>
  </si>
  <si>
    <t xml:space="preserve">La production artisanale en Grèce : Une approche spatiale et topographique à partir des exemples de l'Attique et du Péloponnèse du VIIe au Ier siècle avant J-C</t>
  </si>
  <si>
    <t xml:space="preserve">Comité des travaux historiques et scientifiques - CTHS</t>
  </si>
  <si>
    <t xml:space="preserve">G. Sanidas, A. Esposito (eds.)</t>
  </si>
  <si>
    <t xml:space="preserve">Quartiers artisanaux en Grèce ancienne, une approche méditerranéenne</t>
  </si>
  <si>
    <t xml:space="preserve">Presses Universitaires du Septentrion</t>
  </si>
  <si>
    <t xml:space="preserve">R. Raja</t>
  </si>
  <si>
    <t xml:space="preserve">Urban Development and Regional Identity in the Eastern Roman Provinces, 50 BC – AD 250: Aphrodisias, Ephesos, Athens, Gerasa</t>
  </si>
  <si>
    <t xml:space="preserve">Museum Tusculanum Press</t>
  </si>
  <si>
    <t xml:space="preserve">A. Lichtenberger, R. Raja (eds.)</t>
  </si>
  <si>
    <t xml:space="preserve">Hellenistic and Roman Gerasa: The Archaeology and History of a Decapolis City</t>
  </si>
  <si>
    <t xml:space="preserve">Byzantine and Umayyad Jerash Reconsidered: Transitions, Transformations, Continuities</t>
  </si>
  <si>
    <t xml:space="preserve">The Archaeology and History of Jerash: 110 years of research</t>
  </si>
  <si>
    <t xml:space="preserve">Environmental Studies, Remote Sensing, and Modelling: Final Publications from the Danish-German Jerash Northwest Quarter Project I</t>
  </si>
  <si>
    <t xml:space="preserve">T. M. Weber, M. Dimashq</t>
  </si>
  <si>
    <t xml:space="preserve">Sculptures from Roman Syria in the Syrian National Museum at Damascus: From cities and villages in central and southern Syria</t>
  </si>
  <si>
    <t xml:space="preserve">Wernersche</t>
  </si>
  <si>
    <t xml:space="preserve">M. Blömer, R. Raja (eds.)</t>
  </si>
  <si>
    <t xml:space="preserve">Funerary Portraiture in Greater Roman Syria</t>
  </si>
  <si>
    <t xml:space="preserve">R. Raja, O. Bobou, N. Breintoft Kristensen, J. Vestergaard Jensen, R. Randeris Thomsen</t>
  </si>
  <si>
    <t xml:space="preserve">Studies in Palmyrene Sculpture</t>
  </si>
  <si>
    <t xml:space="preserve">O. Tal, Z. Weiss (eds.)</t>
  </si>
  <si>
    <t xml:space="preserve">Expressions of Cult in the Southern Levant in the Greco-Roman Period: Manifestations in Text and Material Culture</t>
  </si>
  <si>
    <t xml:space="preserve">R.R.R. Smith et al.</t>
  </si>
  <si>
    <t xml:space="preserve">Aphrodisias II: Roman portrait statuary from Aphrodisias</t>
  </si>
  <si>
    <t xml:space="preserve">von Zabern</t>
  </si>
  <si>
    <t xml:space="preserve">C. Ratté and P.D. De Staebler (eds.)</t>
  </si>
  <si>
    <t xml:space="preserve">Aphrodisias V. The Aphrodisias Regional Survey</t>
  </si>
  <si>
    <t xml:space="preserve">R.R.R. Smith</t>
  </si>
  <si>
    <t xml:space="preserve">Aphrodisias VI. The marble reliefs from the Julio-Claudian Sebasteion at Aphrodisias</t>
  </si>
  <si>
    <t xml:space="preserve">M. Bentz</t>
  </si>
  <si>
    <t xml:space="preserve">Craft production systems in a cross-cultural perspective</t>
  </si>
  <si>
    <t xml:space="preserve">Verlag Dr. Rudolf Habelt</t>
  </si>
  <si>
    <t xml:space="preserve">Eckardt, H.</t>
  </si>
  <si>
    <t xml:space="preserve">Writing and Power in the Roman World. Literacies and Material Culture</t>
  </si>
  <si>
    <t xml:space="preserve">Cambridge University Press</t>
  </si>
  <si>
    <t xml:space="preserve">Derks, T.</t>
  </si>
  <si>
    <t xml:space="preserve">Ethnic Constructs in Antiquity</t>
  </si>
  <si>
    <t xml:space="preserve">Amsterdam University Press</t>
  </si>
  <si>
    <t xml:space="preserve">Perkins, Ph.</t>
  </si>
  <si>
    <t xml:space="preserve">Etruscan Bucchero in the British Museum</t>
  </si>
  <si>
    <t xml:space="preserve">British Museum press</t>
  </si>
  <si>
    <t xml:space="preserve">Chapman, H.</t>
  </si>
  <si>
    <t xml:space="preserve">Iconoclasm and Later Prehistory</t>
  </si>
  <si>
    <t xml:space="preserve">Nimura, C. - Chittock, H. - Hommel, P. - Gosden, Ch. (eds.)</t>
  </si>
  <si>
    <t xml:space="preserve">Art in the Eurasian Iron Age: Context, Connections and Scale</t>
  </si>
  <si>
    <t xml:space="preserve">Haggis, D. - Terrenato, N. eds.</t>
  </si>
  <si>
    <t xml:space="preserve">State formation in Italy and greece</t>
  </si>
  <si>
    <t xml:space="preserve">Bietti Sestieri, A.M. - Macnamara, E.</t>
  </si>
  <si>
    <t xml:space="preserve">Prehistoric Metal Artefacts from Italy (3500-720 BC) in the British Museum</t>
  </si>
  <si>
    <t xml:space="preserve">Overtoom, N. L.</t>
  </si>
  <si>
    <t xml:space="preserve">Reign of Arrows: The Rise of the Parthian Empire in the Hellenistic Middle East</t>
  </si>
  <si>
    <t xml:space="preserve">de Ligt, L. - Bintliff, J.</t>
  </si>
  <si>
    <t xml:space="preserve">Regional Urban Systems in the Roman World, 150 BCE - 250 CE</t>
  </si>
  <si>
    <t xml:space="preserve">Abdullaev, K.</t>
  </si>
  <si>
    <t xml:space="preserve">Buddhist Iconography of Northern Bactria</t>
  </si>
  <si>
    <t xml:space="preserve">Manohar Publishers and Distributors</t>
  </si>
  <si>
    <t xml:space="preserve">Sengupta, G. - Chakraborty, Sh. (eds.)</t>
  </si>
  <si>
    <t xml:space="preserve">Archaeology of Early Historic South Asia</t>
  </si>
  <si>
    <t xml:space="preserve">Pragati Publications</t>
  </si>
  <si>
    <t xml:space="preserve">Pangerl, A. (ed.)</t>
  </si>
  <si>
    <t xml:space="preserve">Portraits. 400 Years of Hellenistic Portraits</t>
  </si>
  <si>
    <t xml:space="preserve">Staatliche Münzsammlung Müchen</t>
  </si>
  <si>
    <t xml:space="preserve">Antonetti, C. - Biagi, P.</t>
  </si>
  <si>
    <t xml:space="preserve">With Alexander in India and Central Asia: moving east and back to west</t>
  </si>
  <si>
    <t xml:space="preserve">Francfort, H. P.</t>
  </si>
  <si>
    <t xml:space="preserve">Les Fortifications en Asie Centrale de l'Age du Bronze a l'Epoque Kouchane</t>
  </si>
  <si>
    <t xml:space="preserve">Unite de Recherches Archéologiques / Boccard</t>
  </si>
  <si>
    <t xml:space="preserve">Vaillancourt, D. - Tarzi, Z.</t>
  </si>
  <si>
    <t xml:space="preserve">Art et archéologie des monastères gréco-bouddhiques du Nord-Ouest de l'Inde et de l'Asie centrale</t>
  </si>
  <si>
    <t xml:space="preserve">Boccard</t>
  </si>
  <si>
    <t xml:space="preserve">Alcock. S. E. -Bodel, J. - Talbert, R. J. A. (eds.)</t>
  </si>
  <si>
    <t xml:space="preserve">Highways, Byways, and Road Systems in the Pre-Modern World</t>
  </si>
  <si>
    <t xml:space="preserve">Wiley</t>
  </si>
  <si>
    <t xml:space="preserve">Letesson, Quentin and Carl Knappett, eds.</t>
  </si>
  <si>
    <t xml:space="preserve">Minoan Architecture and Urbanism: New Perspectives on an Ancient Built Environment</t>
  </si>
  <si>
    <t xml:space="preserve">McEnroe, John C.</t>
  </si>
  <si>
    <t xml:space="preserve">Architecture of Minoan Crete: Constructing Identity in the Aegean Bronze Age</t>
  </si>
  <si>
    <t xml:space="preserve">University of Texas Press</t>
  </si>
  <si>
    <t xml:space="preserve">Gogräfe, Rüdiger</t>
  </si>
  <si>
    <t xml:space="preserve">Isriye-Seriana (Itriyā) : Heiligtum, Siedlung und Militärstation in Zentralsyrien von der frühen römischen Kaiserzeit bis in die mamlukische Epoche</t>
  </si>
  <si>
    <t xml:space="preserve">Freyberger, Klaus</t>
  </si>
  <si>
    <t xml:space="preserve">Kanatha von hellenistischer bis spätantiker Zeit Band I. Die Heiligtümer : Orte der Herrschaft und urbane Kommunikationszentren</t>
  </si>
  <si>
    <t xml:space="preserve">Khazanov, A.</t>
  </si>
  <si>
    <t xml:space="preserve">Nomads and the Outside World. Second Edition</t>
  </si>
  <si>
    <t xml:space="preserve">The University of Visconsin Press</t>
  </si>
  <si>
    <t xml:space="preserve">Narain, A. K.</t>
  </si>
  <si>
    <t xml:space="preserve">The Indo-Greeks. Revisited and supplemented</t>
  </si>
  <si>
    <t xml:space="preserve">B.R. Publishing</t>
  </si>
  <si>
    <t xml:space="preserve">Poux,M.</t>
  </si>
  <si>
    <t xml:space="preserve">L'age du vin protohistoire européenne; éditions mergoil</t>
  </si>
  <si>
    <t xml:space="preserve">Montagnac</t>
  </si>
  <si>
    <t xml:space="preserve">Hayes, J.W; Slane, K.W.</t>
  </si>
  <si>
    <t xml:space="preserve">Isthmia XI: Late Classical, Hellenistic, and Roman Pottery</t>
  </si>
  <si>
    <t xml:space="preserve">American School of Classical Studies</t>
  </si>
  <si>
    <t xml:space="preserve">Gołyźniak, P.</t>
  </si>
  <si>
    <t xml:space="preserve">Engraved Gems and Propaganda in the Roman Republic and under Augustus</t>
  </si>
  <si>
    <t xml:space="preserve">Kolektiv autorů</t>
  </si>
  <si>
    <t xml:space="preserve">Konzervování a restaurování kovů</t>
  </si>
  <si>
    <t xml:space="preserve">Technické muzeum v Brně</t>
  </si>
  <si>
    <t xml:space="preserve">Van Alfen, P.; Wartenberg, U.</t>
  </si>
  <si>
    <t xml:space="preserve">White Gold: Studies in Early Electrum Coinage</t>
  </si>
  <si>
    <t xml:space="preserve">American Numismatic Society</t>
  </si>
  <si>
    <t xml:space="preserve">Mauro, Ch.M.</t>
  </si>
  <si>
    <t xml:space="preserve">Archaic and Classical Harbours of the Greek World: The Aegean and Eastern Ionian contexts</t>
  </si>
  <si>
    <t xml:space="preserve">Lohman, D.</t>
  </si>
  <si>
    <t xml:space="preserve">Das Heiligtum des Jupiter Heliopolitanus in Baalbek</t>
  </si>
  <si>
    <t xml:space="preserve">Marie Leidorf</t>
  </si>
  <si>
    <t xml:space="preserve">Roehmer, J.</t>
  </si>
  <si>
    <t xml:space="preserve">Hauran VI d’Aram à Rome: La Syrie du Sud de l’âge du Fer à l’annexion romaine (XIIe siècle av. J.-C. – 1er siècle apr. J.-C.)</t>
  </si>
  <si>
    <t xml:space="preserve">Presses de l’Ifpo</t>
  </si>
  <si>
    <t xml:space="preserve">Maqdissi, M. et al.</t>
  </si>
  <si>
    <t xml:space="preserve">Hauran V. La Syrie du Sud du néolithique à l’Antiquité tardive, Volume I</t>
  </si>
  <si>
    <t xml:space="preserve">Hauran V. La Syrie du Sud du néolithique à l’Antiquité tardive, Volume II</t>
  </si>
  <si>
    <t xml:space="preserve">Dentzer, J.-M. et al.</t>
  </si>
  <si>
    <t xml:space="preserve">Hauran IV Sahr Al-Leja. Volume I : le sanctuaire et l’agglomération à l’époque romaine</t>
  </si>
  <si>
    <t xml:space="preserve">Hauran IV, Sahr al-Ledja, volume II : Un sanctuaire du désert basaltique à l’époque romaine</t>
  </si>
  <si>
    <t xml:space="preserve">Clausse-Balty, P. ed.</t>
  </si>
  <si>
    <t xml:space="preserve">Hauran III, L’habitat dans les campagnes de Syrie du Sud aux époques classique et médiévale</t>
  </si>
  <si>
    <t xml:space="preserve">Gunter, Ann C.</t>
  </si>
  <si>
    <t xml:space="preserve">A Companion to Ancient Near Eastern Art</t>
  </si>
  <si>
    <t xml:space="preserve">Willey Blackwell</t>
  </si>
  <si>
    <t xml:space="preserve">Iliakis, Michael</t>
  </si>
  <si>
    <t xml:space="preserve">Bactrian Mirage: Iranian and Greek Interaction in Western Central Asia</t>
  </si>
  <si>
    <t xml:space="preserve">Edinburgh University Press</t>
  </si>
  <si>
    <t xml:space="preserve">Di Napoli, V. et al. (eds.)</t>
  </si>
  <si>
    <t xml:space="preserve">What's New in Roman Greece? Recent Work on the Greek Mainland and the Islands in the Roman Period. Proceedings of a Conference Held in Athens, 8–10 October 2015</t>
  </si>
  <si>
    <t xml:space="preserve">Athens National Hellenic Research Foundation</t>
  </si>
  <si>
    <t xml:space="preserve">Freitag, K.; Haake, M. (eds.)</t>
  </si>
  <si>
    <t xml:space="preserve">Griechische Heiligtümer als Handlungsorte. Zur Multifunktionalität supralokaler Heiligtümer von der frühen Archaik bis in die römische Kaiserzeit</t>
  </si>
  <si>
    <t xml:space="preserve">Franz Steiner Verlag</t>
  </si>
  <si>
    <t xml:space="preserve">Cowley, D. C.; Fernández-Götz, M.; Romankiewicz, T.; Wendling, H. (eds.)</t>
  </si>
  <si>
    <t xml:space="preserve">Rural Settlement. Relating buildings, landscape, and people in the European Iron Age</t>
  </si>
  <si>
    <t xml:space="preserve">Sidestone Press</t>
  </si>
  <si>
    <t xml:space="preserve">Le Berre, M.</t>
  </si>
  <si>
    <t xml:space="preserve">Monuments pré-islamiques de l'Hindukush Central (MDAFA 24)</t>
  </si>
  <si>
    <t xml:space="preserve">Francfort, H.-P. (ed.)</t>
  </si>
  <si>
    <t xml:space="preserve">Fouilles d'Aï Khanoum. Tome III: Le sanctuaire du temple à niches indentées</t>
  </si>
  <si>
    <t xml:space="preserve">Potter, D.S. (ed.)</t>
  </si>
  <si>
    <t xml:space="preserve">A Companion to the Roman Empire</t>
  </si>
  <si>
    <t xml:space="preserve">Blackwell</t>
  </si>
  <si>
    <t xml:space="preserve">Yegul, Fikret</t>
  </si>
  <si>
    <t xml:space="preserve">The Temple of Artemis at Sardis</t>
  </si>
  <si>
    <t xml:space="preserve">Harvard University Press</t>
  </si>
  <si>
    <t xml:space="preserve">Kramsch, C.</t>
  </si>
  <si>
    <t xml:space="preserve">Language as Symbolic Power</t>
  </si>
  <si>
    <t xml:space="preserve">KJP</t>
  </si>
  <si>
    <t xml:space="preserve">Marián Sloboda</t>
  </si>
  <si>
    <t xml:space="preserve">Rymes, B.</t>
  </si>
  <si>
    <t xml:space="preserve">How We Talk about Language: Exploring Citizen Sociolinguistics</t>
  </si>
  <si>
    <t xml:space="preserve">Briggs, C. L. &amp; A. V. Cicourel</t>
  </si>
  <si>
    <t xml:space="preserve">Learning How to Ask: A Sociolinguistic Appraisal of the Role of the Interview in Social Science Research</t>
  </si>
  <si>
    <t xml:space="preserve">Chapman, D. &amp; J. D. Rawlins (Eds)</t>
  </si>
  <si>
    <t xml:space="preserve">Language Prescription: Values, Ideologies and Identity</t>
  </si>
  <si>
    <t xml:space="preserve">Multilingual Matters</t>
  </si>
  <si>
    <t xml:space="preserve">Blackledge, A. &amp; A. Creese</t>
  </si>
  <si>
    <t xml:space="preserve">Interpretations – An Ethnographic Drama</t>
  </si>
  <si>
    <t xml:space="preserve">Alim, H. S., Reyes, A. and Kroskrity, P. V.</t>
  </si>
  <si>
    <t xml:space="preserve">The Oxford Handbook of Language and Race</t>
  </si>
  <si>
    <t xml:space="preserve">Smith, R. J., R. Fitzgerald &amp; W. Housley (eds)</t>
  </si>
  <si>
    <t xml:space="preserve">On Sacks: Methodology, Materials, and Inspirations</t>
  </si>
  <si>
    <t xml:space="preserve">Ryang, S.</t>
  </si>
  <si>
    <t xml:space="preserve">Eating Korean in America: Gastronomic Ethnography of Authenticity</t>
  </si>
  <si>
    <t xml:space="preserve">University of Hawaii Press</t>
  </si>
  <si>
    <t xml:space="preserve">Favareau, D. (ed.)</t>
  </si>
  <si>
    <t xml:space="preserve">Co-Operative Engagements in Intertwined Semiosis</t>
  </si>
  <si>
    <t xml:space="preserve">University of Tartu Press</t>
  </si>
  <si>
    <t xml:space="preserve">Kroker, Martin (ed.)</t>
  </si>
  <si>
    <t xml:space="preserve">Schwertmission. Gewalt und Christianisierung im Mittelalter</t>
  </si>
  <si>
    <t xml:space="preserve">ÚPA</t>
  </si>
  <si>
    <t xml:space="preserve">Tomáš Klír</t>
  </si>
  <si>
    <t xml:space="preserve">Harr, Michael</t>
  </si>
  <si>
    <t xml:space="preserve">Die Christianisierung Südwestdeutschlands und angrenzender Gebiete im frühen Mittelalter: interdisziplinäre Studie einer religiösen und sozialen Transformation</t>
  </si>
  <si>
    <t xml:space="preserve">GRIN Verlag</t>
  </si>
  <si>
    <t xml:space="preserve">Stiegemann, Christoph (Hrsg.)</t>
  </si>
  <si>
    <t xml:space="preserve">Credo - Christianisierung Europas im Mittelalter. 3: Beiträge zur Ausstellung</t>
  </si>
  <si>
    <t xml:space="preserve">Deutscher Apotheker Verlag</t>
  </si>
  <si>
    <t xml:space="preserve">Lübke, Christian - Hardt, Matthias (Hrsg.) </t>
  </si>
  <si>
    <t xml:space="preserve">Handbuch zur Geschichte der Kunst in Ostmitteleuropa. 1: 400 - 1000: vom spätantiken Erbe zu den Anfängen der Romantik</t>
  </si>
  <si>
    <t xml:space="preserve">Deutscher Kunstverlag</t>
  </si>
  <si>
    <t xml:space="preserve">Kakolewski, Igor - Urbanczyk, Przemyslaw - Lübke, Christian (Hrsg.) </t>
  </si>
  <si>
    <t xml:space="preserve">The Dawnings of Christianity in Poland and across Central-Eastern Europe: History and the Politics of Memory</t>
  </si>
  <si>
    <t xml:space="preserve">Kalhous, David</t>
  </si>
  <si>
    <t xml:space="preserve">Bohemi: Prozesse der Identitätsbildung in frühpremyslidischen Ländern (bis 1200) </t>
  </si>
  <si>
    <t xml:space="preserve">Verlag der Österreichische Akademie der Wissenschaften</t>
  </si>
  <si>
    <t xml:space="preserve">Brather, Sebastian (ed.)</t>
  </si>
  <si>
    <t xml:space="preserve">Recht und Kultur im frühmittelalterlichen Alemannien - Law and Culture in Early Medieval Alamannia: Legal History, Archeology, and History of the of 7th and 8th Century. </t>
  </si>
  <si>
    <t xml:space="preserve">Wehner, Donat</t>
  </si>
  <si>
    <t xml:space="preserve">Artefakt-Netzwerke im östlichen Mitteleuropa an der Schwelle zum hohen Mittelalter </t>
  </si>
  <si>
    <t xml:space="preserve">Mühle, Eduard (Hrsg.)</t>
  </si>
  <si>
    <t xml:space="preserve">Studien zum Adel im mittelalterlichen Polen</t>
  </si>
  <si>
    <t xml:space="preserve">Harrassowitz Verlag</t>
  </si>
  <si>
    <t xml:space="preserve">Deutinger, Roman</t>
  </si>
  <si>
    <t xml:space="preserve">Königsherrschaft im Ostfränkischen Reich: Eine pragmatische Verfassungsgeschichte der späten Karolingerzeit </t>
  </si>
  <si>
    <t xml:space="preserve">Jan Thorbecke Verlag</t>
  </si>
  <si>
    <t xml:space="preserve">Wikingowie w Polsce? Zabytki skandynawskie z ziem polskich</t>
  </si>
  <si>
    <t xml:space="preserve">Triglav</t>
  </si>
  <si>
    <t xml:space="preserve">Porsche, Monika</t>
  </si>
  <si>
    <t xml:space="preserve">Stadtmauer und Stadtentstehung. Untersuchungen zur frühen Stadtbefestigung im mittelalterlichen deutschen Reich</t>
  </si>
  <si>
    <t xml:space="preserve">Folio</t>
  </si>
  <si>
    <t xml:space="preserve">Lieber, Rochelle (ed.)</t>
  </si>
  <si>
    <t xml:space="preserve">The Oxford Encyclopedia of Morphology</t>
  </si>
  <si>
    <t xml:space="preserve">AAR</t>
  </si>
  <si>
    <t xml:space="preserve">Pavel Štichauer</t>
  </si>
  <si>
    <t xml:space="preserve">Kruk, Mariusz a Peterson, Mark</t>
  </si>
  <si>
    <t xml:space="preserve">New Technological Applications for Foreign and Second Language Learning and Teaching</t>
  </si>
  <si>
    <t xml:space="preserve">Information Science Reference</t>
  </si>
  <si>
    <t xml:space="preserve">Fonetika</t>
  </si>
  <si>
    <t xml:space="preserve">Radek Skarnitzl</t>
  </si>
  <si>
    <t xml:space="preserve">Schmid, Hans-Jorg</t>
  </si>
  <si>
    <t xml:space="preserve">The Dynamics of the Linguistic System: Usage, Conventionalization, and Entrenchment</t>
  </si>
  <si>
    <t xml:space="preserve">Pickering, Martin J. a Garrod, Simon</t>
  </si>
  <si>
    <t xml:space="preserve">Understanding Dialogue: Language Use and Social Interaction</t>
  </si>
  <si>
    <t xml:space="preserve">Schneider, Klaus P. a Ifantidou, Elle</t>
  </si>
  <si>
    <t xml:space="preserve">Developmental and Clinical Pragmatics</t>
  </si>
  <si>
    <t xml:space="preserve">De Gruyter Mouton</t>
  </si>
  <si>
    <t xml:space="preserve">Winter, Bodo</t>
  </si>
  <si>
    <t xml:space="preserve">Statistics for Linguists: An Introduction Using R</t>
  </si>
  <si>
    <t xml:space="preserve">Tomáš Bořil</t>
  </si>
  <si>
    <t xml:space="preserve">Wayland, Ratree</t>
  </si>
  <si>
    <t xml:space="preserve">Second Language Speech Learning: Theoretical and Empirical Progress</t>
  </si>
  <si>
    <t xml:space="preserve">Taguchi, Naoko</t>
  </si>
  <si>
    <t xml:space="preserve">Routledge Handbook of Second Language Acquisition and Pragmatics</t>
  </si>
  <si>
    <t xml:space="preserve">Winke, Paula a Brunfaut, Tineke</t>
  </si>
  <si>
    <t xml:space="preserve">Routledge Handbook of Second Language Acquisition and Language Testing</t>
  </si>
  <si>
    <t xml:space="preserve">Griffiths, Carol a Soruç, Adem</t>
  </si>
  <si>
    <t xml:space="preserve">Individual Differences in Language Learning: A Complex Systems Theory Perspective</t>
  </si>
  <si>
    <t xml:space="preserve">Palgrave Macmillan</t>
  </si>
  <si>
    <t xml:space="preserve">Zjalic, James</t>
  </si>
  <si>
    <t xml:space="preserve">Digital Audio Forensics Fundamentals: From Capture to Courtroom</t>
  </si>
  <si>
    <t xml:space="preserve">Saeed, Khalid; Adamski, Marcin; Bhattasali, Tapalina; Nammous, Mohammad K. a Panasiuk, Piotr</t>
  </si>
  <si>
    <t xml:space="preserve">New Directions in Behavioral Biometrics</t>
  </si>
  <si>
    <t xml:space="preserve">CRC Press</t>
  </si>
  <si>
    <t xml:space="preserve">Munro, Murray</t>
  </si>
  <si>
    <t xml:space="preserve">Applying Phonetics: Speech Science in Everyday Life</t>
  </si>
  <si>
    <t xml:space="preserve">Healy, Kieran</t>
  </si>
  <si>
    <t xml:space="preserve">Data Visualization (A Practical Introduction)</t>
  </si>
  <si>
    <t xml:space="preserve">Princeton University Press</t>
  </si>
  <si>
    <t xml:space="preserve">Pavel Šturm</t>
  </si>
  <si>
    <t xml:space="preserve">Parker, Steve</t>
  </si>
  <si>
    <t xml:space="preserve">The Sonority Controversy</t>
  </si>
  <si>
    <t xml:space="preserve">Walter de Gruyter</t>
  </si>
  <si>
    <t xml:space="preserve">Smith, Jennifer a Durham, Mercedes</t>
  </si>
  <si>
    <t xml:space="preserve">Sociolinguistic Variation in Children's Language: Acquiring Community Norms</t>
  </si>
  <si>
    <t xml:space="preserve">Przewozny, Anna, Viollain, Cécile a Navarro, Sylvain</t>
  </si>
  <si>
    <t xml:space="preserve">The Corpus Phonology of English: Multifocal Analyses of Variation</t>
  </si>
  <si>
    <t xml:space="preserve">Gussenhoven, Carlos a Chen, Aoju</t>
  </si>
  <si>
    <t xml:space="preserve">The Oxford Handbook of Language Prosody</t>
  </si>
  <si>
    <t xml:space="preserve">Gillioz, Christelle a Zufferey, Sandrine </t>
  </si>
  <si>
    <t xml:space="preserve">Introduction to Experimental Linguistics</t>
  </si>
  <si>
    <t xml:space="preserve">ISTE Ltd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232323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333333"/>
      <name val="Calibri"/>
      <family val="2"/>
      <charset val="238"/>
    </font>
    <font>
      <sz val="7"/>
      <color rgb="FF0F1111"/>
      <name val="Arial"/>
      <family val="2"/>
      <charset val="238"/>
    </font>
    <font>
      <sz val="7"/>
      <color rgb="FF111111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0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F1111"/>
        </patternFill>
      </fill>
    </dxf>
    <dxf>
      <fill>
        <patternFill patternType="solid">
          <fgColor rgb="FF111111"/>
        </patternFill>
      </fill>
    </dxf>
    <dxf>
      <fill>
        <patternFill patternType="solid">
          <fgColor rgb="FF23232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11111"/>
      <rgbColor rgb="FF339966"/>
      <rgbColor rgb="FF0F1111"/>
      <rgbColor rgb="FF2323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2" width="58.71"/>
    <col collapsed="false" customWidth="true" hidden="false" outlineLevel="0" max="3" min="3" style="3" width="23.71"/>
    <col collapsed="false" customWidth="true" hidden="false" outlineLevel="0" max="4" min="4" style="4" width="7"/>
    <col collapsed="false" customWidth="true" hidden="false" outlineLevel="0" max="5" min="5" style="5" width="15"/>
    <col collapsed="false" customWidth="true" hidden="false" outlineLevel="0" max="6" min="6" style="6" width="6.14"/>
    <col collapsed="false" customWidth="true" hidden="false" outlineLevel="0" max="7" min="7" style="7" width="13.57"/>
    <col collapsed="false" customWidth="true" hidden="true" outlineLevel="0" max="8" min="8" style="3" width="16.57"/>
    <col collapsed="false" customWidth="true" hidden="false" outlineLevel="0" max="9" min="9" style="6" width="5.71"/>
    <col collapsed="false" customWidth="true" hidden="false" outlineLevel="0" max="10" min="10" style="8" width="20.85"/>
    <col collapsed="false" customWidth="true" hidden="false" outlineLevel="0" max="11" min="11" style="9" width="21.43"/>
    <col collapsed="false" customWidth="true" hidden="false" outlineLevel="0" max="12" min="12" style="10" width="9"/>
    <col collapsed="false" customWidth="true" hidden="false" outlineLevel="0" max="13" min="13" style="9" width="16.43"/>
    <col collapsed="false" customWidth="true" hidden="false" outlineLevel="0" max="14" min="14" style="9" width="25.71"/>
    <col collapsed="false" customWidth="false" hidden="false" outlineLevel="0" max="16384" min="15" style="10" width="8.71"/>
  </cols>
  <sheetData>
    <row r="1" s="19" customFormat="true" ht="30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5" t="s">
        <v>8</v>
      </c>
      <c r="J1" s="17" t="s">
        <v>9</v>
      </c>
      <c r="K1" s="17" t="s">
        <v>10</v>
      </c>
      <c r="L1" s="18" t="s">
        <v>11</v>
      </c>
      <c r="M1" s="17" t="s">
        <v>12</v>
      </c>
      <c r="N1" s="17" t="s">
        <v>13</v>
      </c>
    </row>
    <row r="2" s="30" customFormat="true" ht="15" hidden="false" customHeight="false" outlineLevel="0" collapsed="false">
      <c r="A2" s="20" t="s">
        <v>14</v>
      </c>
      <c r="B2" s="20" t="s">
        <v>15</v>
      </c>
      <c r="C2" s="21" t="s">
        <v>16</v>
      </c>
      <c r="D2" s="22" t="n">
        <v>2020</v>
      </c>
      <c r="E2" s="23" t="n">
        <v>9782503584522</v>
      </c>
      <c r="F2" s="24" t="n">
        <v>1</v>
      </c>
      <c r="G2" s="25" t="s">
        <v>17</v>
      </c>
      <c r="H2" s="26" t="s">
        <v>18</v>
      </c>
      <c r="I2" s="24" t="s">
        <v>19</v>
      </c>
      <c r="J2" s="27"/>
      <c r="K2" s="28" t="n">
        <f aca="false">F2*J2</f>
        <v>0</v>
      </c>
      <c r="L2" s="29"/>
      <c r="M2" s="27"/>
      <c r="N2" s="27"/>
    </row>
    <row r="3" s="30" customFormat="true" ht="15" hidden="false" customHeight="false" outlineLevel="0" collapsed="false">
      <c r="A3" s="20"/>
      <c r="B3" s="20" t="s">
        <v>20</v>
      </c>
      <c r="C3" s="21" t="s">
        <v>21</v>
      </c>
      <c r="D3" s="22" t="n">
        <v>2016</v>
      </c>
      <c r="E3" s="23" t="n">
        <v>9782406063674</v>
      </c>
      <c r="F3" s="24" t="n">
        <v>1</v>
      </c>
      <c r="G3" s="25" t="s">
        <v>17</v>
      </c>
      <c r="H3" s="26" t="s">
        <v>18</v>
      </c>
      <c r="I3" s="24" t="s">
        <v>19</v>
      </c>
      <c r="J3" s="27"/>
      <c r="K3" s="28" t="n">
        <f aca="false">F3*J3</f>
        <v>0</v>
      </c>
      <c r="L3" s="29"/>
      <c r="M3" s="27"/>
      <c r="N3" s="27"/>
    </row>
    <row r="4" s="30" customFormat="true" ht="24.75" hidden="false" customHeight="false" outlineLevel="0" collapsed="false">
      <c r="A4" s="20" t="s">
        <v>22</v>
      </c>
      <c r="B4" s="20" t="s">
        <v>23</v>
      </c>
      <c r="C4" s="21" t="s">
        <v>24</v>
      </c>
      <c r="D4" s="22" t="n">
        <v>2020</v>
      </c>
      <c r="E4" s="23" t="n">
        <v>9789004430372</v>
      </c>
      <c r="F4" s="24" t="n">
        <v>1</v>
      </c>
      <c r="G4" s="25" t="s">
        <v>17</v>
      </c>
      <c r="H4" s="26" t="s">
        <v>18</v>
      </c>
      <c r="I4" s="24" t="s">
        <v>19</v>
      </c>
      <c r="J4" s="27"/>
      <c r="K4" s="28" t="n">
        <f aca="false">F4*J4</f>
        <v>0</v>
      </c>
      <c r="L4" s="29"/>
      <c r="M4" s="27"/>
      <c r="N4" s="27"/>
    </row>
    <row r="5" s="30" customFormat="true" ht="15" hidden="false" customHeight="false" outlineLevel="0" collapsed="false">
      <c r="A5" s="20" t="s">
        <v>25</v>
      </c>
      <c r="B5" s="20" t="s">
        <v>26</v>
      </c>
      <c r="C5" s="21" t="s">
        <v>16</v>
      </c>
      <c r="D5" s="22" t="n">
        <v>2020</v>
      </c>
      <c r="E5" s="23" t="n">
        <v>9782503590448</v>
      </c>
      <c r="F5" s="24" t="n">
        <v>1</v>
      </c>
      <c r="G5" s="25" t="s">
        <v>17</v>
      </c>
      <c r="H5" s="26" t="s">
        <v>18</v>
      </c>
      <c r="I5" s="24" t="s">
        <v>19</v>
      </c>
      <c r="J5" s="27"/>
      <c r="K5" s="28" t="n">
        <f aca="false">F5*J5</f>
        <v>0</v>
      </c>
      <c r="L5" s="29"/>
      <c r="M5" s="27"/>
      <c r="N5" s="27"/>
    </row>
    <row r="6" s="30" customFormat="true" ht="24.75" hidden="false" customHeight="false" outlineLevel="0" collapsed="false">
      <c r="A6" s="20" t="s">
        <v>27</v>
      </c>
      <c r="B6" s="20" t="s">
        <v>28</v>
      </c>
      <c r="C6" s="21" t="s">
        <v>16</v>
      </c>
      <c r="D6" s="22" t="n">
        <v>2020</v>
      </c>
      <c r="E6" s="23" t="n">
        <v>9782503589091</v>
      </c>
      <c r="F6" s="24" t="n">
        <v>1</v>
      </c>
      <c r="G6" s="25" t="s">
        <v>17</v>
      </c>
      <c r="H6" s="26" t="s">
        <v>18</v>
      </c>
      <c r="I6" s="24" t="s">
        <v>19</v>
      </c>
      <c r="J6" s="27"/>
      <c r="K6" s="28" t="n">
        <f aca="false">F6*J6</f>
        <v>0</v>
      </c>
      <c r="L6" s="29"/>
      <c r="M6" s="27"/>
      <c r="N6" s="27"/>
    </row>
    <row r="7" s="30" customFormat="true" ht="24.75" hidden="false" customHeight="false" outlineLevel="0" collapsed="false">
      <c r="A7" s="20" t="s">
        <v>29</v>
      </c>
      <c r="B7" s="20" t="s">
        <v>30</v>
      </c>
      <c r="C7" s="21" t="s">
        <v>31</v>
      </c>
      <c r="D7" s="22" t="n">
        <v>2020</v>
      </c>
      <c r="E7" s="23" t="n">
        <v>9780888448651</v>
      </c>
      <c r="F7" s="24" t="n">
        <v>1</v>
      </c>
      <c r="G7" s="25" t="s">
        <v>17</v>
      </c>
      <c r="H7" s="26" t="s">
        <v>18</v>
      </c>
      <c r="I7" s="24" t="s">
        <v>19</v>
      </c>
      <c r="J7" s="27"/>
      <c r="K7" s="28" t="n">
        <f aca="false">F7*J7</f>
        <v>0</v>
      </c>
      <c r="L7" s="29"/>
      <c r="M7" s="27"/>
      <c r="N7" s="27"/>
    </row>
    <row r="8" s="30" customFormat="true" ht="15" hidden="false" customHeight="false" outlineLevel="0" collapsed="false">
      <c r="A8" s="20" t="s">
        <v>32</v>
      </c>
      <c r="B8" s="20" t="s">
        <v>33</v>
      </c>
      <c r="C8" s="21" t="s">
        <v>34</v>
      </c>
      <c r="D8" s="22" t="n">
        <v>2020</v>
      </c>
      <c r="E8" s="23" t="n">
        <v>9781433172748</v>
      </c>
      <c r="F8" s="24" t="n">
        <v>1</v>
      </c>
      <c r="G8" s="25" t="s">
        <v>17</v>
      </c>
      <c r="H8" s="26" t="s">
        <v>18</v>
      </c>
      <c r="I8" s="24" t="s">
        <v>19</v>
      </c>
      <c r="J8" s="27"/>
      <c r="K8" s="28" t="n">
        <f aca="false">F8*J8</f>
        <v>0</v>
      </c>
      <c r="L8" s="29"/>
      <c r="M8" s="27"/>
      <c r="N8" s="27"/>
    </row>
    <row r="9" s="30" customFormat="true" ht="24.75" hidden="false" customHeight="false" outlineLevel="0" collapsed="false">
      <c r="A9" s="20" t="s">
        <v>35</v>
      </c>
      <c r="B9" s="20" t="s">
        <v>36</v>
      </c>
      <c r="C9" s="21" t="s">
        <v>37</v>
      </c>
      <c r="D9" s="22" t="n">
        <v>2020</v>
      </c>
      <c r="E9" s="23" t="n">
        <v>9780874622652</v>
      </c>
      <c r="F9" s="24" t="n">
        <v>1</v>
      </c>
      <c r="G9" s="25" t="s">
        <v>17</v>
      </c>
      <c r="H9" s="26" t="s">
        <v>18</v>
      </c>
      <c r="I9" s="24" t="s">
        <v>19</v>
      </c>
      <c r="J9" s="27"/>
      <c r="K9" s="28" t="n">
        <f aca="false">F9*J9</f>
        <v>0</v>
      </c>
      <c r="L9" s="29"/>
      <c r="M9" s="27"/>
      <c r="N9" s="27"/>
    </row>
    <row r="10" s="30" customFormat="true" ht="15" hidden="false" customHeight="false" outlineLevel="0" collapsed="false">
      <c r="A10" s="20" t="s">
        <v>38</v>
      </c>
      <c r="B10" s="20" t="s">
        <v>39</v>
      </c>
      <c r="C10" s="21" t="s">
        <v>40</v>
      </c>
      <c r="D10" s="22" t="n">
        <v>2020</v>
      </c>
      <c r="E10" s="23" t="n">
        <v>9780190674762</v>
      </c>
      <c r="F10" s="24" t="n">
        <v>1</v>
      </c>
      <c r="G10" s="25" t="s">
        <v>17</v>
      </c>
      <c r="H10" s="26" t="s">
        <v>18</v>
      </c>
      <c r="I10" s="24" t="s">
        <v>19</v>
      </c>
      <c r="J10" s="27"/>
      <c r="K10" s="28" t="n">
        <f aca="false">F10*J10</f>
        <v>0</v>
      </c>
      <c r="L10" s="29"/>
      <c r="M10" s="27"/>
      <c r="N10" s="27"/>
    </row>
    <row r="11" s="30" customFormat="true" ht="24.75" hidden="false" customHeight="false" outlineLevel="0" collapsed="false">
      <c r="A11" s="20" t="s">
        <v>41</v>
      </c>
      <c r="B11" s="20" t="s">
        <v>42</v>
      </c>
      <c r="C11" s="21" t="s">
        <v>43</v>
      </c>
      <c r="D11" s="22" t="n">
        <v>2020</v>
      </c>
      <c r="E11" s="23" t="n">
        <v>9780197266946</v>
      </c>
      <c r="F11" s="24" t="n">
        <v>1</v>
      </c>
      <c r="G11" s="25" t="s">
        <v>17</v>
      </c>
      <c r="H11" s="26" t="s">
        <v>18</v>
      </c>
      <c r="I11" s="24" t="s">
        <v>19</v>
      </c>
      <c r="J11" s="27"/>
      <c r="K11" s="28" t="n">
        <f aca="false">F11*J11</f>
        <v>0</v>
      </c>
      <c r="L11" s="29"/>
      <c r="M11" s="27"/>
      <c r="N11" s="27"/>
    </row>
    <row r="12" s="30" customFormat="true" ht="24.75" hidden="false" customHeight="false" outlineLevel="0" collapsed="false">
      <c r="A12" s="20" t="s">
        <v>44</v>
      </c>
      <c r="B12" s="20" t="s">
        <v>45</v>
      </c>
      <c r="C12" s="21" t="s">
        <v>40</v>
      </c>
      <c r="D12" s="22" t="n">
        <v>2020</v>
      </c>
      <c r="E12" s="23" t="n">
        <v>9780190086114</v>
      </c>
      <c r="F12" s="24" t="n">
        <v>1</v>
      </c>
      <c r="G12" s="25" t="s">
        <v>17</v>
      </c>
      <c r="H12" s="26" t="s">
        <v>18</v>
      </c>
      <c r="I12" s="24" t="s">
        <v>19</v>
      </c>
      <c r="J12" s="27"/>
      <c r="K12" s="28" t="n">
        <f aca="false">F12*J12</f>
        <v>0</v>
      </c>
      <c r="L12" s="29"/>
      <c r="M12" s="27"/>
      <c r="N12" s="27"/>
    </row>
    <row r="13" s="30" customFormat="true" ht="15" hidden="false" customHeight="false" outlineLevel="0" collapsed="false">
      <c r="A13" s="20" t="s">
        <v>46</v>
      </c>
      <c r="B13" s="20" t="s">
        <v>47</v>
      </c>
      <c r="C13" s="21" t="s">
        <v>40</v>
      </c>
      <c r="D13" s="22" t="n">
        <v>2020</v>
      </c>
      <c r="E13" s="23" t="n">
        <v>9780190070229</v>
      </c>
      <c r="F13" s="24" t="n">
        <v>1</v>
      </c>
      <c r="G13" s="25" t="s">
        <v>17</v>
      </c>
      <c r="H13" s="26" t="s">
        <v>18</v>
      </c>
      <c r="I13" s="24" t="s">
        <v>19</v>
      </c>
      <c r="J13" s="27"/>
      <c r="K13" s="28" t="n">
        <f aca="false">F13*J13</f>
        <v>0</v>
      </c>
      <c r="L13" s="29"/>
      <c r="M13" s="27"/>
      <c r="N13" s="27"/>
    </row>
    <row r="14" s="30" customFormat="true" ht="24.75" hidden="false" customHeight="false" outlineLevel="0" collapsed="false">
      <c r="A14" s="20" t="s">
        <v>48</v>
      </c>
      <c r="B14" s="20" t="s">
        <v>49</v>
      </c>
      <c r="C14" s="21" t="s">
        <v>50</v>
      </c>
      <c r="D14" s="22" t="n">
        <v>2020</v>
      </c>
      <c r="E14" s="23" t="n">
        <v>9783030444204</v>
      </c>
      <c r="F14" s="24" t="n">
        <v>1</v>
      </c>
      <c r="G14" s="25" t="s">
        <v>17</v>
      </c>
      <c r="H14" s="26" t="s">
        <v>18</v>
      </c>
      <c r="I14" s="24" t="s">
        <v>19</v>
      </c>
      <c r="J14" s="27"/>
      <c r="K14" s="28" t="n">
        <f aca="false">F14*J14</f>
        <v>0</v>
      </c>
      <c r="L14" s="29"/>
      <c r="M14" s="27"/>
      <c r="N14" s="27"/>
    </row>
    <row r="15" s="30" customFormat="true" ht="15" hidden="false" customHeight="false" outlineLevel="0" collapsed="false">
      <c r="A15" s="20" t="s">
        <v>51</v>
      </c>
      <c r="B15" s="20" t="s">
        <v>52</v>
      </c>
      <c r="C15" s="21" t="s">
        <v>53</v>
      </c>
      <c r="D15" s="22" t="n">
        <v>2020</v>
      </c>
      <c r="E15" s="23" t="n">
        <v>9788825531985</v>
      </c>
      <c r="F15" s="24" t="n">
        <v>1</v>
      </c>
      <c r="G15" s="25" t="s">
        <v>17</v>
      </c>
      <c r="H15" s="26" t="s">
        <v>18</v>
      </c>
      <c r="I15" s="24" t="s">
        <v>19</v>
      </c>
      <c r="J15" s="27"/>
      <c r="K15" s="28" t="n">
        <f aca="false">F15*J15</f>
        <v>0</v>
      </c>
      <c r="L15" s="29"/>
      <c r="M15" s="27"/>
      <c r="N15" s="27"/>
    </row>
    <row r="16" s="30" customFormat="true" ht="24.75" hidden="false" customHeight="false" outlineLevel="0" collapsed="false">
      <c r="A16" s="20" t="s">
        <v>54</v>
      </c>
      <c r="B16" s="20" t="s">
        <v>55</v>
      </c>
      <c r="C16" s="21" t="s">
        <v>16</v>
      </c>
      <c r="D16" s="22" t="n">
        <v>2020</v>
      </c>
      <c r="E16" s="23" t="n">
        <v>9782503590639</v>
      </c>
      <c r="F16" s="24" t="n">
        <v>1</v>
      </c>
      <c r="G16" s="25" t="s">
        <v>17</v>
      </c>
      <c r="H16" s="26" t="s">
        <v>18</v>
      </c>
      <c r="I16" s="24" t="s">
        <v>19</v>
      </c>
      <c r="J16" s="27"/>
      <c r="K16" s="28" t="n">
        <f aca="false">F16*J16</f>
        <v>0</v>
      </c>
      <c r="L16" s="29"/>
      <c r="M16" s="27"/>
      <c r="N16" s="27"/>
    </row>
    <row r="17" s="30" customFormat="true" ht="15" hidden="false" customHeight="false" outlineLevel="0" collapsed="false">
      <c r="A17" s="20" t="s">
        <v>56</v>
      </c>
      <c r="B17" s="20" t="s">
        <v>57</v>
      </c>
      <c r="C17" s="21" t="s">
        <v>58</v>
      </c>
      <c r="D17" s="22" t="n">
        <v>2008</v>
      </c>
      <c r="E17" s="23" t="n">
        <v>9780226102443</v>
      </c>
      <c r="F17" s="24" t="n">
        <v>1</v>
      </c>
      <c r="G17" s="25" t="s">
        <v>17</v>
      </c>
      <c r="H17" s="26" t="s">
        <v>59</v>
      </c>
      <c r="I17" s="24" t="s">
        <v>19</v>
      </c>
      <c r="J17" s="27"/>
      <c r="K17" s="28" t="n">
        <f aca="false">F17*J17</f>
        <v>0</v>
      </c>
      <c r="L17" s="29"/>
      <c r="M17" s="27"/>
      <c r="N17" s="27"/>
    </row>
    <row r="18" s="30" customFormat="true" ht="15" hidden="false" customHeight="false" outlineLevel="0" collapsed="false">
      <c r="A18" s="20" t="s">
        <v>60</v>
      </c>
      <c r="B18" s="20" t="s">
        <v>61</v>
      </c>
      <c r="C18" s="21" t="s">
        <v>40</v>
      </c>
      <c r="D18" s="22" t="n">
        <v>2020</v>
      </c>
      <c r="E18" s="23" t="n">
        <v>9780197515327</v>
      </c>
      <c r="F18" s="24" t="n">
        <v>1</v>
      </c>
      <c r="G18" s="25" t="s">
        <v>17</v>
      </c>
      <c r="H18" s="26" t="s">
        <v>59</v>
      </c>
      <c r="I18" s="24" t="s">
        <v>19</v>
      </c>
      <c r="J18" s="27"/>
      <c r="K18" s="28" t="n">
        <f aca="false">F18*J18</f>
        <v>0</v>
      </c>
      <c r="L18" s="29"/>
      <c r="M18" s="27"/>
      <c r="N18" s="27"/>
    </row>
    <row r="19" s="30" customFormat="true" ht="15" hidden="false" customHeight="false" outlineLevel="0" collapsed="false">
      <c r="A19" s="20" t="s">
        <v>62</v>
      </c>
      <c r="B19" s="20" t="s">
        <v>63</v>
      </c>
      <c r="C19" s="21" t="s">
        <v>64</v>
      </c>
      <c r="D19" s="22" t="n">
        <v>2020</v>
      </c>
      <c r="E19" s="23" t="n">
        <v>9780198863328</v>
      </c>
      <c r="F19" s="24" t="n">
        <v>1</v>
      </c>
      <c r="G19" s="25" t="s">
        <v>17</v>
      </c>
      <c r="H19" s="26" t="s">
        <v>59</v>
      </c>
      <c r="I19" s="24" t="s">
        <v>19</v>
      </c>
      <c r="J19" s="27"/>
      <c r="K19" s="28" t="n">
        <f aca="false">F19*J19</f>
        <v>0</v>
      </c>
      <c r="L19" s="29"/>
      <c r="M19" s="27"/>
      <c r="N19" s="27"/>
    </row>
    <row r="20" s="30" customFormat="true" ht="15" hidden="false" customHeight="false" outlineLevel="0" collapsed="false">
      <c r="A20" s="20" t="s">
        <v>65</v>
      </c>
      <c r="B20" s="20" t="s">
        <v>66</v>
      </c>
      <c r="C20" s="21" t="s">
        <v>24</v>
      </c>
      <c r="D20" s="22" t="n">
        <v>2017</v>
      </c>
      <c r="E20" s="23" t="n">
        <v>9789004336667</v>
      </c>
      <c r="F20" s="24" t="n">
        <v>1</v>
      </c>
      <c r="G20" s="25" t="s">
        <v>17</v>
      </c>
      <c r="H20" s="26" t="s">
        <v>67</v>
      </c>
      <c r="I20" s="24" t="s">
        <v>19</v>
      </c>
      <c r="J20" s="27"/>
      <c r="K20" s="28" t="n">
        <f aca="false">F20*J20</f>
        <v>0</v>
      </c>
      <c r="L20" s="29"/>
      <c r="M20" s="27"/>
      <c r="N20" s="27"/>
    </row>
    <row r="21" s="30" customFormat="true" ht="15" hidden="false" customHeight="false" outlineLevel="0" collapsed="false">
      <c r="A21" s="20" t="s">
        <v>68</v>
      </c>
      <c r="B21" s="20" t="s">
        <v>69</v>
      </c>
      <c r="C21" s="21" t="s">
        <v>70</v>
      </c>
      <c r="D21" s="22" t="n">
        <v>2020</v>
      </c>
      <c r="E21" s="23" t="n">
        <v>9783495491270</v>
      </c>
      <c r="F21" s="24" t="n">
        <v>1</v>
      </c>
      <c r="G21" s="25" t="s">
        <v>17</v>
      </c>
      <c r="H21" s="26" t="s">
        <v>71</v>
      </c>
      <c r="I21" s="24" t="s">
        <v>19</v>
      </c>
      <c r="J21" s="27"/>
      <c r="K21" s="28" t="n">
        <f aca="false">F21*J21</f>
        <v>0</v>
      </c>
      <c r="L21" s="29"/>
      <c r="M21" s="27"/>
      <c r="N21" s="27"/>
    </row>
    <row r="22" s="30" customFormat="true" ht="15" hidden="false" customHeight="false" outlineLevel="0" collapsed="false">
      <c r="A22" s="20" t="s">
        <v>72</v>
      </c>
      <c r="B22" s="20" t="s">
        <v>73</v>
      </c>
      <c r="C22" s="21" t="s">
        <v>74</v>
      </c>
      <c r="D22" s="22" t="n">
        <v>2018</v>
      </c>
      <c r="E22" s="23" t="n">
        <v>9780262515429</v>
      </c>
      <c r="F22" s="24" t="n">
        <v>1</v>
      </c>
      <c r="G22" s="25" t="s">
        <v>17</v>
      </c>
      <c r="H22" s="26" t="s">
        <v>75</v>
      </c>
      <c r="I22" s="24" t="s">
        <v>19</v>
      </c>
      <c r="J22" s="27"/>
      <c r="K22" s="28" t="n">
        <f aca="false">F22*J22</f>
        <v>0</v>
      </c>
      <c r="L22" s="29"/>
      <c r="M22" s="27"/>
      <c r="N22" s="27"/>
    </row>
    <row r="23" s="30" customFormat="true" ht="15" hidden="false" customHeight="false" outlineLevel="0" collapsed="false">
      <c r="A23" s="20" t="s">
        <v>76</v>
      </c>
      <c r="B23" s="20" t="s">
        <v>77</v>
      </c>
      <c r="C23" s="21" t="s">
        <v>78</v>
      </c>
      <c r="D23" s="22" t="n">
        <v>2006</v>
      </c>
      <c r="E23" s="23" t="n">
        <v>9781412806077</v>
      </c>
      <c r="F23" s="24" t="n">
        <v>1</v>
      </c>
      <c r="G23" s="25" t="s">
        <v>17</v>
      </c>
      <c r="H23" s="26" t="s">
        <v>75</v>
      </c>
      <c r="I23" s="24" t="s">
        <v>19</v>
      </c>
      <c r="J23" s="27"/>
      <c r="K23" s="28" t="n">
        <f aca="false">F23*J23</f>
        <v>0</v>
      </c>
      <c r="L23" s="29"/>
      <c r="M23" s="27"/>
      <c r="N23" s="27"/>
    </row>
    <row r="24" s="30" customFormat="true" ht="15" hidden="false" customHeight="false" outlineLevel="0" collapsed="false">
      <c r="A24" s="20" t="s">
        <v>79</v>
      </c>
      <c r="B24" s="20" t="s">
        <v>80</v>
      </c>
      <c r="C24" s="26" t="s">
        <v>81</v>
      </c>
      <c r="D24" s="22" t="n">
        <v>2019</v>
      </c>
      <c r="E24" s="23" t="n">
        <v>9783963451287</v>
      </c>
      <c r="F24" s="24" t="n">
        <v>1</v>
      </c>
      <c r="G24" s="25" t="s">
        <v>17</v>
      </c>
      <c r="H24" s="26" t="s">
        <v>82</v>
      </c>
      <c r="I24" s="24" t="s">
        <v>19</v>
      </c>
      <c r="J24" s="27"/>
      <c r="K24" s="28" t="n">
        <f aca="false">F24*J24</f>
        <v>0</v>
      </c>
      <c r="L24" s="29"/>
      <c r="M24" s="27"/>
      <c r="N24" s="27"/>
    </row>
    <row r="25" s="30" customFormat="true" ht="24.75" hidden="false" customHeight="false" outlineLevel="0" collapsed="false">
      <c r="A25" s="20" t="s">
        <v>79</v>
      </c>
      <c r="B25" s="20" t="s">
        <v>83</v>
      </c>
      <c r="C25" s="26" t="s">
        <v>84</v>
      </c>
      <c r="D25" s="23" t="n">
        <v>2010</v>
      </c>
      <c r="E25" s="23" t="n">
        <v>9780521567824</v>
      </c>
      <c r="F25" s="24" t="n">
        <v>1</v>
      </c>
      <c r="G25" s="25" t="s">
        <v>17</v>
      </c>
      <c r="H25" s="26" t="s">
        <v>82</v>
      </c>
      <c r="I25" s="24" t="s">
        <v>19</v>
      </c>
      <c r="J25" s="27"/>
      <c r="K25" s="28" t="n">
        <f aca="false">F25*J25</f>
        <v>0</v>
      </c>
      <c r="L25" s="29"/>
      <c r="M25" s="27"/>
      <c r="N25" s="27"/>
    </row>
    <row r="26" s="30" customFormat="true" ht="15" hidden="false" customHeight="false" outlineLevel="0" collapsed="false">
      <c r="A26" s="20" t="s">
        <v>85</v>
      </c>
      <c r="B26" s="20" t="s">
        <v>86</v>
      </c>
      <c r="C26" s="26" t="s">
        <v>58</v>
      </c>
      <c r="D26" s="23" t="n">
        <v>1990</v>
      </c>
      <c r="E26" s="23" t="n">
        <v>9780226345444</v>
      </c>
      <c r="F26" s="24" t="n">
        <v>1</v>
      </c>
      <c r="G26" s="25" t="s">
        <v>17</v>
      </c>
      <c r="H26" s="26" t="s">
        <v>82</v>
      </c>
      <c r="I26" s="24" t="s">
        <v>19</v>
      </c>
      <c r="J26" s="27"/>
      <c r="K26" s="28" t="n">
        <f aca="false">F26*J26</f>
        <v>0</v>
      </c>
      <c r="L26" s="29"/>
      <c r="M26" s="27"/>
      <c r="N26" s="27"/>
    </row>
    <row r="27" s="30" customFormat="true" ht="24.75" hidden="false" customHeight="false" outlineLevel="0" collapsed="false">
      <c r="A27" s="20" t="s">
        <v>87</v>
      </c>
      <c r="B27" s="20" t="s">
        <v>88</v>
      </c>
      <c r="C27" s="26" t="s">
        <v>50</v>
      </c>
      <c r="D27" s="23" t="n">
        <v>2019</v>
      </c>
      <c r="E27" s="23" t="n">
        <v>9783030039721</v>
      </c>
      <c r="F27" s="24" t="n">
        <v>1</v>
      </c>
      <c r="G27" s="25" t="s">
        <v>89</v>
      </c>
      <c r="H27" s="26" t="s">
        <v>90</v>
      </c>
      <c r="I27" s="31" t="s">
        <v>91</v>
      </c>
      <c r="J27" s="27"/>
      <c r="K27" s="28" t="n">
        <f aca="false">F27*J27</f>
        <v>0</v>
      </c>
      <c r="L27" s="29"/>
      <c r="M27" s="27"/>
      <c r="N27" s="27"/>
    </row>
    <row r="28" s="35" customFormat="true" ht="15" hidden="false" customHeight="false" outlineLevel="0" collapsed="false">
      <c r="A28" s="20" t="s">
        <v>92</v>
      </c>
      <c r="B28" s="20" t="s">
        <v>93</v>
      </c>
      <c r="C28" s="32" t="s">
        <v>94</v>
      </c>
      <c r="D28" s="23" t="n">
        <v>2015</v>
      </c>
      <c r="E28" s="23" t="n">
        <v>9781607323426</v>
      </c>
      <c r="F28" s="33" t="n">
        <v>1</v>
      </c>
      <c r="G28" s="25" t="s">
        <v>89</v>
      </c>
      <c r="H28" s="32" t="s">
        <v>95</v>
      </c>
      <c r="I28" s="34" t="s">
        <v>91</v>
      </c>
      <c r="J28" s="27"/>
      <c r="K28" s="28" t="n">
        <f aca="false">F28*J28</f>
        <v>0</v>
      </c>
      <c r="L28" s="29"/>
      <c r="M28" s="27"/>
      <c r="N28" s="27"/>
    </row>
    <row r="29" s="30" customFormat="true" ht="36.75" hidden="false" customHeight="false" outlineLevel="0" collapsed="false">
      <c r="A29" s="20" t="s">
        <v>96</v>
      </c>
      <c r="B29" s="20" t="s">
        <v>97</v>
      </c>
      <c r="C29" s="26" t="s">
        <v>98</v>
      </c>
      <c r="D29" s="23" t="n">
        <v>2016</v>
      </c>
      <c r="E29" s="23" t="n">
        <v>9781784912802</v>
      </c>
      <c r="F29" s="24" t="n">
        <v>1</v>
      </c>
      <c r="G29" s="25" t="s">
        <v>89</v>
      </c>
      <c r="H29" s="26" t="s">
        <v>95</v>
      </c>
      <c r="I29" s="34" t="s">
        <v>91</v>
      </c>
      <c r="J29" s="27"/>
      <c r="K29" s="28" t="n">
        <f aca="false">F29*J29</f>
        <v>0</v>
      </c>
      <c r="L29" s="29"/>
      <c r="M29" s="27"/>
      <c r="N29" s="27"/>
    </row>
    <row r="30" s="30" customFormat="true" ht="24.75" hidden="false" customHeight="false" outlineLevel="0" collapsed="false">
      <c r="A30" s="20" t="s">
        <v>99</v>
      </c>
      <c r="B30" s="20" t="s">
        <v>100</v>
      </c>
      <c r="C30" s="26" t="s">
        <v>98</v>
      </c>
      <c r="D30" s="23" t="n">
        <v>2017</v>
      </c>
      <c r="E30" s="23" t="n">
        <v>9781784917074</v>
      </c>
      <c r="F30" s="24" t="n">
        <v>1</v>
      </c>
      <c r="G30" s="25" t="s">
        <v>89</v>
      </c>
      <c r="H30" s="26" t="s">
        <v>95</v>
      </c>
      <c r="I30" s="34" t="s">
        <v>91</v>
      </c>
      <c r="J30" s="27"/>
      <c r="K30" s="28" t="n">
        <f aca="false">F30*J30</f>
        <v>0</v>
      </c>
      <c r="L30" s="29"/>
      <c r="M30" s="27"/>
      <c r="N30" s="27"/>
    </row>
    <row r="31" s="30" customFormat="true" ht="24.75" hidden="false" customHeight="false" outlineLevel="0" collapsed="false">
      <c r="A31" s="20" t="s">
        <v>101</v>
      </c>
      <c r="B31" s="20" t="s">
        <v>102</v>
      </c>
      <c r="C31" s="26" t="s">
        <v>103</v>
      </c>
      <c r="D31" s="23" t="n">
        <v>2020</v>
      </c>
      <c r="E31" s="23" t="n">
        <v>9783700182757</v>
      </c>
      <c r="F31" s="24" t="n">
        <v>1</v>
      </c>
      <c r="G31" s="25" t="s">
        <v>89</v>
      </c>
      <c r="H31" s="26" t="s">
        <v>104</v>
      </c>
      <c r="I31" s="34" t="s">
        <v>91</v>
      </c>
      <c r="J31" s="27"/>
      <c r="K31" s="28" t="n">
        <f aca="false">F31*J31</f>
        <v>0</v>
      </c>
      <c r="L31" s="29"/>
      <c r="M31" s="27"/>
      <c r="N31" s="27"/>
    </row>
    <row r="32" s="35" customFormat="true" ht="24.75" hidden="false" customHeight="false" outlineLevel="0" collapsed="false">
      <c r="A32" s="20" t="s">
        <v>105</v>
      </c>
      <c r="B32" s="20" t="s">
        <v>106</v>
      </c>
      <c r="C32" s="32" t="s">
        <v>107</v>
      </c>
      <c r="D32" s="23" t="n">
        <v>2019</v>
      </c>
      <c r="E32" s="23" t="n">
        <v>9788871409856</v>
      </c>
      <c r="F32" s="33" t="n">
        <v>1</v>
      </c>
      <c r="G32" s="25" t="s">
        <v>89</v>
      </c>
      <c r="H32" s="32" t="s">
        <v>104</v>
      </c>
      <c r="I32" s="34" t="s">
        <v>91</v>
      </c>
      <c r="J32" s="27"/>
      <c r="K32" s="28" t="n">
        <f aca="false">F32*J32</f>
        <v>0</v>
      </c>
      <c r="L32" s="29"/>
      <c r="M32" s="27"/>
      <c r="N32" s="27"/>
    </row>
    <row r="33" s="30" customFormat="true" ht="24.75" hidden="false" customHeight="false" outlineLevel="0" collapsed="false">
      <c r="A33" s="20" t="s">
        <v>108</v>
      </c>
      <c r="B33" s="20" t="s">
        <v>109</v>
      </c>
      <c r="C33" s="26" t="s">
        <v>110</v>
      </c>
      <c r="D33" s="23" t="n">
        <v>2020</v>
      </c>
      <c r="E33" s="23" t="n">
        <v>9781407356945</v>
      </c>
      <c r="F33" s="24" t="n">
        <v>1</v>
      </c>
      <c r="G33" s="25" t="s">
        <v>89</v>
      </c>
      <c r="H33" s="26" t="s">
        <v>111</v>
      </c>
      <c r="I33" s="34" t="s">
        <v>91</v>
      </c>
      <c r="J33" s="27"/>
      <c r="K33" s="28" t="n">
        <f aca="false">F33*J33</f>
        <v>0</v>
      </c>
      <c r="L33" s="29"/>
      <c r="M33" s="27"/>
      <c r="N33" s="27"/>
    </row>
    <row r="34" s="30" customFormat="true" ht="24.75" hidden="false" customHeight="false" outlineLevel="0" collapsed="false">
      <c r="A34" s="20" t="s">
        <v>112</v>
      </c>
      <c r="B34" s="20" t="s">
        <v>113</v>
      </c>
      <c r="C34" s="26" t="s">
        <v>114</v>
      </c>
      <c r="D34" s="23" t="n">
        <v>2002</v>
      </c>
      <c r="E34" s="23" t="n">
        <v>9780958026505</v>
      </c>
      <c r="F34" s="24" t="n">
        <v>1</v>
      </c>
      <c r="G34" s="25" t="s">
        <v>89</v>
      </c>
      <c r="H34" s="26" t="s">
        <v>115</v>
      </c>
      <c r="I34" s="31" t="s">
        <v>91</v>
      </c>
      <c r="J34" s="27"/>
      <c r="K34" s="28" t="n">
        <f aca="false">F34*J34</f>
        <v>0</v>
      </c>
      <c r="L34" s="29"/>
      <c r="M34" s="27"/>
      <c r="N34" s="27"/>
    </row>
    <row r="35" s="30" customFormat="true" ht="15" hidden="false" customHeight="false" outlineLevel="0" collapsed="false">
      <c r="A35" s="20" t="s">
        <v>116</v>
      </c>
      <c r="B35" s="20" t="s">
        <v>117</v>
      </c>
      <c r="C35" s="26" t="s">
        <v>114</v>
      </c>
      <c r="D35" s="23" t="n">
        <v>2006</v>
      </c>
      <c r="E35" s="23" t="n">
        <v>9780958026529</v>
      </c>
      <c r="F35" s="24" t="n">
        <v>1</v>
      </c>
      <c r="G35" s="25" t="s">
        <v>89</v>
      </c>
      <c r="H35" s="26" t="s">
        <v>115</v>
      </c>
      <c r="I35" s="31" t="s">
        <v>91</v>
      </c>
      <c r="J35" s="27"/>
      <c r="K35" s="28" t="n">
        <f aca="false">F35*J35</f>
        <v>0</v>
      </c>
      <c r="L35" s="29"/>
      <c r="M35" s="27"/>
      <c r="N35" s="27"/>
    </row>
    <row r="36" s="30" customFormat="true" ht="15" hidden="false" customHeight="false" outlineLevel="0" collapsed="false">
      <c r="A36" s="20" t="s">
        <v>116</v>
      </c>
      <c r="B36" s="20" t="s">
        <v>118</v>
      </c>
      <c r="C36" s="26" t="s">
        <v>114</v>
      </c>
      <c r="D36" s="23" t="n">
        <v>2011</v>
      </c>
      <c r="E36" s="23" t="n">
        <v>9780958026536</v>
      </c>
      <c r="F36" s="24" t="n">
        <v>1</v>
      </c>
      <c r="G36" s="25" t="s">
        <v>89</v>
      </c>
      <c r="H36" s="26" t="s">
        <v>115</v>
      </c>
      <c r="I36" s="31" t="s">
        <v>91</v>
      </c>
      <c r="J36" s="27"/>
      <c r="K36" s="28" t="n">
        <f aca="false">F36*J36</f>
        <v>0</v>
      </c>
      <c r="L36" s="29"/>
      <c r="M36" s="27"/>
      <c r="N36" s="27"/>
    </row>
    <row r="37" s="30" customFormat="true" ht="15" hidden="false" customHeight="false" outlineLevel="0" collapsed="false">
      <c r="A37" s="20" t="s">
        <v>119</v>
      </c>
      <c r="B37" s="20" t="s">
        <v>120</v>
      </c>
      <c r="C37" s="26" t="s">
        <v>114</v>
      </c>
      <c r="D37" s="23" t="n">
        <v>2015</v>
      </c>
      <c r="E37" s="23" t="n">
        <v>9780958026550</v>
      </c>
      <c r="F37" s="24" t="n">
        <v>1</v>
      </c>
      <c r="G37" s="25" t="s">
        <v>89</v>
      </c>
      <c r="H37" s="26" t="s">
        <v>115</v>
      </c>
      <c r="I37" s="31" t="s">
        <v>91</v>
      </c>
      <c r="J37" s="27"/>
      <c r="K37" s="28" t="n">
        <f aca="false">F37*J37</f>
        <v>0</v>
      </c>
      <c r="L37" s="29"/>
      <c r="M37" s="27"/>
      <c r="N37" s="27"/>
    </row>
    <row r="38" s="30" customFormat="true" ht="24.75" hidden="false" customHeight="false" outlineLevel="0" collapsed="false">
      <c r="A38" s="20" t="s">
        <v>112</v>
      </c>
      <c r="B38" s="20" t="s">
        <v>121</v>
      </c>
      <c r="C38" s="26" t="s">
        <v>114</v>
      </c>
      <c r="D38" s="23" t="n">
        <v>2016</v>
      </c>
      <c r="E38" s="23" t="n">
        <v>9780958026574</v>
      </c>
      <c r="F38" s="24" t="n">
        <v>1</v>
      </c>
      <c r="G38" s="25" t="s">
        <v>89</v>
      </c>
      <c r="H38" s="26" t="s">
        <v>115</v>
      </c>
      <c r="I38" s="31" t="s">
        <v>91</v>
      </c>
      <c r="J38" s="27"/>
      <c r="K38" s="28" t="n">
        <f aca="false">F38*J38</f>
        <v>0</v>
      </c>
      <c r="L38" s="29"/>
      <c r="M38" s="27"/>
      <c r="N38" s="27"/>
    </row>
    <row r="39" s="30" customFormat="true" ht="15" hidden="false" customHeight="false" outlineLevel="0" collapsed="false">
      <c r="A39" s="20" t="s">
        <v>122</v>
      </c>
      <c r="B39" s="20" t="s">
        <v>123</v>
      </c>
      <c r="C39" s="26" t="s">
        <v>114</v>
      </c>
      <c r="D39" s="23" t="n">
        <v>2018</v>
      </c>
      <c r="E39" s="23" t="n">
        <v>9780958026581</v>
      </c>
      <c r="F39" s="24" t="n">
        <v>1</v>
      </c>
      <c r="G39" s="25" t="s">
        <v>89</v>
      </c>
      <c r="H39" s="26" t="s">
        <v>115</v>
      </c>
      <c r="I39" s="31" t="s">
        <v>91</v>
      </c>
      <c r="J39" s="27"/>
      <c r="K39" s="28" t="n">
        <f aca="false">F39*J39</f>
        <v>0</v>
      </c>
      <c r="L39" s="29"/>
      <c r="M39" s="27"/>
      <c r="N39" s="27"/>
    </row>
    <row r="40" s="30" customFormat="true" ht="36.75" hidden="false" customHeight="false" outlineLevel="0" collapsed="false">
      <c r="A40" s="20" t="s">
        <v>124</v>
      </c>
      <c r="B40" s="20" t="s">
        <v>125</v>
      </c>
      <c r="C40" s="26" t="s">
        <v>126</v>
      </c>
      <c r="D40" s="23" t="n">
        <v>2019</v>
      </c>
      <c r="E40" s="23" t="n">
        <v>9781407316864</v>
      </c>
      <c r="F40" s="24" t="n">
        <v>1</v>
      </c>
      <c r="G40" s="25" t="s">
        <v>89</v>
      </c>
      <c r="H40" s="26" t="s">
        <v>115</v>
      </c>
      <c r="I40" s="31" t="s">
        <v>91</v>
      </c>
      <c r="J40" s="27"/>
      <c r="K40" s="28" t="n">
        <f aca="false">F40*J40</f>
        <v>0</v>
      </c>
      <c r="L40" s="29"/>
      <c r="M40" s="27"/>
      <c r="N40" s="27"/>
    </row>
    <row r="41" s="30" customFormat="true" ht="24.75" hidden="false" customHeight="false" outlineLevel="0" collapsed="false">
      <c r="A41" s="20" t="s">
        <v>127</v>
      </c>
      <c r="B41" s="20" t="s">
        <v>128</v>
      </c>
      <c r="C41" s="26" t="s">
        <v>129</v>
      </c>
      <c r="D41" s="23" t="n">
        <v>2012</v>
      </c>
      <c r="E41" s="23" t="n">
        <v>9782351593752</v>
      </c>
      <c r="F41" s="24" t="n">
        <v>1</v>
      </c>
      <c r="G41" s="25" t="s">
        <v>89</v>
      </c>
      <c r="H41" s="26" t="s">
        <v>95</v>
      </c>
      <c r="I41" s="34" t="s">
        <v>91</v>
      </c>
      <c r="J41" s="27"/>
      <c r="K41" s="28" t="n">
        <f aca="false">F41*J41</f>
        <v>0</v>
      </c>
      <c r="L41" s="29"/>
      <c r="M41" s="27"/>
      <c r="N41" s="27"/>
    </row>
    <row r="42" s="30" customFormat="true" ht="24.75" hidden="false" customHeight="false" outlineLevel="0" collapsed="false">
      <c r="A42" s="20" t="s">
        <v>130</v>
      </c>
      <c r="B42" s="20" t="s">
        <v>131</v>
      </c>
      <c r="C42" s="26" t="s">
        <v>129</v>
      </c>
      <c r="D42" s="23" t="n">
        <v>2009</v>
      </c>
      <c r="E42" s="23" t="n">
        <v>9782351591505</v>
      </c>
      <c r="F42" s="24" t="n">
        <v>1</v>
      </c>
      <c r="G42" s="25" t="s">
        <v>89</v>
      </c>
      <c r="H42" s="26" t="s">
        <v>95</v>
      </c>
      <c r="I42" s="34" t="s">
        <v>91</v>
      </c>
      <c r="J42" s="27"/>
      <c r="K42" s="28" t="n">
        <f aca="false">F42*J42</f>
        <v>0</v>
      </c>
      <c r="L42" s="29"/>
      <c r="M42" s="27"/>
      <c r="N42" s="27"/>
    </row>
    <row r="43" s="30" customFormat="true" ht="15" hidden="false" customHeight="false" outlineLevel="0" collapsed="false">
      <c r="A43" s="20" t="s">
        <v>132</v>
      </c>
      <c r="B43" s="20" t="s">
        <v>133</v>
      </c>
      <c r="C43" s="26" t="s">
        <v>24</v>
      </c>
      <c r="D43" s="23" t="n">
        <v>2020</v>
      </c>
      <c r="E43" s="23" t="n">
        <v>9789004416635</v>
      </c>
      <c r="F43" s="24" t="n">
        <v>1</v>
      </c>
      <c r="G43" s="25" t="s">
        <v>89</v>
      </c>
      <c r="H43" s="26" t="s">
        <v>134</v>
      </c>
      <c r="I43" s="31" t="s">
        <v>91</v>
      </c>
      <c r="J43" s="27"/>
      <c r="K43" s="28" t="n">
        <f aca="false">F43*J43</f>
        <v>0</v>
      </c>
      <c r="L43" s="29"/>
      <c r="M43" s="27"/>
      <c r="N43" s="27"/>
    </row>
    <row r="44" s="30" customFormat="true" ht="24.75" hidden="false" customHeight="false" outlineLevel="0" collapsed="false">
      <c r="A44" s="20" t="s">
        <v>135</v>
      </c>
      <c r="B44" s="20" t="s">
        <v>136</v>
      </c>
      <c r="C44" s="26" t="s">
        <v>103</v>
      </c>
      <c r="D44" s="23" t="n">
        <v>2010</v>
      </c>
      <c r="E44" s="23" t="n">
        <v>9783700168850</v>
      </c>
      <c r="F44" s="24" t="n">
        <v>1</v>
      </c>
      <c r="G44" s="25" t="s">
        <v>89</v>
      </c>
      <c r="H44" s="26" t="s">
        <v>95</v>
      </c>
      <c r="I44" s="34" t="s">
        <v>91</v>
      </c>
      <c r="J44" s="27"/>
      <c r="K44" s="28" t="n">
        <f aca="false">F44*J44</f>
        <v>0</v>
      </c>
      <c r="L44" s="29"/>
      <c r="M44" s="27"/>
      <c r="N44" s="27"/>
    </row>
    <row r="45" s="30" customFormat="true" ht="36.75" hidden="false" customHeight="false" outlineLevel="0" collapsed="false">
      <c r="A45" s="20" t="s">
        <v>137</v>
      </c>
      <c r="B45" s="20" t="s">
        <v>138</v>
      </c>
      <c r="C45" s="26" t="s">
        <v>139</v>
      </c>
      <c r="D45" s="23" t="n">
        <v>2020</v>
      </c>
      <c r="E45" s="23" t="n">
        <v>9783110684322</v>
      </c>
      <c r="F45" s="24" t="n">
        <v>1</v>
      </c>
      <c r="G45" s="25" t="s">
        <v>89</v>
      </c>
      <c r="H45" s="26" t="s">
        <v>140</v>
      </c>
      <c r="I45" s="31" t="s">
        <v>91</v>
      </c>
      <c r="J45" s="27"/>
      <c r="K45" s="28" t="n">
        <f aca="false">F45*J45</f>
        <v>0</v>
      </c>
      <c r="L45" s="29"/>
      <c r="M45" s="27"/>
      <c r="N45" s="27"/>
    </row>
    <row r="46" s="30" customFormat="true" ht="15" hidden="false" customHeight="false" outlineLevel="0" collapsed="false">
      <c r="A46" s="20" t="s">
        <v>141</v>
      </c>
      <c r="B46" s="20" t="s">
        <v>142</v>
      </c>
      <c r="C46" s="26" t="s">
        <v>143</v>
      </c>
      <c r="D46" s="23" t="n">
        <v>2018</v>
      </c>
      <c r="E46" s="23" t="n">
        <v>9789042934504</v>
      </c>
      <c r="F46" s="24" t="n">
        <v>1</v>
      </c>
      <c r="G46" s="25" t="s">
        <v>89</v>
      </c>
      <c r="H46" s="26" t="s">
        <v>95</v>
      </c>
      <c r="I46" s="34" t="s">
        <v>91</v>
      </c>
      <c r="J46" s="27"/>
      <c r="K46" s="28" t="n">
        <f aca="false">F46*J46</f>
        <v>0</v>
      </c>
      <c r="L46" s="29"/>
      <c r="M46" s="27"/>
      <c r="N46" s="27"/>
    </row>
    <row r="47" s="30" customFormat="true" ht="24.75" hidden="false" customHeight="false" outlineLevel="0" collapsed="false">
      <c r="A47" s="20" t="s">
        <v>144</v>
      </c>
      <c r="B47" s="20" t="s">
        <v>145</v>
      </c>
      <c r="C47" s="26" t="s">
        <v>146</v>
      </c>
      <c r="D47" s="23" t="n">
        <v>2007</v>
      </c>
      <c r="E47" s="23" t="n">
        <v>9781902937373</v>
      </c>
      <c r="F47" s="24" t="n">
        <v>1</v>
      </c>
      <c r="G47" s="25" t="s">
        <v>89</v>
      </c>
      <c r="H47" s="26" t="s">
        <v>95</v>
      </c>
      <c r="I47" s="34" t="s">
        <v>91</v>
      </c>
      <c r="J47" s="27"/>
      <c r="K47" s="28" t="n">
        <f aca="false">F47*J47</f>
        <v>0</v>
      </c>
      <c r="L47" s="29"/>
      <c r="M47" s="27"/>
      <c r="N47" s="27"/>
    </row>
    <row r="48" s="30" customFormat="true" ht="15" hidden="false" customHeight="false" outlineLevel="0" collapsed="false">
      <c r="A48" s="20" t="s">
        <v>147</v>
      </c>
      <c r="B48" s="20" t="s">
        <v>148</v>
      </c>
      <c r="C48" s="26" t="s">
        <v>146</v>
      </c>
      <c r="D48" s="23" t="n">
        <v>2020</v>
      </c>
      <c r="E48" s="23" t="n">
        <v>9780897223614</v>
      </c>
      <c r="F48" s="24" t="n">
        <v>1</v>
      </c>
      <c r="G48" s="25" t="s">
        <v>89</v>
      </c>
      <c r="H48" s="26" t="s">
        <v>115</v>
      </c>
      <c r="I48" s="31" t="s">
        <v>91</v>
      </c>
      <c r="J48" s="27"/>
      <c r="K48" s="28" t="n">
        <f aca="false">F48*J48</f>
        <v>0</v>
      </c>
      <c r="L48" s="29"/>
      <c r="M48" s="27"/>
      <c r="N48" s="27"/>
    </row>
    <row r="49" s="30" customFormat="true" ht="15" hidden="false" customHeight="false" outlineLevel="0" collapsed="false">
      <c r="A49" s="20" t="s">
        <v>149</v>
      </c>
      <c r="B49" s="20" t="s">
        <v>150</v>
      </c>
      <c r="C49" s="26" t="s">
        <v>151</v>
      </c>
      <c r="D49" s="23" t="n">
        <v>2020</v>
      </c>
      <c r="E49" s="23" t="n">
        <v>9783774942646</v>
      </c>
      <c r="F49" s="24" t="n">
        <v>1</v>
      </c>
      <c r="G49" s="25" t="s">
        <v>89</v>
      </c>
      <c r="H49" s="26" t="s">
        <v>90</v>
      </c>
      <c r="I49" s="31" t="s">
        <v>91</v>
      </c>
      <c r="J49" s="27"/>
      <c r="K49" s="28" t="n">
        <f aca="false">F49*J49</f>
        <v>0</v>
      </c>
      <c r="L49" s="29"/>
      <c r="M49" s="27"/>
      <c r="N49" s="27"/>
    </row>
    <row r="50" s="30" customFormat="true" ht="24.75" hidden="false" customHeight="false" outlineLevel="0" collapsed="false">
      <c r="A50" s="20" t="s">
        <v>152</v>
      </c>
      <c r="B50" s="20" t="s">
        <v>153</v>
      </c>
      <c r="C50" s="26" t="s">
        <v>154</v>
      </c>
      <c r="D50" s="23" t="n">
        <v>2020</v>
      </c>
      <c r="E50" s="23" t="n">
        <v>9782875589644</v>
      </c>
      <c r="F50" s="24" t="n">
        <v>1</v>
      </c>
      <c r="G50" s="25" t="s">
        <v>89</v>
      </c>
      <c r="H50" s="26" t="s">
        <v>90</v>
      </c>
      <c r="I50" s="31" t="s">
        <v>91</v>
      </c>
      <c r="J50" s="27"/>
      <c r="K50" s="28" t="n">
        <f aca="false">F50*J50</f>
        <v>0</v>
      </c>
      <c r="L50" s="29"/>
      <c r="M50" s="27"/>
      <c r="N50" s="27"/>
    </row>
    <row r="51" s="30" customFormat="true" ht="24.75" hidden="false" customHeight="false" outlineLevel="0" collapsed="false">
      <c r="A51" s="20" t="s">
        <v>155</v>
      </c>
      <c r="B51" s="20" t="s">
        <v>156</v>
      </c>
      <c r="C51" s="26" t="s">
        <v>146</v>
      </c>
      <c r="D51" s="23" t="n">
        <v>2019</v>
      </c>
      <c r="E51" s="23" t="n">
        <v>9781789253023</v>
      </c>
      <c r="F51" s="24" t="n">
        <v>1</v>
      </c>
      <c r="G51" s="25" t="s">
        <v>89</v>
      </c>
      <c r="H51" s="26" t="s">
        <v>104</v>
      </c>
      <c r="I51" s="34" t="s">
        <v>91</v>
      </c>
      <c r="J51" s="27"/>
      <c r="K51" s="28" t="n">
        <f aca="false">F51*J51</f>
        <v>0</v>
      </c>
      <c r="L51" s="29"/>
      <c r="M51" s="27"/>
      <c r="N51" s="27"/>
    </row>
    <row r="52" s="30" customFormat="true" ht="15" hidden="false" customHeight="false" outlineLevel="0" collapsed="false">
      <c r="A52" s="20" t="s">
        <v>157</v>
      </c>
      <c r="B52" s="20" t="s">
        <v>158</v>
      </c>
      <c r="C52" s="26" t="s">
        <v>159</v>
      </c>
      <c r="D52" s="23" t="n">
        <v>2020</v>
      </c>
      <c r="E52" s="23" t="n">
        <v>9783447113465</v>
      </c>
      <c r="F52" s="24" t="n">
        <v>1</v>
      </c>
      <c r="G52" s="25" t="s">
        <v>89</v>
      </c>
      <c r="H52" s="26" t="s">
        <v>90</v>
      </c>
      <c r="I52" s="31" t="s">
        <v>91</v>
      </c>
      <c r="J52" s="27"/>
      <c r="K52" s="28" t="n">
        <f aca="false">F52*J52</f>
        <v>0</v>
      </c>
      <c r="L52" s="29"/>
      <c r="M52" s="27"/>
      <c r="N52" s="27"/>
    </row>
    <row r="53" s="30" customFormat="true" ht="15" hidden="false" customHeight="false" outlineLevel="0" collapsed="false">
      <c r="A53" s="20" t="s">
        <v>160</v>
      </c>
      <c r="B53" s="20" t="s">
        <v>161</v>
      </c>
      <c r="C53" s="26" t="s">
        <v>84</v>
      </c>
      <c r="D53" s="23" t="n">
        <v>2020</v>
      </c>
      <c r="E53" s="23" t="n">
        <v>9781108491105</v>
      </c>
      <c r="F53" s="24" t="n">
        <v>1</v>
      </c>
      <c r="G53" s="25" t="s">
        <v>89</v>
      </c>
      <c r="H53" s="26" t="s">
        <v>90</v>
      </c>
      <c r="I53" s="31" t="s">
        <v>91</v>
      </c>
      <c r="J53" s="27"/>
      <c r="K53" s="28" t="n">
        <f aca="false">F53*J53</f>
        <v>0</v>
      </c>
      <c r="L53" s="29"/>
      <c r="M53" s="27"/>
      <c r="N53" s="27"/>
    </row>
    <row r="54" s="30" customFormat="true" ht="24.75" hidden="false" customHeight="false" outlineLevel="0" collapsed="false">
      <c r="A54" s="20" t="s">
        <v>162</v>
      </c>
      <c r="B54" s="20" t="s">
        <v>163</v>
      </c>
      <c r="C54" s="26" t="s">
        <v>164</v>
      </c>
      <c r="D54" s="23" t="n">
        <v>2007</v>
      </c>
      <c r="E54" s="23" t="n">
        <v>9788477371816</v>
      </c>
      <c r="F54" s="24" t="n">
        <v>1</v>
      </c>
      <c r="G54" s="25" t="s">
        <v>89</v>
      </c>
      <c r="H54" s="26" t="s">
        <v>104</v>
      </c>
      <c r="I54" s="34" t="s">
        <v>91</v>
      </c>
      <c r="J54" s="27"/>
      <c r="K54" s="28" t="n">
        <f aca="false">F54*J54</f>
        <v>0</v>
      </c>
      <c r="L54" s="29"/>
      <c r="M54" s="27"/>
      <c r="N54" s="27"/>
    </row>
    <row r="55" s="30" customFormat="true" ht="15" hidden="false" customHeight="false" outlineLevel="0" collapsed="false">
      <c r="A55" s="20" t="s">
        <v>165</v>
      </c>
      <c r="B55" s="20" t="s">
        <v>166</v>
      </c>
      <c r="C55" s="26" t="s">
        <v>146</v>
      </c>
      <c r="D55" s="23" t="n">
        <v>2019</v>
      </c>
      <c r="E55" s="23" t="n">
        <v>9781789250503</v>
      </c>
      <c r="F55" s="24" t="n">
        <v>1</v>
      </c>
      <c r="G55" s="25" t="s">
        <v>89</v>
      </c>
      <c r="H55" s="26" t="s">
        <v>104</v>
      </c>
      <c r="I55" s="34" t="s">
        <v>91</v>
      </c>
      <c r="J55" s="27"/>
      <c r="K55" s="28" t="n">
        <f aca="false">F55*J55</f>
        <v>0</v>
      </c>
      <c r="L55" s="29"/>
      <c r="M55" s="27"/>
      <c r="N55" s="27"/>
    </row>
    <row r="56" s="30" customFormat="true" ht="15" hidden="false" customHeight="false" outlineLevel="0" collapsed="false">
      <c r="A56" s="20" t="s">
        <v>167</v>
      </c>
      <c r="B56" s="20" t="s">
        <v>168</v>
      </c>
      <c r="C56" s="26" t="s">
        <v>169</v>
      </c>
      <c r="D56" s="23" t="n">
        <v>2019</v>
      </c>
      <c r="E56" s="23" t="n">
        <v>9781900971546</v>
      </c>
      <c r="F56" s="24" t="n">
        <v>1</v>
      </c>
      <c r="G56" s="25" t="s">
        <v>89</v>
      </c>
      <c r="H56" s="26" t="s">
        <v>104</v>
      </c>
      <c r="I56" s="34" t="s">
        <v>91</v>
      </c>
      <c r="J56" s="27"/>
      <c r="K56" s="28" t="n">
        <f aca="false">F56*J56</f>
        <v>0</v>
      </c>
      <c r="L56" s="29"/>
      <c r="M56" s="27"/>
      <c r="N56" s="27"/>
    </row>
    <row r="57" s="30" customFormat="true" ht="24.75" hidden="false" customHeight="false" outlineLevel="0" collapsed="false">
      <c r="A57" s="20" t="s">
        <v>170</v>
      </c>
      <c r="B57" s="20" t="s">
        <v>171</v>
      </c>
      <c r="C57" s="26" t="s">
        <v>146</v>
      </c>
      <c r="D57" s="23" t="n">
        <v>2016</v>
      </c>
      <c r="E57" s="23" t="n">
        <v>9781785702563</v>
      </c>
      <c r="F57" s="24" t="n">
        <v>1</v>
      </c>
      <c r="G57" s="25" t="s">
        <v>89</v>
      </c>
      <c r="H57" s="26" t="s">
        <v>104</v>
      </c>
      <c r="I57" s="34" t="s">
        <v>91</v>
      </c>
      <c r="J57" s="27"/>
      <c r="K57" s="28" t="n">
        <f aca="false">F57*J57</f>
        <v>0</v>
      </c>
      <c r="L57" s="29"/>
      <c r="M57" s="27"/>
      <c r="N57" s="27"/>
    </row>
    <row r="58" s="30" customFormat="true" ht="15" hidden="false" customHeight="false" outlineLevel="0" collapsed="false">
      <c r="A58" s="20" t="s">
        <v>172</v>
      </c>
      <c r="B58" s="20" t="s">
        <v>173</v>
      </c>
      <c r="C58" s="26" t="s">
        <v>146</v>
      </c>
      <c r="D58" s="23" t="n">
        <v>2016</v>
      </c>
      <c r="E58" s="23" t="n">
        <v>9781842171639</v>
      </c>
      <c r="F58" s="24" t="n">
        <v>1</v>
      </c>
      <c r="G58" s="25" t="s">
        <v>89</v>
      </c>
      <c r="H58" s="26" t="s">
        <v>104</v>
      </c>
      <c r="I58" s="34" t="s">
        <v>91</v>
      </c>
      <c r="J58" s="27"/>
      <c r="K58" s="28" t="n">
        <f aca="false">F58*J58</f>
        <v>0</v>
      </c>
      <c r="L58" s="29"/>
      <c r="M58" s="27"/>
      <c r="N58" s="27"/>
    </row>
    <row r="59" s="30" customFormat="true" ht="24.75" hidden="false" customHeight="false" outlineLevel="0" collapsed="false">
      <c r="A59" s="20" t="s">
        <v>174</v>
      </c>
      <c r="B59" s="20" t="s">
        <v>175</v>
      </c>
      <c r="C59" s="26" t="s">
        <v>146</v>
      </c>
      <c r="D59" s="23" t="n">
        <v>2017</v>
      </c>
      <c r="E59" s="23" t="n">
        <v>9781785706042</v>
      </c>
      <c r="F59" s="24" t="n">
        <v>1</v>
      </c>
      <c r="G59" s="25" t="s">
        <v>89</v>
      </c>
      <c r="H59" s="26" t="s">
        <v>104</v>
      </c>
      <c r="I59" s="34" t="s">
        <v>91</v>
      </c>
      <c r="J59" s="27"/>
      <c r="K59" s="28" t="n">
        <f aca="false">F59*J59</f>
        <v>0</v>
      </c>
      <c r="L59" s="29"/>
      <c r="M59" s="27"/>
      <c r="N59" s="27"/>
    </row>
    <row r="60" s="30" customFormat="true" ht="15" hidden="false" customHeight="false" outlineLevel="0" collapsed="false">
      <c r="A60" s="20" t="s">
        <v>176</v>
      </c>
      <c r="B60" s="20" t="s">
        <v>177</v>
      </c>
      <c r="C60" s="26" t="s">
        <v>169</v>
      </c>
      <c r="D60" s="23" t="n">
        <v>2009</v>
      </c>
      <c r="E60" s="23" t="n">
        <v>9781900971089</v>
      </c>
      <c r="F60" s="24" t="n">
        <v>1</v>
      </c>
      <c r="G60" s="25" t="s">
        <v>89</v>
      </c>
      <c r="H60" s="26" t="s">
        <v>104</v>
      </c>
      <c r="I60" s="34" t="s">
        <v>91</v>
      </c>
      <c r="J60" s="27"/>
      <c r="K60" s="28" t="n">
        <f aca="false">F60*J60</f>
        <v>0</v>
      </c>
      <c r="L60" s="29"/>
      <c r="M60" s="27"/>
      <c r="N60" s="27"/>
    </row>
    <row r="61" s="30" customFormat="true" ht="15" hidden="false" customHeight="false" outlineLevel="0" collapsed="false">
      <c r="A61" s="20" t="s">
        <v>178</v>
      </c>
      <c r="B61" s="20" t="s">
        <v>179</v>
      </c>
      <c r="C61" s="26" t="s">
        <v>180</v>
      </c>
      <c r="D61" s="23" t="n">
        <v>2015</v>
      </c>
      <c r="E61" s="23" t="n">
        <v>9789088903113</v>
      </c>
      <c r="F61" s="24" t="n">
        <v>1</v>
      </c>
      <c r="G61" s="25" t="s">
        <v>89</v>
      </c>
      <c r="H61" s="26" t="s">
        <v>104</v>
      </c>
      <c r="I61" s="34" t="s">
        <v>91</v>
      </c>
      <c r="J61" s="27"/>
      <c r="K61" s="28" t="n">
        <f aca="false">F61*J61</f>
        <v>0</v>
      </c>
      <c r="L61" s="29"/>
      <c r="M61" s="27"/>
      <c r="N61" s="27"/>
    </row>
    <row r="62" s="30" customFormat="true" ht="24.75" hidden="false" customHeight="false" outlineLevel="0" collapsed="false">
      <c r="A62" s="20" t="s">
        <v>181</v>
      </c>
      <c r="B62" s="20" t="s">
        <v>182</v>
      </c>
      <c r="C62" s="26" t="s">
        <v>146</v>
      </c>
      <c r="D62" s="23" t="n">
        <v>2018</v>
      </c>
      <c r="E62" s="23" t="n">
        <v>9781785707285</v>
      </c>
      <c r="F62" s="24" t="n">
        <v>1</v>
      </c>
      <c r="G62" s="25" t="s">
        <v>89</v>
      </c>
      <c r="H62" s="26" t="s">
        <v>104</v>
      </c>
      <c r="I62" s="34" t="s">
        <v>91</v>
      </c>
      <c r="J62" s="27"/>
      <c r="K62" s="28" t="n">
        <f aca="false">F62*J62</f>
        <v>0</v>
      </c>
      <c r="L62" s="29"/>
      <c r="M62" s="27"/>
      <c r="N62" s="27"/>
    </row>
    <row r="63" s="30" customFormat="true" ht="36.75" hidden="false" customHeight="false" outlineLevel="0" collapsed="false">
      <c r="A63" s="20" t="s">
        <v>183</v>
      </c>
      <c r="B63" s="20" t="s">
        <v>184</v>
      </c>
      <c r="C63" s="26" t="s">
        <v>185</v>
      </c>
      <c r="D63" s="23" t="n">
        <v>2013</v>
      </c>
      <c r="E63" s="23" t="n">
        <v>9782735507955</v>
      </c>
      <c r="F63" s="24" t="n">
        <v>1</v>
      </c>
      <c r="G63" s="25" t="s">
        <v>89</v>
      </c>
      <c r="H63" s="26" t="s">
        <v>134</v>
      </c>
      <c r="I63" s="31" t="s">
        <v>91</v>
      </c>
      <c r="J63" s="27"/>
      <c r="K63" s="28" t="n">
        <f aca="false">F63*J63</f>
        <v>0</v>
      </c>
      <c r="L63" s="29"/>
      <c r="M63" s="27"/>
      <c r="N63" s="27"/>
    </row>
    <row r="64" s="30" customFormat="true" ht="24.75" hidden="false" customHeight="false" outlineLevel="0" collapsed="false">
      <c r="A64" s="20" t="s">
        <v>186</v>
      </c>
      <c r="B64" s="20" t="s">
        <v>187</v>
      </c>
      <c r="C64" s="26" t="s">
        <v>188</v>
      </c>
      <c r="D64" s="23" t="n">
        <v>2012</v>
      </c>
      <c r="E64" s="23" t="n">
        <v>9782757404164</v>
      </c>
      <c r="F64" s="24" t="n">
        <v>1</v>
      </c>
      <c r="G64" s="25" t="s">
        <v>89</v>
      </c>
      <c r="H64" s="26" t="s">
        <v>134</v>
      </c>
      <c r="I64" s="31" t="s">
        <v>91</v>
      </c>
      <c r="J64" s="27"/>
      <c r="K64" s="28" t="n">
        <f aca="false">F64*J64</f>
        <v>0</v>
      </c>
      <c r="L64" s="29"/>
      <c r="M64" s="27"/>
      <c r="N64" s="27"/>
    </row>
    <row r="65" s="30" customFormat="true" ht="24.75" hidden="false" customHeight="false" outlineLevel="0" collapsed="false">
      <c r="A65" s="20" t="s">
        <v>189</v>
      </c>
      <c r="B65" s="20" t="s">
        <v>190</v>
      </c>
      <c r="C65" s="26" t="s">
        <v>191</v>
      </c>
      <c r="D65" s="23" t="n">
        <v>2012</v>
      </c>
      <c r="E65" s="23" t="n">
        <v>9788763526067</v>
      </c>
      <c r="F65" s="24" t="n">
        <v>1</v>
      </c>
      <c r="G65" s="25" t="s">
        <v>89</v>
      </c>
      <c r="H65" s="26" t="s">
        <v>115</v>
      </c>
      <c r="I65" s="31" t="s">
        <v>91</v>
      </c>
      <c r="J65" s="27"/>
      <c r="K65" s="28" t="n">
        <f aca="false">F65*J65</f>
        <v>0</v>
      </c>
      <c r="L65" s="29"/>
      <c r="M65" s="27"/>
      <c r="N65" s="27"/>
    </row>
    <row r="66" s="30" customFormat="true" ht="24.75" hidden="false" customHeight="false" outlineLevel="0" collapsed="false">
      <c r="A66" s="20" t="s">
        <v>192</v>
      </c>
      <c r="B66" s="20" t="s">
        <v>193</v>
      </c>
      <c r="C66" s="26" t="s">
        <v>16</v>
      </c>
      <c r="D66" s="23" t="n">
        <v>2020</v>
      </c>
      <c r="E66" s="23" t="n">
        <v>9782503585048</v>
      </c>
      <c r="F66" s="24" t="n">
        <v>1</v>
      </c>
      <c r="G66" s="25" t="s">
        <v>89</v>
      </c>
      <c r="H66" s="26" t="s">
        <v>115</v>
      </c>
      <c r="I66" s="31" t="s">
        <v>91</v>
      </c>
      <c r="J66" s="27"/>
      <c r="K66" s="28" t="n">
        <f aca="false">F66*J66</f>
        <v>0</v>
      </c>
      <c r="L66" s="29"/>
      <c r="M66" s="27"/>
      <c r="N66" s="27"/>
    </row>
    <row r="67" s="30" customFormat="true" ht="24.75" hidden="false" customHeight="false" outlineLevel="0" collapsed="false">
      <c r="A67" s="20" t="s">
        <v>192</v>
      </c>
      <c r="B67" s="20" t="s">
        <v>194</v>
      </c>
      <c r="C67" s="26" t="s">
        <v>16</v>
      </c>
      <c r="D67" s="23" t="n">
        <v>2020</v>
      </c>
      <c r="E67" s="23" t="n">
        <v>9782503580241</v>
      </c>
      <c r="F67" s="24" t="n">
        <v>1</v>
      </c>
      <c r="G67" s="25" t="s">
        <v>89</v>
      </c>
      <c r="H67" s="26" t="s">
        <v>115</v>
      </c>
      <c r="I67" s="31" t="s">
        <v>91</v>
      </c>
      <c r="J67" s="27"/>
      <c r="K67" s="28" t="n">
        <f aca="false">F67*J67</f>
        <v>0</v>
      </c>
      <c r="L67" s="29"/>
      <c r="M67" s="27"/>
      <c r="N67" s="27"/>
    </row>
    <row r="68" s="30" customFormat="true" ht="15" hidden="false" customHeight="false" outlineLevel="0" collapsed="false">
      <c r="A68" s="20" t="s">
        <v>192</v>
      </c>
      <c r="B68" s="20" t="s">
        <v>195</v>
      </c>
      <c r="C68" s="26" t="s">
        <v>16</v>
      </c>
      <c r="D68" s="23" t="n">
        <v>2018</v>
      </c>
      <c r="E68" s="23" t="n">
        <v>9782503578200</v>
      </c>
      <c r="F68" s="24" t="n">
        <v>1</v>
      </c>
      <c r="G68" s="25" t="s">
        <v>89</v>
      </c>
      <c r="H68" s="26" t="s">
        <v>115</v>
      </c>
      <c r="I68" s="31" t="s">
        <v>91</v>
      </c>
      <c r="J68" s="27"/>
      <c r="K68" s="28" t="n">
        <f aca="false">F68*J68</f>
        <v>0</v>
      </c>
      <c r="L68" s="29"/>
      <c r="M68" s="27"/>
      <c r="N68" s="27"/>
    </row>
    <row r="69" s="30" customFormat="true" ht="36.75" hidden="false" customHeight="false" outlineLevel="0" collapsed="false">
      <c r="A69" s="20" t="s">
        <v>192</v>
      </c>
      <c r="B69" s="20" t="s">
        <v>196</v>
      </c>
      <c r="C69" s="26" t="s">
        <v>16</v>
      </c>
      <c r="D69" s="23" t="n">
        <v>2020</v>
      </c>
      <c r="E69" s="23" t="n">
        <v>9782503588865</v>
      </c>
      <c r="F69" s="24" t="n">
        <v>1</v>
      </c>
      <c r="G69" s="25" t="s">
        <v>89</v>
      </c>
      <c r="H69" s="26" t="s">
        <v>115</v>
      </c>
      <c r="I69" s="31" t="s">
        <v>91</v>
      </c>
      <c r="J69" s="27"/>
      <c r="K69" s="28" t="n">
        <f aca="false">F69*J69</f>
        <v>0</v>
      </c>
      <c r="L69" s="29"/>
      <c r="M69" s="27"/>
      <c r="N69" s="27"/>
    </row>
    <row r="70" s="30" customFormat="true" ht="24.75" hidden="false" customHeight="false" outlineLevel="0" collapsed="false">
      <c r="A70" s="20" t="s">
        <v>197</v>
      </c>
      <c r="B70" s="20" t="s">
        <v>198</v>
      </c>
      <c r="C70" s="26" t="s">
        <v>199</v>
      </c>
      <c r="D70" s="23" t="n">
        <v>2006</v>
      </c>
      <c r="E70" s="23" t="n">
        <v>9783884622292</v>
      </c>
      <c r="F70" s="24" t="n">
        <v>1</v>
      </c>
      <c r="G70" s="25" t="s">
        <v>89</v>
      </c>
      <c r="H70" s="26" t="s">
        <v>115</v>
      </c>
      <c r="I70" s="31" t="s">
        <v>91</v>
      </c>
      <c r="J70" s="27"/>
      <c r="K70" s="28" t="n">
        <f aca="false">F70*J70</f>
        <v>0</v>
      </c>
      <c r="L70" s="29"/>
      <c r="M70" s="27"/>
      <c r="N70" s="27"/>
    </row>
    <row r="71" s="30" customFormat="true" ht="15" hidden="false" customHeight="false" outlineLevel="0" collapsed="false">
      <c r="A71" s="20" t="s">
        <v>200</v>
      </c>
      <c r="B71" s="20" t="s">
        <v>201</v>
      </c>
      <c r="C71" s="26" t="s">
        <v>16</v>
      </c>
      <c r="D71" s="23" t="n">
        <v>2019</v>
      </c>
      <c r="E71" s="23" t="n">
        <v>9782503576336</v>
      </c>
      <c r="F71" s="24" t="n">
        <v>1</v>
      </c>
      <c r="G71" s="25" t="s">
        <v>89</v>
      </c>
      <c r="H71" s="26" t="s">
        <v>115</v>
      </c>
      <c r="I71" s="31" t="s">
        <v>91</v>
      </c>
      <c r="J71" s="27"/>
      <c r="K71" s="28" t="n">
        <f aca="false">F71*J71</f>
        <v>0</v>
      </c>
      <c r="L71" s="29"/>
      <c r="M71" s="27"/>
      <c r="N71" s="27"/>
    </row>
    <row r="72" s="30" customFormat="true" ht="24.75" hidden="false" customHeight="false" outlineLevel="0" collapsed="false">
      <c r="A72" s="20" t="s">
        <v>202</v>
      </c>
      <c r="B72" s="20" t="s">
        <v>203</v>
      </c>
      <c r="C72" s="26" t="s">
        <v>16</v>
      </c>
      <c r="D72" s="23" t="n">
        <v>2020</v>
      </c>
      <c r="E72" s="23" t="n">
        <v>9782503591247</v>
      </c>
      <c r="F72" s="24" t="n">
        <v>1</v>
      </c>
      <c r="G72" s="25" t="s">
        <v>89</v>
      </c>
      <c r="H72" s="26" t="s">
        <v>115</v>
      </c>
      <c r="I72" s="31" t="s">
        <v>91</v>
      </c>
      <c r="J72" s="27"/>
      <c r="K72" s="28" t="n">
        <f aca="false">F72*J72</f>
        <v>0</v>
      </c>
      <c r="L72" s="29"/>
      <c r="M72" s="27"/>
      <c r="N72" s="27"/>
    </row>
    <row r="73" s="30" customFormat="true" ht="24.75" hidden="false" customHeight="false" outlineLevel="0" collapsed="false">
      <c r="A73" s="20" t="s">
        <v>204</v>
      </c>
      <c r="B73" s="20" t="s">
        <v>205</v>
      </c>
      <c r="C73" s="26" t="s">
        <v>16</v>
      </c>
      <c r="D73" s="23" t="n">
        <v>2017</v>
      </c>
      <c r="E73" s="23" t="n">
        <v>9782503553351</v>
      </c>
      <c r="F73" s="24" t="n">
        <v>1</v>
      </c>
      <c r="G73" s="25" t="s">
        <v>89</v>
      </c>
      <c r="H73" s="26" t="s">
        <v>115</v>
      </c>
      <c r="I73" s="31" t="s">
        <v>91</v>
      </c>
      <c r="J73" s="27"/>
      <c r="K73" s="28" t="n">
        <f aca="false">F73*J73</f>
        <v>0</v>
      </c>
      <c r="L73" s="29"/>
      <c r="M73" s="27"/>
      <c r="N73" s="27"/>
    </row>
    <row r="74" s="30" customFormat="true" ht="15" hidden="false" customHeight="false" outlineLevel="0" collapsed="false">
      <c r="A74" s="20" t="s">
        <v>206</v>
      </c>
      <c r="B74" s="20" t="s">
        <v>207</v>
      </c>
      <c r="C74" s="26" t="s">
        <v>208</v>
      </c>
      <c r="D74" s="23" t="n">
        <v>2006</v>
      </c>
      <c r="E74" s="23" t="n">
        <v>9783805335270</v>
      </c>
      <c r="F74" s="24" t="n">
        <v>1</v>
      </c>
      <c r="G74" s="25" t="s">
        <v>89</v>
      </c>
      <c r="H74" s="26" t="s">
        <v>115</v>
      </c>
      <c r="I74" s="31" t="s">
        <v>91</v>
      </c>
      <c r="J74" s="27"/>
      <c r="K74" s="28" t="n">
        <f aca="false">F74*J74</f>
        <v>0</v>
      </c>
      <c r="L74" s="29"/>
      <c r="M74" s="27"/>
      <c r="N74" s="27"/>
    </row>
    <row r="75" s="30" customFormat="true" ht="15" hidden="false" customHeight="false" outlineLevel="0" collapsed="false">
      <c r="A75" s="20" t="s">
        <v>209</v>
      </c>
      <c r="B75" s="20" t="s">
        <v>210</v>
      </c>
      <c r="C75" s="26" t="s">
        <v>208</v>
      </c>
      <c r="D75" s="23" t="n">
        <v>2012</v>
      </c>
      <c r="E75" s="23" t="n">
        <v>9783805345606</v>
      </c>
      <c r="F75" s="24" t="n">
        <v>1</v>
      </c>
      <c r="G75" s="25" t="s">
        <v>89</v>
      </c>
      <c r="H75" s="26" t="s">
        <v>115</v>
      </c>
      <c r="I75" s="31" t="s">
        <v>91</v>
      </c>
      <c r="J75" s="27"/>
      <c r="K75" s="28" t="n">
        <f aca="false">F75*J75</f>
        <v>0</v>
      </c>
      <c r="L75" s="29"/>
      <c r="M75" s="27"/>
      <c r="N75" s="27"/>
    </row>
    <row r="76" s="30" customFormat="true" ht="24.75" hidden="false" customHeight="false" outlineLevel="0" collapsed="false">
      <c r="A76" s="20" t="s">
        <v>211</v>
      </c>
      <c r="B76" s="20" t="s">
        <v>212</v>
      </c>
      <c r="C76" s="26" t="s">
        <v>208</v>
      </c>
      <c r="D76" s="23" t="n">
        <v>2013</v>
      </c>
      <c r="E76" s="23" t="n">
        <v>9783805346054</v>
      </c>
      <c r="F76" s="24" t="n">
        <v>1</v>
      </c>
      <c r="G76" s="25" t="s">
        <v>89</v>
      </c>
      <c r="H76" s="26" t="s">
        <v>115</v>
      </c>
      <c r="I76" s="31" t="s">
        <v>91</v>
      </c>
      <c r="J76" s="27"/>
      <c r="K76" s="28" t="n">
        <f aca="false">F76*J76</f>
        <v>0</v>
      </c>
      <c r="L76" s="29"/>
      <c r="M76" s="27"/>
      <c r="N76" s="27"/>
    </row>
    <row r="77" s="30" customFormat="true" ht="15" hidden="false" customHeight="false" outlineLevel="0" collapsed="false">
      <c r="A77" s="20" t="s">
        <v>213</v>
      </c>
      <c r="B77" s="20" t="s">
        <v>214</v>
      </c>
      <c r="C77" s="26" t="s">
        <v>215</v>
      </c>
      <c r="D77" s="23" t="n">
        <v>2018</v>
      </c>
      <c r="E77" s="23" t="n">
        <v>9783774941243</v>
      </c>
      <c r="F77" s="24" t="n">
        <v>1</v>
      </c>
      <c r="G77" s="25" t="s">
        <v>89</v>
      </c>
      <c r="H77" s="26" t="s">
        <v>134</v>
      </c>
      <c r="I77" s="31" t="s">
        <v>91</v>
      </c>
      <c r="J77" s="27"/>
      <c r="K77" s="28" t="n">
        <f aca="false">F77*J77</f>
        <v>0</v>
      </c>
      <c r="L77" s="29"/>
      <c r="M77" s="27"/>
      <c r="N77" s="27"/>
    </row>
    <row r="78" s="30" customFormat="true" ht="15" hidden="false" customHeight="false" outlineLevel="0" collapsed="false">
      <c r="A78" s="20" t="s">
        <v>216</v>
      </c>
      <c r="B78" s="20" t="s">
        <v>217</v>
      </c>
      <c r="C78" s="26" t="s">
        <v>218</v>
      </c>
      <c r="D78" s="23" t="n">
        <v>2017</v>
      </c>
      <c r="E78" s="23" t="n">
        <v>9781108418058</v>
      </c>
      <c r="F78" s="24" t="n">
        <v>1</v>
      </c>
      <c r="G78" s="25" t="s">
        <v>89</v>
      </c>
      <c r="H78" s="26" t="s">
        <v>104</v>
      </c>
      <c r="I78" s="34" t="s">
        <v>91</v>
      </c>
      <c r="J78" s="27"/>
      <c r="K78" s="28" t="n">
        <f aca="false">F78*J78</f>
        <v>0</v>
      </c>
      <c r="L78" s="29"/>
      <c r="M78" s="27"/>
      <c r="N78" s="27"/>
    </row>
    <row r="79" s="30" customFormat="true" ht="15" hidden="false" customHeight="false" outlineLevel="0" collapsed="false">
      <c r="A79" s="20" t="s">
        <v>219</v>
      </c>
      <c r="B79" s="20" t="s">
        <v>220</v>
      </c>
      <c r="C79" s="26" t="s">
        <v>221</v>
      </c>
      <c r="D79" s="23" t="n">
        <v>2009</v>
      </c>
      <c r="E79" s="23" t="n">
        <v>9789089640789</v>
      </c>
      <c r="F79" s="24" t="n">
        <v>1</v>
      </c>
      <c r="G79" s="25" t="s">
        <v>89</v>
      </c>
      <c r="H79" s="26" t="s">
        <v>104</v>
      </c>
      <c r="I79" s="34" t="s">
        <v>91</v>
      </c>
      <c r="J79" s="27"/>
      <c r="K79" s="28" t="n">
        <f aca="false">F79*J79</f>
        <v>0</v>
      </c>
      <c r="L79" s="29"/>
      <c r="M79" s="27"/>
      <c r="N79" s="27"/>
    </row>
    <row r="80" s="30" customFormat="true" ht="15" hidden="false" customHeight="false" outlineLevel="0" collapsed="false">
      <c r="A80" s="20" t="s">
        <v>222</v>
      </c>
      <c r="B80" s="20" t="s">
        <v>223</v>
      </c>
      <c r="C80" s="26" t="s">
        <v>224</v>
      </c>
      <c r="D80" s="23" t="n">
        <v>2007</v>
      </c>
      <c r="E80" s="23" t="n">
        <v>9780861591657</v>
      </c>
      <c r="F80" s="24" t="n">
        <v>1</v>
      </c>
      <c r="G80" s="25" t="s">
        <v>89</v>
      </c>
      <c r="H80" s="26" t="s">
        <v>104</v>
      </c>
      <c r="I80" s="34" t="s">
        <v>91</v>
      </c>
      <c r="J80" s="27"/>
      <c r="K80" s="28" t="n">
        <f aca="false">F80*J80</f>
        <v>0</v>
      </c>
      <c r="L80" s="29"/>
      <c r="M80" s="27"/>
      <c r="N80" s="27"/>
    </row>
    <row r="81" s="30" customFormat="true" ht="15" hidden="false" customHeight="false" outlineLevel="0" collapsed="false">
      <c r="A81" s="20" t="s">
        <v>225</v>
      </c>
      <c r="B81" s="20" t="s">
        <v>226</v>
      </c>
      <c r="C81" s="26" t="s">
        <v>78</v>
      </c>
      <c r="D81" s="23" t="n">
        <v>2018</v>
      </c>
      <c r="E81" s="23" t="n">
        <v>9781138038707</v>
      </c>
      <c r="F81" s="24" t="n">
        <v>1</v>
      </c>
      <c r="G81" s="25" t="s">
        <v>89</v>
      </c>
      <c r="H81" s="26" t="s">
        <v>104</v>
      </c>
      <c r="I81" s="34" t="s">
        <v>91</v>
      </c>
      <c r="J81" s="27"/>
      <c r="K81" s="28" t="n">
        <f aca="false">F81*J81</f>
        <v>0</v>
      </c>
      <c r="L81" s="29"/>
      <c r="M81" s="27"/>
      <c r="N81" s="27"/>
    </row>
    <row r="82" s="30" customFormat="true" ht="24.75" hidden="false" customHeight="false" outlineLevel="0" collapsed="false">
      <c r="A82" s="20" t="s">
        <v>227</v>
      </c>
      <c r="B82" s="20" t="s">
        <v>228</v>
      </c>
      <c r="C82" s="26" t="s">
        <v>146</v>
      </c>
      <c r="D82" s="23" t="n">
        <v>2019</v>
      </c>
      <c r="E82" s="23" t="n">
        <v>9781789253948</v>
      </c>
      <c r="F82" s="24" t="n">
        <v>1</v>
      </c>
      <c r="G82" s="25" t="s">
        <v>89</v>
      </c>
      <c r="H82" s="26" t="s">
        <v>104</v>
      </c>
      <c r="I82" s="34" t="s">
        <v>91</v>
      </c>
      <c r="J82" s="27"/>
      <c r="K82" s="28" t="n">
        <f aca="false">F82*J82</f>
        <v>0</v>
      </c>
      <c r="L82" s="29"/>
      <c r="M82" s="27"/>
      <c r="N82" s="27"/>
    </row>
    <row r="83" s="30" customFormat="true" ht="15" hidden="false" customHeight="false" outlineLevel="0" collapsed="false">
      <c r="A83" s="20" t="s">
        <v>229</v>
      </c>
      <c r="B83" s="20" t="s">
        <v>230</v>
      </c>
      <c r="C83" s="26" t="s">
        <v>146</v>
      </c>
      <c r="D83" s="23" t="n">
        <v>2011</v>
      </c>
      <c r="E83" s="23" t="n">
        <v>9781842179673</v>
      </c>
      <c r="F83" s="24" t="n">
        <v>1</v>
      </c>
      <c r="G83" s="25" t="s">
        <v>89</v>
      </c>
      <c r="H83" s="26" t="s">
        <v>104</v>
      </c>
      <c r="I83" s="34" t="s">
        <v>91</v>
      </c>
      <c r="J83" s="27"/>
      <c r="K83" s="28" t="n">
        <f aca="false">F83*J83</f>
        <v>0</v>
      </c>
      <c r="L83" s="29"/>
      <c r="M83" s="27"/>
      <c r="N83" s="27"/>
    </row>
    <row r="84" s="30" customFormat="true" ht="24.75" hidden="false" customHeight="false" outlineLevel="0" collapsed="false">
      <c r="A84" s="20" t="s">
        <v>231</v>
      </c>
      <c r="B84" s="20" t="s">
        <v>232</v>
      </c>
      <c r="C84" s="26" t="s">
        <v>224</v>
      </c>
      <c r="D84" s="23" t="n">
        <v>2007</v>
      </c>
      <c r="E84" s="23" t="n">
        <v>9780861591596</v>
      </c>
      <c r="F84" s="24" t="n">
        <v>1</v>
      </c>
      <c r="G84" s="25" t="s">
        <v>89</v>
      </c>
      <c r="H84" s="26" t="s">
        <v>104</v>
      </c>
      <c r="I84" s="34" t="s">
        <v>91</v>
      </c>
      <c r="J84" s="27"/>
      <c r="K84" s="28" t="n">
        <f aca="false">F84*J84</f>
        <v>0</v>
      </c>
      <c r="L84" s="29"/>
      <c r="M84" s="27"/>
      <c r="N84" s="27"/>
    </row>
    <row r="85" s="30" customFormat="true" ht="24.75" hidden="false" customHeight="false" outlineLevel="0" collapsed="false">
      <c r="A85" s="20" t="s">
        <v>233</v>
      </c>
      <c r="B85" s="20" t="s">
        <v>234</v>
      </c>
      <c r="C85" s="26" t="s">
        <v>64</v>
      </c>
      <c r="D85" s="23" t="n">
        <v>2020</v>
      </c>
      <c r="E85" s="23" t="n">
        <v>9780190888329</v>
      </c>
      <c r="F85" s="24" t="n">
        <v>1</v>
      </c>
      <c r="G85" s="25" t="s">
        <v>89</v>
      </c>
      <c r="H85" s="26" t="s">
        <v>115</v>
      </c>
      <c r="I85" s="31" t="s">
        <v>91</v>
      </c>
      <c r="J85" s="27"/>
      <c r="K85" s="28" t="n">
        <f aca="false">F85*J85</f>
        <v>0</v>
      </c>
      <c r="L85" s="29"/>
      <c r="M85" s="27"/>
      <c r="N85" s="27"/>
    </row>
    <row r="86" s="30" customFormat="true" ht="15" hidden="false" customHeight="false" outlineLevel="0" collapsed="false">
      <c r="A86" s="20" t="s">
        <v>235</v>
      </c>
      <c r="B86" s="20" t="s">
        <v>236</v>
      </c>
      <c r="C86" s="26" t="s">
        <v>24</v>
      </c>
      <c r="D86" s="23" t="n">
        <v>2019</v>
      </c>
      <c r="E86" s="23" t="n">
        <v>9789004414334</v>
      </c>
      <c r="F86" s="24" t="n">
        <v>1</v>
      </c>
      <c r="G86" s="25" t="s">
        <v>89</v>
      </c>
      <c r="H86" s="26" t="s">
        <v>95</v>
      </c>
      <c r="I86" s="34" t="s">
        <v>91</v>
      </c>
      <c r="J86" s="27"/>
      <c r="K86" s="28" t="n">
        <f aca="false">F86*J86</f>
        <v>0</v>
      </c>
      <c r="L86" s="29"/>
      <c r="M86" s="27"/>
      <c r="N86" s="27"/>
    </row>
    <row r="87" s="30" customFormat="true" ht="15" hidden="false" customHeight="false" outlineLevel="0" collapsed="false">
      <c r="A87" s="20" t="s">
        <v>237</v>
      </c>
      <c r="B87" s="20" t="s">
        <v>238</v>
      </c>
      <c r="C87" s="26" t="s">
        <v>239</v>
      </c>
      <c r="D87" s="23" t="n">
        <v>2015</v>
      </c>
      <c r="E87" s="23" t="n">
        <v>9789350980972</v>
      </c>
      <c r="F87" s="24" t="n">
        <v>1</v>
      </c>
      <c r="G87" s="25" t="s">
        <v>89</v>
      </c>
      <c r="H87" s="26" t="s">
        <v>115</v>
      </c>
      <c r="I87" s="31" t="s">
        <v>91</v>
      </c>
      <c r="J87" s="27"/>
      <c r="K87" s="28" t="n">
        <f aca="false">F87*J87</f>
        <v>0</v>
      </c>
      <c r="L87" s="29"/>
      <c r="M87" s="27"/>
      <c r="N87" s="27"/>
    </row>
    <row r="88" s="30" customFormat="true" ht="15" hidden="false" customHeight="false" outlineLevel="0" collapsed="false">
      <c r="A88" s="20" t="s">
        <v>240</v>
      </c>
      <c r="B88" s="20" t="s">
        <v>241</v>
      </c>
      <c r="C88" s="26" t="s">
        <v>242</v>
      </c>
      <c r="D88" s="23" t="n">
        <v>2008</v>
      </c>
      <c r="E88" s="23" t="n">
        <v>9788173071218</v>
      </c>
      <c r="F88" s="24" t="n">
        <v>1</v>
      </c>
      <c r="G88" s="25" t="s">
        <v>89</v>
      </c>
      <c r="H88" s="26" t="s">
        <v>95</v>
      </c>
      <c r="I88" s="34" t="s">
        <v>91</v>
      </c>
      <c r="J88" s="27"/>
      <c r="K88" s="28" t="n">
        <f aca="false">F88*J88</f>
        <v>0</v>
      </c>
      <c r="L88" s="29"/>
      <c r="M88" s="27"/>
      <c r="N88" s="27"/>
    </row>
    <row r="89" s="30" customFormat="true" ht="15" hidden="false" customHeight="false" outlineLevel="0" collapsed="false">
      <c r="A89" s="20" t="s">
        <v>243</v>
      </c>
      <c r="B89" s="20" t="s">
        <v>244</v>
      </c>
      <c r="C89" s="26" t="s">
        <v>245</v>
      </c>
      <c r="D89" s="23" t="n">
        <v>2020</v>
      </c>
      <c r="E89" s="23" t="n">
        <v>9783922840411</v>
      </c>
      <c r="F89" s="24" t="n">
        <v>1</v>
      </c>
      <c r="G89" s="25" t="s">
        <v>89</v>
      </c>
      <c r="H89" s="26" t="s">
        <v>115</v>
      </c>
      <c r="I89" s="31" t="s">
        <v>91</v>
      </c>
      <c r="J89" s="27"/>
      <c r="K89" s="28" t="n">
        <f aca="false">F89*J89</f>
        <v>0</v>
      </c>
      <c r="L89" s="29"/>
      <c r="M89" s="27"/>
      <c r="N89" s="27"/>
    </row>
    <row r="90" s="30" customFormat="true" ht="15" hidden="false" customHeight="false" outlineLevel="0" collapsed="false">
      <c r="A90" s="20" t="s">
        <v>246</v>
      </c>
      <c r="B90" s="20" t="s">
        <v>247</v>
      </c>
      <c r="C90" s="26" t="s">
        <v>146</v>
      </c>
      <c r="D90" s="23" t="n">
        <v>2017</v>
      </c>
      <c r="E90" s="23" t="n">
        <v>9781785705847</v>
      </c>
      <c r="F90" s="24" t="n">
        <v>1</v>
      </c>
      <c r="G90" s="25" t="s">
        <v>89</v>
      </c>
      <c r="H90" s="26" t="s">
        <v>115</v>
      </c>
      <c r="I90" s="31" t="s">
        <v>91</v>
      </c>
      <c r="J90" s="27"/>
      <c r="K90" s="28" t="n">
        <f aca="false">F90*J90</f>
        <v>0</v>
      </c>
      <c r="L90" s="29"/>
      <c r="M90" s="27"/>
      <c r="N90" s="27"/>
    </row>
    <row r="91" s="30" customFormat="true" ht="24.75" hidden="false" customHeight="false" outlineLevel="0" collapsed="false">
      <c r="A91" s="20" t="s">
        <v>248</v>
      </c>
      <c r="B91" s="20" t="s">
        <v>249</v>
      </c>
      <c r="C91" s="26" t="s">
        <v>250</v>
      </c>
      <c r="D91" s="23" t="n">
        <v>1979</v>
      </c>
      <c r="E91" s="23"/>
      <c r="F91" s="24" t="n">
        <v>1</v>
      </c>
      <c r="G91" s="25" t="s">
        <v>89</v>
      </c>
      <c r="H91" s="26" t="s">
        <v>95</v>
      </c>
      <c r="I91" s="34" t="s">
        <v>91</v>
      </c>
      <c r="J91" s="27"/>
      <c r="K91" s="28" t="n">
        <f aca="false">F91*J91</f>
        <v>0</v>
      </c>
      <c r="L91" s="29"/>
      <c r="M91" s="27"/>
      <c r="N91" s="27"/>
    </row>
    <row r="92" s="30" customFormat="true" ht="24.75" hidden="false" customHeight="false" outlineLevel="0" collapsed="false">
      <c r="A92" s="20" t="s">
        <v>251</v>
      </c>
      <c r="B92" s="20" t="s">
        <v>252</v>
      </c>
      <c r="C92" s="26" t="s">
        <v>253</v>
      </c>
      <c r="D92" s="23" t="n">
        <v>2000</v>
      </c>
      <c r="E92" s="23" t="n">
        <v>9782701801872</v>
      </c>
      <c r="F92" s="24" t="n">
        <v>1</v>
      </c>
      <c r="G92" s="25" t="s">
        <v>89</v>
      </c>
      <c r="H92" s="26" t="s">
        <v>95</v>
      </c>
      <c r="I92" s="34" t="s">
        <v>91</v>
      </c>
      <c r="J92" s="27"/>
      <c r="K92" s="28" t="n">
        <f aca="false">F92*J92</f>
        <v>0</v>
      </c>
      <c r="L92" s="29"/>
      <c r="M92" s="27"/>
      <c r="N92" s="27"/>
    </row>
    <row r="93" s="30" customFormat="true" ht="15" hidden="false" customHeight="false" outlineLevel="0" collapsed="false">
      <c r="A93" s="20" t="s">
        <v>254</v>
      </c>
      <c r="B93" s="20" t="s">
        <v>255</v>
      </c>
      <c r="C93" s="26" t="s">
        <v>256</v>
      </c>
      <c r="D93" s="23" t="n">
        <v>2012</v>
      </c>
      <c r="E93" s="23" t="n">
        <v>9780470674253</v>
      </c>
      <c r="F93" s="24" t="n">
        <v>1</v>
      </c>
      <c r="G93" s="25" t="s">
        <v>89</v>
      </c>
      <c r="H93" s="26" t="s">
        <v>95</v>
      </c>
      <c r="I93" s="34" t="s">
        <v>91</v>
      </c>
      <c r="J93" s="27"/>
      <c r="K93" s="28" t="n">
        <f aca="false">F93*J93</f>
        <v>0</v>
      </c>
      <c r="L93" s="29"/>
      <c r="M93" s="27"/>
      <c r="N93" s="27"/>
    </row>
    <row r="94" s="30" customFormat="true" ht="24.75" hidden="false" customHeight="false" outlineLevel="0" collapsed="false">
      <c r="A94" s="20" t="s">
        <v>257</v>
      </c>
      <c r="B94" s="20" t="s">
        <v>258</v>
      </c>
      <c r="C94" s="26" t="s">
        <v>64</v>
      </c>
      <c r="D94" s="23" t="n">
        <v>2017</v>
      </c>
      <c r="E94" s="23" t="n">
        <v>9780198793625</v>
      </c>
      <c r="F94" s="24" t="n">
        <v>1</v>
      </c>
      <c r="G94" s="25" t="s">
        <v>89</v>
      </c>
      <c r="H94" s="26" t="s">
        <v>90</v>
      </c>
      <c r="I94" s="31" t="s">
        <v>91</v>
      </c>
      <c r="J94" s="27"/>
      <c r="K94" s="28" t="n">
        <f aca="false">F94*J94</f>
        <v>0</v>
      </c>
      <c r="L94" s="29"/>
      <c r="M94" s="27"/>
      <c r="N94" s="27"/>
    </row>
    <row r="95" s="30" customFormat="true" ht="24.75" hidden="false" customHeight="false" outlineLevel="0" collapsed="false">
      <c r="A95" s="20" t="s">
        <v>259</v>
      </c>
      <c r="B95" s="20" t="s">
        <v>260</v>
      </c>
      <c r="C95" s="26" t="s">
        <v>261</v>
      </c>
      <c r="D95" s="23" t="n">
        <v>2010</v>
      </c>
      <c r="E95" s="23" t="n">
        <v>9780292721937</v>
      </c>
      <c r="F95" s="24" t="n">
        <v>1</v>
      </c>
      <c r="G95" s="25" t="s">
        <v>89</v>
      </c>
      <c r="H95" s="26" t="s">
        <v>90</v>
      </c>
      <c r="I95" s="31" t="s">
        <v>91</v>
      </c>
      <c r="J95" s="27"/>
      <c r="K95" s="28" t="n">
        <f aca="false">F95*J95</f>
        <v>0</v>
      </c>
      <c r="L95" s="29"/>
      <c r="M95" s="27"/>
      <c r="N95" s="27"/>
    </row>
    <row r="96" s="30" customFormat="true" ht="36.75" hidden="false" customHeight="false" outlineLevel="0" collapsed="false">
      <c r="A96" s="20" t="s">
        <v>262</v>
      </c>
      <c r="B96" s="20" t="s">
        <v>263</v>
      </c>
      <c r="C96" s="26" t="s">
        <v>208</v>
      </c>
      <c r="D96" s="23" t="n">
        <v>2016</v>
      </c>
      <c r="E96" s="23" t="n">
        <v>9783805350440</v>
      </c>
      <c r="F96" s="24" t="n">
        <v>1</v>
      </c>
      <c r="G96" s="25" t="s">
        <v>89</v>
      </c>
      <c r="H96" s="26" t="s">
        <v>115</v>
      </c>
      <c r="I96" s="31" t="s">
        <v>91</v>
      </c>
      <c r="J96" s="27"/>
      <c r="K96" s="28" t="n">
        <f aca="false">F96*J96</f>
        <v>0</v>
      </c>
      <c r="L96" s="29"/>
      <c r="M96" s="27"/>
      <c r="N96" s="27"/>
    </row>
    <row r="97" s="30" customFormat="true" ht="24.75" hidden="false" customHeight="false" outlineLevel="0" collapsed="false">
      <c r="A97" s="20" t="s">
        <v>264</v>
      </c>
      <c r="B97" s="20" t="s">
        <v>265</v>
      </c>
      <c r="C97" s="26" t="s">
        <v>208</v>
      </c>
      <c r="D97" s="23" t="n">
        <v>2015</v>
      </c>
      <c r="E97" s="23" t="n">
        <v>9783805348324</v>
      </c>
      <c r="F97" s="24" t="n">
        <v>1</v>
      </c>
      <c r="G97" s="25" t="s">
        <v>89</v>
      </c>
      <c r="H97" s="26" t="s">
        <v>115</v>
      </c>
      <c r="I97" s="31" t="s">
        <v>91</v>
      </c>
      <c r="J97" s="27"/>
      <c r="K97" s="28" t="n">
        <f aca="false">F97*J97</f>
        <v>0</v>
      </c>
      <c r="L97" s="29"/>
      <c r="M97" s="27"/>
      <c r="N97" s="27"/>
    </row>
    <row r="98" s="30" customFormat="true" ht="15" hidden="false" customHeight="false" outlineLevel="0" collapsed="false">
      <c r="A98" s="20" t="s">
        <v>266</v>
      </c>
      <c r="B98" s="20" t="s">
        <v>267</v>
      </c>
      <c r="C98" s="26" t="s">
        <v>268</v>
      </c>
      <c r="D98" s="23" t="n">
        <v>1994</v>
      </c>
      <c r="E98" s="23" t="n">
        <v>9780299142841</v>
      </c>
      <c r="F98" s="24" t="n">
        <v>1</v>
      </c>
      <c r="G98" s="25" t="s">
        <v>89</v>
      </c>
      <c r="H98" s="26" t="s">
        <v>95</v>
      </c>
      <c r="I98" s="34" t="s">
        <v>91</v>
      </c>
      <c r="J98" s="27"/>
      <c r="K98" s="28" t="n">
        <f aca="false">F98*J98</f>
        <v>0</v>
      </c>
      <c r="L98" s="29"/>
      <c r="M98" s="27"/>
      <c r="N98" s="27"/>
    </row>
    <row r="99" s="30" customFormat="true" ht="15" hidden="false" customHeight="false" outlineLevel="0" collapsed="false">
      <c r="A99" s="20" t="s">
        <v>269</v>
      </c>
      <c r="B99" s="20" t="s">
        <v>270</v>
      </c>
      <c r="C99" s="26" t="s">
        <v>271</v>
      </c>
      <c r="D99" s="23" t="n">
        <v>2003</v>
      </c>
      <c r="E99" s="23" t="n">
        <v>9788176463492</v>
      </c>
      <c r="F99" s="24" t="n">
        <v>1</v>
      </c>
      <c r="G99" s="25" t="s">
        <v>89</v>
      </c>
      <c r="H99" s="26" t="s">
        <v>95</v>
      </c>
      <c r="I99" s="34" t="s">
        <v>91</v>
      </c>
      <c r="J99" s="27"/>
      <c r="K99" s="28" t="n">
        <f aca="false">F99*J99</f>
        <v>0</v>
      </c>
      <c r="L99" s="29"/>
      <c r="M99" s="27"/>
      <c r="N99" s="27"/>
    </row>
    <row r="100" s="30" customFormat="true" ht="15" hidden="false" customHeight="false" outlineLevel="0" collapsed="false">
      <c r="A100" s="20" t="s">
        <v>272</v>
      </c>
      <c r="B100" s="20" t="s">
        <v>273</v>
      </c>
      <c r="C100" s="26" t="s">
        <v>274</v>
      </c>
      <c r="D100" s="23" t="n">
        <v>2004</v>
      </c>
      <c r="E100" s="23" t="n">
        <v>9782907303866</v>
      </c>
      <c r="F100" s="24" t="n">
        <v>1</v>
      </c>
      <c r="G100" s="25" t="s">
        <v>89</v>
      </c>
      <c r="H100" s="26" t="s">
        <v>104</v>
      </c>
      <c r="I100" s="34" t="s">
        <v>91</v>
      </c>
      <c r="J100" s="27"/>
      <c r="K100" s="28" t="n">
        <f aca="false">F100*J100</f>
        <v>0</v>
      </c>
      <c r="L100" s="29"/>
      <c r="M100" s="27"/>
      <c r="N100" s="27"/>
    </row>
    <row r="101" s="30" customFormat="true" ht="15" hidden="false" customHeight="false" outlineLevel="0" collapsed="false">
      <c r="A101" s="20" t="s">
        <v>275</v>
      </c>
      <c r="B101" s="20" t="s">
        <v>276</v>
      </c>
      <c r="C101" s="26" t="s">
        <v>277</v>
      </c>
      <c r="D101" s="22" t="n">
        <v>2020</v>
      </c>
      <c r="E101" s="23" t="n">
        <v>9780876619162</v>
      </c>
      <c r="F101" s="24" t="n">
        <v>1</v>
      </c>
      <c r="G101" s="25" t="s">
        <v>89</v>
      </c>
      <c r="H101" s="26" t="s">
        <v>111</v>
      </c>
      <c r="I101" s="34" t="s">
        <v>91</v>
      </c>
      <c r="J101" s="27"/>
      <c r="K101" s="28" t="n">
        <f aca="false">F101*J101</f>
        <v>0</v>
      </c>
      <c r="L101" s="29"/>
      <c r="M101" s="27"/>
      <c r="N101" s="27"/>
    </row>
    <row r="102" s="30" customFormat="true" ht="24.75" hidden="false" customHeight="false" outlineLevel="0" collapsed="false">
      <c r="A102" s="20" t="s">
        <v>278</v>
      </c>
      <c r="B102" s="20" t="s">
        <v>279</v>
      </c>
      <c r="C102" s="26" t="s">
        <v>98</v>
      </c>
      <c r="D102" s="22" t="n">
        <v>2020</v>
      </c>
      <c r="E102" s="23" t="n">
        <v>9781789695403</v>
      </c>
      <c r="F102" s="24" t="n">
        <v>1</v>
      </c>
      <c r="G102" s="25" t="s">
        <v>89</v>
      </c>
      <c r="H102" s="26" t="s">
        <v>104</v>
      </c>
      <c r="I102" s="34" t="s">
        <v>91</v>
      </c>
      <c r="J102" s="27"/>
      <c r="K102" s="28" t="n">
        <f aca="false">F102*J102</f>
        <v>0</v>
      </c>
      <c r="L102" s="29"/>
      <c r="M102" s="27"/>
      <c r="N102" s="27"/>
    </row>
    <row r="103" s="30" customFormat="true" ht="15" hidden="false" customHeight="false" outlineLevel="0" collapsed="false">
      <c r="A103" s="20" t="s">
        <v>280</v>
      </c>
      <c r="B103" s="20" t="s">
        <v>281</v>
      </c>
      <c r="C103" s="26" t="s">
        <v>282</v>
      </c>
      <c r="D103" s="22" t="n">
        <v>2011</v>
      </c>
      <c r="E103" s="23" t="n">
        <v>9788086413709</v>
      </c>
      <c r="F103" s="24" t="n">
        <v>1</v>
      </c>
      <c r="G103" s="25" t="s">
        <v>89</v>
      </c>
      <c r="H103" s="26" t="s">
        <v>104</v>
      </c>
      <c r="I103" s="34" t="s">
        <v>91</v>
      </c>
      <c r="J103" s="27"/>
      <c r="K103" s="28" t="n">
        <f aca="false">F103*J103</f>
        <v>0</v>
      </c>
      <c r="L103" s="29"/>
      <c r="M103" s="27"/>
      <c r="N103" s="27"/>
    </row>
    <row r="104" s="30" customFormat="true" ht="15" hidden="false" customHeight="false" outlineLevel="0" collapsed="false">
      <c r="A104" s="20" t="s">
        <v>283</v>
      </c>
      <c r="B104" s="20" t="s">
        <v>284</v>
      </c>
      <c r="C104" s="26" t="s">
        <v>285</v>
      </c>
      <c r="D104" s="22" t="n">
        <v>2020</v>
      </c>
      <c r="E104" s="23" t="n">
        <v>9780897223492</v>
      </c>
      <c r="F104" s="24" t="n">
        <v>1</v>
      </c>
      <c r="G104" s="25" t="s">
        <v>89</v>
      </c>
      <c r="H104" s="26" t="s">
        <v>134</v>
      </c>
      <c r="I104" s="31" t="s">
        <v>91</v>
      </c>
      <c r="J104" s="27"/>
      <c r="K104" s="28" t="n">
        <f aca="false">F104*J104</f>
        <v>0</v>
      </c>
      <c r="L104" s="29"/>
      <c r="M104" s="27"/>
      <c r="N104" s="27"/>
    </row>
    <row r="105" s="30" customFormat="true" ht="24.75" hidden="false" customHeight="false" outlineLevel="0" collapsed="false">
      <c r="A105" s="20" t="s">
        <v>286</v>
      </c>
      <c r="B105" s="20" t="s">
        <v>287</v>
      </c>
      <c r="C105" s="26" t="s">
        <v>98</v>
      </c>
      <c r="D105" s="22" t="n">
        <v>2019</v>
      </c>
      <c r="E105" s="23" t="n">
        <v>9781789691283</v>
      </c>
      <c r="F105" s="24" t="n">
        <v>1</v>
      </c>
      <c r="G105" s="25" t="s">
        <v>89</v>
      </c>
      <c r="H105" s="26" t="s">
        <v>134</v>
      </c>
      <c r="I105" s="31" t="s">
        <v>91</v>
      </c>
      <c r="J105" s="27"/>
      <c r="K105" s="28" t="n">
        <f aca="false">F105*J105</f>
        <v>0</v>
      </c>
      <c r="L105" s="29"/>
      <c r="M105" s="27"/>
      <c r="N105" s="27"/>
    </row>
    <row r="106" s="30" customFormat="true" ht="15" hidden="false" customHeight="false" outlineLevel="0" collapsed="false">
      <c r="A106" s="20" t="s">
        <v>288</v>
      </c>
      <c r="B106" s="20" t="s">
        <v>289</v>
      </c>
      <c r="C106" s="26" t="s">
        <v>290</v>
      </c>
      <c r="D106" s="22" t="n">
        <v>2017</v>
      </c>
      <c r="E106" s="23" t="n">
        <v>9783896466686</v>
      </c>
      <c r="F106" s="24" t="n">
        <v>1</v>
      </c>
      <c r="G106" s="25" t="s">
        <v>89</v>
      </c>
      <c r="H106" s="26" t="s">
        <v>115</v>
      </c>
      <c r="I106" s="31" t="s">
        <v>91</v>
      </c>
      <c r="J106" s="27"/>
      <c r="K106" s="28" t="n">
        <f aca="false">F106*J106</f>
        <v>0</v>
      </c>
      <c r="L106" s="29"/>
      <c r="M106" s="27"/>
      <c r="N106" s="27"/>
    </row>
    <row r="107" s="30" customFormat="true" ht="24.75" hidden="false" customHeight="false" outlineLevel="0" collapsed="false">
      <c r="A107" s="20" t="s">
        <v>291</v>
      </c>
      <c r="B107" s="20" t="s">
        <v>292</v>
      </c>
      <c r="C107" s="26" t="s">
        <v>293</v>
      </c>
      <c r="D107" s="22" t="n">
        <v>2020</v>
      </c>
      <c r="E107" s="23" t="n">
        <v>9782351597637</v>
      </c>
      <c r="F107" s="24" t="n">
        <v>1</v>
      </c>
      <c r="G107" s="25" t="s">
        <v>89</v>
      </c>
      <c r="H107" s="26" t="s">
        <v>115</v>
      </c>
      <c r="I107" s="31" t="s">
        <v>91</v>
      </c>
      <c r="J107" s="27"/>
      <c r="K107" s="28" t="n">
        <f aca="false">F107*J107</f>
        <v>0</v>
      </c>
      <c r="L107" s="29"/>
      <c r="M107" s="27"/>
      <c r="N107" s="27"/>
    </row>
    <row r="108" s="30" customFormat="true" ht="15" hidden="false" customHeight="false" outlineLevel="0" collapsed="false">
      <c r="A108" s="20" t="s">
        <v>294</v>
      </c>
      <c r="B108" s="20" t="s">
        <v>295</v>
      </c>
      <c r="C108" s="26" t="s">
        <v>293</v>
      </c>
      <c r="D108" s="22" t="n">
        <v>2010</v>
      </c>
      <c r="E108" s="23" t="n">
        <v>9782351591796</v>
      </c>
      <c r="F108" s="24" t="n">
        <v>1</v>
      </c>
      <c r="G108" s="25" t="s">
        <v>89</v>
      </c>
      <c r="H108" s="26" t="s">
        <v>115</v>
      </c>
      <c r="I108" s="31" t="s">
        <v>91</v>
      </c>
      <c r="J108" s="27"/>
      <c r="K108" s="28" t="n">
        <f aca="false">F108*J108</f>
        <v>0</v>
      </c>
      <c r="L108" s="29"/>
      <c r="M108" s="27"/>
      <c r="N108" s="27"/>
    </row>
    <row r="109" s="30" customFormat="true" ht="24.75" hidden="false" customHeight="false" outlineLevel="0" collapsed="false">
      <c r="A109" s="20" t="s">
        <v>294</v>
      </c>
      <c r="B109" s="20" t="s">
        <v>296</v>
      </c>
      <c r="C109" s="26" t="s">
        <v>293</v>
      </c>
      <c r="D109" s="22" t="n">
        <v>2010</v>
      </c>
      <c r="E109" s="23" t="n">
        <v>9782351593912</v>
      </c>
      <c r="F109" s="24" t="n">
        <v>1</v>
      </c>
      <c r="G109" s="25" t="s">
        <v>89</v>
      </c>
      <c r="H109" s="26" t="s">
        <v>115</v>
      </c>
      <c r="I109" s="31" t="s">
        <v>91</v>
      </c>
      <c r="J109" s="27"/>
      <c r="K109" s="28" t="n">
        <f aca="false">F109*J109</f>
        <v>0</v>
      </c>
      <c r="L109" s="29"/>
      <c r="M109" s="27"/>
      <c r="N109" s="27"/>
    </row>
    <row r="110" s="30" customFormat="true" ht="24.75" hidden="false" customHeight="false" outlineLevel="0" collapsed="false">
      <c r="A110" s="20" t="s">
        <v>297</v>
      </c>
      <c r="B110" s="20" t="s">
        <v>298</v>
      </c>
      <c r="C110" s="26" t="s">
        <v>293</v>
      </c>
      <c r="D110" s="22" t="n">
        <v>2017</v>
      </c>
      <c r="E110" s="23" t="n">
        <v>9782351597293</v>
      </c>
      <c r="F110" s="24" t="n">
        <v>1</v>
      </c>
      <c r="G110" s="25" t="s">
        <v>89</v>
      </c>
      <c r="H110" s="26" t="s">
        <v>115</v>
      </c>
      <c r="I110" s="31" t="s">
        <v>91</v>
      </c>
      <c r="J110" s="27"/>
      <c r="K110" s="28" t="n">
        <f aca="false">F110*J110</f>
        <v>0</v>
      </c>
      <c r="L110" s="29"/>
      <c r="M110" s="27"/>
      <c r="N110" s="27"/>
    </row>
    <row r="111" s="30" customFormat="true" ht="24.75" hidden="false" customHeight="false" outlineLevel="0" collapsed="false">
      <c r="A111" s="20" t="s">
        <v>297</v>
      </c>
      <c r="B111" s="20" t="s">
        <v>299</v>
      </c>
      <c r="C111" s="26" t="s">
        <v>293</v>
      </c>
      <c r="D111" s="22" t="n">
        <v>2009</v>
      </c>
      <c r="E111" s="23" t="n">
        <v>9782351591468</v>
      </c>
      <c r="F111" s="24" t="n">
        <v>1</v>
      </c>
      <c r="G111" s="25" t="s">
        <v>89</v>
      </c>
      <c r="H111" s="26" t="s">
        <v>115</v>
      </c>
      <c r="I111" s="31" t="s">
        <v>91</v>
      </c>
      <c r="J111" s="27"/>
      <c r="K111" s="28" t="n">
        <f aca="false">F111*J111</f>
        <v>0</v>
      </c>
      <c r="L111" s="29"/>
      <c r="M111" s="27"/>
      <c r="N111" s="27"/>
    </row>
    <row r="112" s="30" customFormat="true" ht="24.75" hidden="false" customHeight="false" outlineLevel="0" collapsed="false">
      <c r="A112" s="20" t="s">
        <v>300</v>
      </c>
      <c r="B112" s="20" t="s">
        <v>301</v>
      </c>
      <c r="C112" s="26" t="s">
        <v>293</v>
      </c>
      <c r="D112" s="22" t="n">
        <v>2008</v>
      </c>
      <c r="E112" s="23" t="n">
        <v>9782351590645</v>
      </c>
      <c r="F112" s="24" t="n">
        <v>1</v>
      </c>
      <c r="G112" s="25" t="s">
        <v>89</v>
      </c>
      <c r="H112" s="26" t="s">
        <v>115</v>
      </c>
      <c r="I112" s="31" t="s">
        <v>91</v>
      </c>
      <c r="J112" s="27"/>
      <c r="K112" s="28" t="n">
        <f aca="false">F112*J112</f>
        <v>0</v>
      </c>
      <c r="L112" s="29"/>
      <c r="M112" s="27"/>
      <c r="N112" s="27"/>
    </row>
    <row r="113" s="30" customFormat="true" ht="15" hidden="false" customHeight="false" outlineLevel="0" collapsed="false">
      <c r="A113" s="20" t="s">
        <v>302</v>
      </c>
      <c r="B113" s="20" t="s">
        <v>303</v>
      </c>
      <c r="C113" s="26" t="s">
        <v>304</v>
      </c>
      <c r="D113" s="22" t="n">
        <v>2018</v>
      </c>
      <c r="E113" s="23" t="n">
        <v>9781118301258</v>
      </c>
      <c r="F113" s="24" t="n">
        <v>1</v>
      </c>
      <c r="G113" s="25" t="s">
        <v>89</v>
      </c>
      <c r="H113" s="26" t="s">
        <v>95</v>
      </c>
      <c r="I113" s="34" t="s">
        <v>91</v>
      </c>
      <c r="J113" s="27"/>
      <c r="K113" s="28" t="n">
        <f aca="false">F113*J113</f>
        <v>0</v>
      </c>
      <c r="L113" s="29"/>
      <c r="M113" s="27"/>
      <c r="N113" s="27"/>
    </row>
    <row r="114" s="30" customFormat="true" ht="15" hidden="false" customHeight="false" outlineLevel="0" collapsed="false">
      <c r="A114" s="20" t="s">
        <v>305</v>
      </c>
      <c r="B114" s="20" t="s">
        <v>306</v>
      </c>
      <c r="C114" s="26" t="s">
        <v>307</v>
      </c>
      <c r="D114" s="22" t="n">
        <v>2017</v>
      </c>
      <c r="E114" s="23" t="n">
        <v>9780748680061</v>
      </c>
      <c r="F114" s="24" t="n">
        <v>1</v>
      </c>
      <c r="G114" s="25" t="s">
        <v>89</v>
      </c>
      <c r="H114" s="26" t="s">
        <v>115</v>
      </c>
      <c r="I114" s="31" t="s">
        <v>91</v>
      </c>
      <c r="J114" s="27"/>
      <c r="K114" s="28" t="n">
        <f aca="false">F114*J114</f>
        <v>0</v>
      </c>
      <c r="L114" s="29"/>
      <c r="M114" s="27"/>
      <c r="N114" s="27"/>
    </row>
    <row r="115" s="37" customFormat="true" ht="36.75" hidden="false" customHeight="false" outlineLevel="0" collapsed="false">
      <c r="A115" s="20" t="s">
        <v>308</v>
      </c>
      <c r="B115" s="20" t="s">
        <v>309</v>
      </c>
      <c r="C115" s="20" t="s">
        <v>310</v>
      </c>
      <c r="D115" s="36" t="n">
        <v>2018</v>
      </c>
      <c r="E115" s="23" t="n">
        <v>9789609538791</v>
      </c>
      <c r="F115" s="33" t="n">
        <v>1</v>
      </c>
      <c r="G115" s="25" t="s">
        <v>89</v>
      </c>
      <c r="H115" s="32" t="s">
        <v>111</v>
      </c>
      <c r="I115" s="34" t="s">
        <v>91</v>
      </c>
      <c r="J115" s="27"/>
      <c r="K115" s="28" t="n">
        <f aca="false">F115*J115</f>
        <v>0</v>
      </c>
      <c r="L115" s="29"/>
      <c r="M115" s="27"/>
      <c r="N115" s="27"/>
    </row>
    <row r="116" s="30" customFormat="true" ht="36.75" hidden="false" customHeight="false" outlineLevel="0" collapsed="false">
      <c r="A116" s="20" t="s">
        <v>311</v>
      </c>
      <c r="B116" s="20" t="s">
        <v>312</v>
      </c>
      <c r="C116" s="26" t="s">
        <v>313</v>
      </c>
      <c r="D116" s="22" t="n">
        <v>2019</v>
      </c>
      <c r="E116" s="23" t="n">
        <v>9783515123891</v>
      </c>
      <c r="F116" s="24" t="n">
        <v>1</v>
      </c>
      <c r="G116" s="25" t="s">
        <v>89</v>
      </c>
      <c r="H116" s="26" t="s">
        <v>134</v>
      </c>
      <c r="I116" s="31" t="s">
        <v>91</v>
      </c>
      <c r="J116" s="27"/>
      <c r="K116" s="28" t="n">
        <f aca="false">F116*J116</f>
        <v>0</v>
      </c>
      <c r="L116" s="29"/>
      <c r="M116" s="27"/>
      <c r="N116" s="27"/>
    </row>
    <row r="117" s="30" customFormat="true" ht="24.75" hidden="false" customHeight="false" outlineLevel="0" collapsed="false">
      <c r="A117" s="20" t="s">
        <v>314</v>
      </c>
      <c r="B117" s="20" t="s">
        <v>315</v>
      </c>
      <c r="C117" s="26" t="s">
        <v>316</v>
      </c>
      <c r="D117" s="22" t="n">
        <v>2019</v>
      </c>
      <c r="E117" s="23" t="n">
        <v>9789088908187</v>
      </c>
      <c r="F117" s="24" t="n">
        <v>1</v>
      </c>
      <c r="G117" s="25" t="s">
        <v>89</v>
      </c>
      <c r="H117" s="26" t="s">
        <v>134</v>
      </c>
      <c r="I117" s="31" t="s">
        <v>91</v>
      </c>
      <c r="J117" s="27"/>
      <c r="K117" s="28" t="n">
        <f aca="false">F117*J117</f>
        <v>0</v>
      </c>
      <c r="L117" s="29"/>
      <c r="M117" s="27"/>
      <c r="N117" s="27"/>
    </row>
    <row r="118" s="35" customFormat="true" ht="15" hidden="false" customHeight="false" outlineLevel="0" collapsed="false">
      <c r="A118" s="20" t="s">
        <v>317</v>
      </c>
      <c r="B118" s="20" t="s">
        <v>318</v>
      </c>
      <c r="C118" s="32" t="s">
        <v>253</v>
      </c>
      <c r="D118" s="36" t="n">
        <v>2006</v>
      </c>
      <c r="E118" s="23" t="n">
        <v>9782865381715</v>
      </c>
      <c r="F118" s="33" t="n">
        <v>1</v>
      </c>
      <c r="G118" s="25" t="s">
        <v>89</v>
      </c>
      <c r="H118" s="32" t="s">
        <v>95</v>
      </c>
      <c r="I118" s="34" t="s">
        <v>91</v>
      </c>
      <c r="J118" s="27"/>
      <c r="K118" s="28" t="n">
        <f aca="false">F118*J118</f>
        <v>0</v>
      </c>
      <c r="L118" s="29"/>
      <c r="M118" s="27"/>
      <c r="N118" s="27"/>
    </row>
    <row r="119" s="30" customFormat="true" ht="24.75" hidden="false" customHeight="false" outlineLevel="0" collapsed="false">
      <c r="A119" s="20" t="s">
        <v>319</v>
      </c>
      <c r="B119" s="20" t="s">
        <v>320</v>
      </c>
      <c r="C119" s="26" t="s">
        <v>253</v>
      </c>
      <c r="D119" s="22" t="n">
        <v>1984</v>
      </c>
      <c r="E119" s="22"/>
      <c r="F119" s="24" t="n">
        <v>1</v>
      </c>
      <c r="G119" s="25" t="s">
        <v>89</v>
      </c>
      <c r="H119" s="26" t="s">
        <v>95</v>
      </c>
      <c r="I119" s="34" t="s">
        <v>91</v>
      </c>
      <c r="J119" s="27"/>
      <c r="K119" s="28" t="n">
        <f aca="false">F119*J119</f>
        <v>0</v>
      </c>
      <c r="L119" s="29"/>
      <c r="M119" s="27"/>
      <c r="N119" s="27"/>
    </row>
    <row r="120" s="30" customFormat="true" ht="15" hidden="false" customHeight="false" outlineLevel="0" collapsed="false">
      <c r="A120" s="20" t="s">
        <v>321</v>
      </c>
      <c r="B120" s="20" t="s">
        <v>322</v>
      </c>
      <c r="C120" s="26" t="s">
        <v>323</v>
      </c>
      <c r="D120" s="22" t="n">
        <v>2009</v>
      </c>
      <c r="E120" s="23" t="n">
        <v>9781405199186</v>
      </c>
      <c r="F120" s="24" t="n">
        <v>1</v>
      </c>
      <c r="G120" s="25" t="s">
        <v>89</v>
      </c>
      <c r="H120" s="26" t="s">
        <v>104</v>
      </c>
      <c r="I120" s="34" t="s">
        <v>91</v>
      </c>
      <c r="J120" s="27"/>
      <c r="K120" s="28" t="n">
        <f aca="false">F120*J120</f>
        <v>0</v>
      </c>
      <c r="L120" s="29"/>
      <c r="M120" s="27"/>
      <c r="N120" s="27"/>
    </row>
    <row r="121" s="30" customFormat="true" ht="15" hidden="false" customHeight="false" outlineLevel="0" collapsed="false">
      <c r="A121" s="20" t="s">
        <v>324</v>
      </c>
      <c r="B121" s="20" t="s">
        <v>325</v>
      </c>
      <c r="C121" s="26" t="s">
        <v>326</v>
      </c>
      <c r="D121" s="22" t="n">
        <v>2020</v>
      </c>
      <c r="E121" s="23" t="n">
        <v>9780674248564</v>
      </c>
      <c r="F121" s="24" t="n">
        <v>1</v>
      </c>
      <c r="G121" s="25" t="s">
        <v>89</v>
      </c>
      <c r="H121" s="26" t="s">
        <v>90</v>
      </c>
      <c r="I121" s="31" t="s">
        <v>91</v>
      </c>
      <c r="J121" s="27"/>
      <c r="K121" s="28" t="n">
        <f aca="false">F121*J121</f>
        <v>0</v>
      </c>
      <c r="L121" s="29"/>
      <c r="M121" s="27"/>
      <c r="N121" s="27"/>
    </row>
    <row r="122" s="30" customFormat="true" ht="15" hidden="false" customHeight="false" outlineLevel="0" collapsed="false">
      <c r="A122" s="38" t="s">
        <v>327</v>
      </c>
      <c r="B122" s="38" t="s">
        <v>328</v>
      </c>
      <c r="C122" s="38" t="s">
        <v>218</v>
      </c>
      <c r="D122" s="39" t="n">
        <v>2020</v>
      </c>
      <c r="E122" s="23" t="n">
        <v>9781108835862</v>
      </c>
      <c r="F122" s="40" t="n">
        <v>1</v>
      </c>
      <c r="G122" s="41" t="s">
        <v>329</v>
      </c>
      <c r="H122" s="38" t="s">
        <v>330</v>
      </c>
      <c r="I122" s="40" t="s">
        <v>91</v>
      </c>
      <c r="J122" s="27"/>
      <c r="K122" s="28" t="n">
        <f aca="false">F122*J122</f>
        <v>0</v>
      </c>
      <c r="L122" s="29"/>
      <c r="M122" s="27"/>
      <c r="N122" s="27"/>
    </row>
    <row r="123" s="30" customFormat="true" ht="15" hidden="false" customHeight="false" outlineLevel="0" collapsed="false">
      <c r="A123" s="38" t="s">
        <v>331</v>
      </c>
      <c r="B123" s="38" t="s">
        <v>332</v>
      </c>
      <c r="C123" s="38" t="s">
        <v>218</v>
      </c>
      <c r="D123" s="39" t="n">
        <v>2020</v>
      </c>
      <c r="E123" s="23" t="n">
        <v>9781108488310</v>
      </c>
      <c r="F123" s="40" t="n">
        <v>1</v>
      </c>
      <c r="G123" s="41" t="s">
        <v>329</v>
      </c>
      <c r="H123" s="38" t="s">
        <v>330</v>
      </c>
      <c r="I123" s="40" t="s">
        <v>91</v>
      </c>
      <c r="J123" s="27"/>
      <c r="K123" s="28" t="n">
        <f aca="false">F123*J123</f>
        <v>0</v>
      </c>
      <c r="L123" s="29"/>
      <c r="M123" s="27"/>
      <c r="N123" s="27"/>
    </row>
    <row r="124" s="30" customFormat="true" ht="24.75" hidden="false" customHeight="false" outlineLevel="0" collapsed="false">
      <c r="A124" s="38" t="s">
        <v>333</v>
      </c>
      <c r="B124" s="38" t="s">
        <v>334</v>
      </c>
      <c r="C124" s="38" t="s">
        <v>218</v>
      </c>
      <c r="D124" s="39" t="n">
        <v>1986</v>
      </c>
      <c r="E124" s="23" t="n">
        <v>9780521311137</v>
      </c>
      <c r="F124" s="40" t="n">
        <v>1</v>
      </c>
      <c r="G124" s="41" t="s">
        <v>329</v>
      </c>
      <c r="H124" s="38" t="s">
        <v>330</v>
      </c>
      <c r="I124" s="40" t="s">
        <v>91</v>
      </c>
      <c r="J124" s="27"/>
      <c r="K124" s="28" t="n">
        <f aca="false">F124*J124</f>
        <v>0</v>
      </c>
      <c r="L124" s="29"/>
      <c r="M124" s="27"/>
      <c r="N124" s="27"/>
    </row>
    <row r="125" s="30" customFormat="true" ht="15" hidden="false" customHeight="false" outlineLevel="0" collapsed="false">
      <c r="A125" s="38" t="s">
        <v>335</v>
      </c>
      <c r="B125" s="38" t="s">
        <v>336</v>
      </c>
      <c r="C125" s="38" t="s">
        <v>337</v>
      </c>
      <c r="D125" s="39" t="n">
        <v>2020</v>
      </c>
      <c r="E125" s="23" t="n">
        <v>9781788928373</v>
      </c>
      <c r="F125" s="40" t="n">
        <v>1</v>
      </c>
      <c r="G125" s="41" t="s">
        <v>329</v>
      </c>
      <c r="H125" s="38" t="s">
        <v>330</v>
      </c>
      <c r="I125" s="40" t="s">
        <v>91</v>
      </c>
      <c r="J125" s="27"/>
      <c r="K125" s="28" t="n">
        <f aca="false">F125*J125</f>
        <v>0</v>
      </c>
      <c r="L125" s="29"/>
      <c r="M125" s="27"/>
      <c r="N125" s="27"/>
    </row>
    <row r="126" s="30" customFormat="true" ht="15" hidden="false" customHeight="false" outlineLevel="0" collapsed="false">
      <c r="A126" s="38" t="s">
        <v>338</v>
      </c>
      <c r="B126" s="38" t="s">
        <v>339</v>
      </c>
      <c r="C126" s="38" t="s">
        <v>337</v>
      </c>
      <c r="D126" s="39" t="n">
        <v>2020</v>
      </c>
      <c r="E126" s="23" t="n">
        <v>9781800410091</v>
      </c>
      <c r="F126" s="40" t="n">
        <v>1</v>
      </c>
      <c r="G126" s="41" t="s">
        <v>329</v>
      </c>
      <c r="H126" s="38" t="s">
        <v>330</v>
      </c>
      <c r="I126" s="40" t="s">
        <v>91</v>
      </c>
      <c r="J126" s="27"/>
      <c r="K126" s="28" t="n">
        <f aca="false">F126*J126</f>
        <v>0</v>
      </c>
      <c r="L126" s="29"/>
      <c r="M126" s="27"/>
      <c r="N126" s="27"/>
    </row>
    <row r="127" s="30" customFormat="true" ht="15" hidden="false" customHeight="false" outlineLevel="0" collapsed="false">
      <c r="A127" s="38" t="s">
        <v>340</v>
      </c>
      <c r="B127" s="38" t="s">
        <v>341</v>
      </c>
      <c r="C127" s="38" t="s">
        <v>64</v>
      </c>
      <c r="D127" s="39" t="n">
        <v>2020</v>
      </c>
      <c r="E127" s="23" t="n">
        <v>9780190845995</v>
      </c>
      <c r="F127" s="40" t="n">
        <v>1</v>
      </c>
      <c r="G127" s="41" t="s">
        <v>329</v>
      </c>
      <c r="H127" s="38" t="s">
        <v>330</v>
      </c>
      <c r="I127" s="40" t="s">
        <v>91</v>
      </c>
      <c r="J127" s="27"/>
      <c r="K127" s="28" t="n">
        <f aca="false">F127*J127</f>
        <v>0</v>
      </c>
      <c r="L127" s="29"/>
      <c r="M127" s="27"/>
      <c r="N127" s="27"/>
    </row>
    <row r="128" s="30" customFormat="true" ht="15" hidden="false" customHeight="false" outlineLevel="0" collapsed="false">
      <c r="A128" s="38" t="s">
        <v>342</v>
      </c>
      <c r="B128" s="38" t="s">
        <v>343</v>
      </c>
      <c r="C128" s="38" t="s">
        <v>78</v>
      </c>
      <c r="D128" s="39" t="n">
        <v>2021</v>
      </c>
      <c r="E128" s="23" t="n">
        <v>9780367111038</v>
      </c>
      <c r="F128" s="40" t="n">
        <v>1</v>
      </c>
      <c r="G128" s="41" t="s">
        <v>329</v>
      </c>
      <c r="H128" s="38" t="s">
        <v>330</v>
      </c>
      <c r="I128" s="40" t="s">
        <v>91</v>
      </c>
      <c r="J128" s="27"/>
      <c r="K128" s="28" t="n">
        <f aca="false">F128*J128</f>
        <v>0</v>
      </c>
      <c r="L128" s="29"/>
      <c r="M128" s="27"/>
      <c r="N128" s="27"/>
    </row>
    <row r="129" s="30" customFormat="true" ht="15" hidden="false" customHeight="false" outlineLevel="0" collapsed="false">
      <c r="A129" s="38" t="s">
        <v>344</v>
      </c>
      <c r="B129" s="38" t="s">
        <v>345</v>
      </c>
      <c r="C129" s="38" t="s">
        <v>346</v>
      </c>
      <c r="D129" s="39" t="n">
        <v>2015</v>
      </c>
      <c r="E129" s="23" t="n">
        <v>9780824839352</v>
      </c>
      <c r="F129" s="40" t="n">
        <v>1</v>
      </c>
      <c r="G129" s="41" t="s">
        <v>329</v>
      </c>
      <c r="H129" s="38" t="s">
        <v>330</v>
      </c>
      <c r="I129" s="40" t="s">
        <v>91</v>
      </c>
      <c r="J129" s="27"/>
      <c r="K129" s="28" t="n">
        <f aca="false">F129*J129</f>
        <v>0</v>
      </c>
      <c r="L129" s="29"/>
      <c r="M129" s="27"/>
      <c r="N129" s="27"/>
    </row>
    <row r="130" s="30" customFormat="true" ht="15" hidden="false" customHeight="false" outlineLevel="0" collapsed="false">
      <c r="A130" s="38" t="s">
        <v>347</v>
      </c>
      <c r="B130" s="38" t="s">
        <v>348</v>
      </c>
      <c r="C130" s="38" t="s">
        <v>349</v>
      </c>
      <c r="D130" s="39" t="n">
        <v>2018</v>
      </c>
      <c r="E130" s="23" t="n">
        <v>9789949776887</v>
      </c>
      <c r="F130" s="40" t="n">
        <v>1</v>
      </c>
      <c r="G130" s="41" t="s">
        <v>329</v>
      </c>
      <c r="H130" s="38" t="s">
        <v>330</v>
      </c>
      <c r="I130" s="40" t="s">
        <v>91</v>
      </c>
      <c r="J130" s="27"/>
      <c r="K130" s="28" t="n">
        <f aca="false">F130*J130</f>
        <v>0</v>
      </c>
      <c r="L130" s="29"/>
      <c r="M130" s="27"/>
      <c r="N130" s="27"/>
    </row>
    <row r="131" s="30" customFormat="true" ht="15" hidden="false" customHeight="false" outlineLevel="0" collapsed="false">
      <c r="A131" s="20" t="s">
        <v>350</v>
      </c>
      <c r="B131" s="38" t="s">
        <v>351</v>
      </c>
      <c r="C131" s="21" t="s">
        <v>24</v>
      </c>
      <c r="D131" s="39" t="n">
        <v>2013</v>
      </c>
      <c r="E131" s="23" t="n">
        <v>9783506772978</v>
      </c>
      <c r="F131" s="40" t="n">
        <v>1</v>
      </c>
      <c r="G131" s="41" t="s">
        <v>352</v>
      </c>
      <c r="H131" s="20" t="s">
        <v>353</v>
      </c>
      <c r="I131" s="42" t="s">
        <v>91</v>
      </c>
      <c r="J131" s="27"/>
      <c r="K131" s="28" t="n">
        <f aca="false">F131*J131</f>
        <v>0</v>
      </c>
      <c r="L131" s="29"/>
      <c r="M131" s="27"/>
      <c r="N131" s="27"/>
    </row>
    <row r="132" s="30" customFormat="true" ht="36.75" hidden="false" customHeight="false" outlineLevel="0" collapsed="false">
      <c r="A132" s="20" t="s">
        <v>354</v>
      </c>
      <c r="B132" s="20" t="s">
        <v>355</v>
      </c>
      <c r="C132" s="21" t="s">
        <v>356</v>
      </c>
      <c r="D132" s="39" t="n">
        <v>2018</v>
      </c>
      <c r="E132" s="23" t="n">
        <v>9783668611085</v>
      </c>
      <c r="F132" s="40" t="n">
        <v>1</v>
      </c>
      <c r="G132" s="41" t="s">
        <v>352</v>
      </c>
      <c r="H132" s="20" t="s">
        <v>353</v>
      </c>
      <c r="I132" s="42" t="s">
        <v>91</v>
      </c>
      <c r="J132" s="27"/>
      <c r="K132" s="28" t="n">
        <f aca="false">F132*J132</f>
        <v>0</v>
      </c>
      <c r="L132" s="29"/>
      <c r="M132" s="27"/>
      <c r="N132" s="27"/>
    </row>
    <row r="133" s="30" customFormat="true" ht="24.75" hidden="false" customHeight="false" outlineLevel="0" collapsed="false">
      <c r="A133" s="20" t="s">
        <v>357</v>
      </c>
      <c r="B133" s="43" t="s">
        <v>358</v>
      </c>
      <c r="C133" s="20" t="s">
        <v>359</v>
      </c>
      <c r="D133" s="39" t="n">
        <v>2017</v>
      </c>
      <c r="E133" s="23" t="n">
        <v>9783731900436</v>
      </c>
      <c r="F133" s="40" t="n">
        <v>1</v>
      </c>
      <c r="G133" s="41" t="s">
        <v>352</v>
      </c>
      <c r="H133" s="20" t="s">
        <v>353</v>
      </c>
      <c r="I133" s="42" t="s">
        <v>91</v>
      </c>
      <c r="J133" s="27"/>
      <c r="K133" s="28" t="n">
        <f aca="false">F133*J133</f>
        <v>0</v>
      </c>
      <c r="L133" s="29"/>
      <c r="M133" s="27"/>
      <c r="N133" s="27"/>
    </row>
    <row r="134" s="30" customFormat="true" ht="24.75" hidden="false" customHeight="false" outlineLevel="0" collapsed="false">
      <c r="A134" s="38" t="s">
        <v>360</v>
      </c>
      <c r="B134" s="20" t="s">
        <v>361</v>
      </c>
      <c r="C134" s="20" t="s">
        <v>362</v>
      </c>
      <c r="D134" s="39" t="n">
        <v>2017</v>
      </c>
      <c r="E134" s="23" t="n">
        <v>9783422069589</v>
      </c>
      <c r="F134" s="40" t="n">
        <v>1</v>
      </c>
      <c r="G134" s="41" t="s">
        <v>352</v>
      </c>
      <c r="H134" s="38" t="s">
        <v>353</v>
      </c>
      <c r="I134" s="42" t="s">
        <v>91</v>
      </c>
      <c r="J134" s="27"/>
      <c r="K134" s="28" t="n">
        <f aca="false">F134*J134</f>
        <v>0</v>
      </c>
      <c r="L134" s="29"/>
      <c r="M134" s="27"/>
      <c r="N134" s="27"/>
    </row>
    <row r="135" s="30" customFormat="true" ht="24.75" hidden="false" customHeight="false" outlineLevel="0" collapsed="false">
      <c r="A135" s="38" t="s">
        <v>363</v>
      </c>
      <c r="B135" s="38" t="s">
        <v>364</v>
      </c>
      <c r="C135" s="38" t="s">
        <v>34</v>
      </c>
      <c r="D135" s="39" t="n">
        <v>2019</v>
      </c>
      <c r="E135" s="23" t="n">
        <v>9783631787250</v>
      </c>
      <c r="F135" s="40" t="n">
        <v>1</v>
      </c>
      <c r="G135" s="41" t="s">
        <v>352</v>
      </c>
      <c r="H135" s="38" t="s">
        <v>353</v>
      </c>
      <c r="I135" s="40" t="s">
        <v>91</v>
      </c>
      <c r="J135" s="27"/>
      <c r="K135" s="28" t="n">
        <f aca="false">F135*J135</f>
        <v>0</v>
      </c>
      <c r="L135" s="29"/>
      <c r="M135" s="27"/>
      <c r="N135" s="27"/>
    </row>
    <row r="136" s="30" customFormat="true" ht="36.75" hidden="false" customHeight="false" outlineLevel="0" collapsed="false">
      <c r="A136" s="38" t="s">
        <v>365</v>
      </c>
      <c r="B136" s="38" t="s">
        <v>366</v>
      </c>
      <c r="C136" s="38" t="s">
        <v>367</v>
      </c>
      <c r="D136" s="39" t="n">
        <v>2018</v>
      </c>
      <c r="E136" s="23" t="n">
        <v>9783700182108</v>
      </c>
      <c r="F136" s="40" t="n">
        <v>1</v>
      </c>
      <c r="G136" s="41" t="s">
        <v>352</v>
      </c>
      <c r="H136" s="38" t="s">
        <v>353</v>
      </c>
      <c r="I136" s="40" t="s">
        <v>91</v>
      </c>
      <c r="J136" s="27"/>
      <c r="K136" s="28" t="n">
        <f aca="false">F136*J136</f>
        <v>0</v>
      </c>
      <c r="L136" s="29"/>
      <c r="M136" s="27"/>
      <c r="N136" s="27"/>
    </row>
    <row r="137" s="30" customFormat="true" ht="28.5" hidden="false" customHeight="true" outlineLevel="0" collapsed="false">
      <c r="A137" s="38" t="s">
        <v>368</v>
      </c>
      <c r="B137" s="38" t="s">
        <v>369</v>
      </c>
      <c r="C137" s="44" t="s">
        <v>139</v>
      </c>
      <c r="D137" s="39" t="n">
        <v>2017</v>
      </c>
      <c r="E137" s="23" t="n">
        <v>9783110452945</v>
      </c>
      <c r="F137" s="40" t="n">
        <v>1</v>
      </c>
      <c r="G137" s="41" t="s">
        <v>352</v>
      </c>
      <c r="H137" s="38" t="s">
        <v>353</v>
      </c>
      <c r="I137" s="40" t="s">
        <v>91</v>
      </c>
      <c r="J137" s="27"/>
      <c r="K137" s="28" t="n">
        <f aca="false">F137*J137</f>
        <v>0</v>
      </c>
      <c r="L137" s="29"/>
      <c r="M137" s="27"/>
      <c r="N137" s="27"/>
    </row>
    <row r="138" s="30" customFormat="true" ht="24.75" hidden="false" customHeight="false" outlineLevel="0" collapsed="false">
      <c r="A138" s="20" t="s">
        <v>370</v>
      </c>
      <c r="B138" s="20" t="s">
        <v>371</v>
      </c>
      <c r="C138" s="20" t="s">
        <v>151</v>
      </c>
      <c r="D138" s="39" t="n">
        <v>2019</v>
      </c>
      <c r="E138" s="23" t="n">
        <v>9783774941359</v>
      </c>
      <c r="F138" s="40" t="n">
        <v>1</v>
      </c>
      <c r="G138" s="41" t="s">
        <v>352</v>
      </c>
      <c r="H138" s="38" t="s">
        <v>353</v>
      </c>
      <c r="I138" s="40" t="s">
        <v>91</v>
      </c>
      <c r="J138" s="27"/>
      <c r="K138" s="28" t="n">
        <f aca="false">F138*J138</f>
        <v>0</v>
      </c>
      <c r="L138" s="29"/>
      <c r="M138" s="27"/>
      <c r="N138" s="27"/>
    </row>
    <row r="139" s="30" customFormat="true" ht="15" hidden="false" customHeight="false" outlineLevel="0" collapsed="false">
      <c r="A139" s="38" t="s">
        <v>372</v>
      </c>
      <c r="B139" s="38" t="s">
        <v>373</v>
      </c>
      <c r="C139" s="38" t="s">
        <v>374</v>
      </c>
      <c r="D139" s="39" t="n">
        <v>2012</v>
      </c>
      <c r="E139" s="23" t="n">
        <v>9783447065894</v>
      </c>
      <c r="F139" s="40" t="n">
        <v>1</v>
      </c>
      <c r="G139" s="41" t="s">
        <v>352</v>
      </c>
      <c r="H139" s="38" t="s">
        <v>353</v>
      </c>
      <c r="I139" s="40" t="s">
        <v>91</v>
      </c>
      <c r="J139" s="27"/>
      <c r="K139" s="28" t="n">
        <f aca="false">F139*J139</f>
        <v>0</v>
      </c>
      <c r="L139" s="29"/>
      <c r="M139" s="27"/>
      <c r="N139" s="27"/>
    </row>
    <row r="140" s="30" customFormat="true" ht="24.75" hidden="false" customHeight="false" outlineLevel="0" collapsed="false">
      <c r="A140" s="38" t="s">
        <v>375</v>
      </c>
      <c r="B140" s="38" t="s">
        <v>376</v>
      </c>
      <c r="C140" s="45" t="s">
        <v>377</v>
      </c>
      <c r="D140" s="39" t="n">
        <v>2006</v>
      </c>
      <c r="E140" s="23" t="n">
        <v>9783799557207</v>
      </c>
      <c r="F140" s="40" t="n">
        <v>1</v>
      </c>
      <c r="G140" s="41" t="s">
        <v>352</v>
      </c>
      <c r="H140" s="38" t="s">
        <v>353</v>
      </c>
      <c r="I140" s="40" t="s">
        <v>91</v>
      </c>
      <c r="J140" s="27"/>
      <c r="K140" s="28" t="n">
        <f aca="false">F140*J140</f>
        <v>0</v>
      </c>
      <c r="L140" s="29"/>
      <c r="M140" s="27"/>
      <c r="N140" s="27"/>
    </row>
    <row r="141" s="30" customFormat="true" ht="15" hidden="false" customHeight="false" outlineLevel="0" collapsed="false">
      <c r="A141" s="46"/>
      <c r="B141" s="38" t="s">
        <v>378</v>
      </c>
      <c r="C141" s="38" t="s">
        <v>379</v>
      </c>
      <c r="D141" s="39" t="n">
        <v>2019</v>
      </c>
      <c r="E141" s="23" t="n">
        <v>9788362586936</v>
      </c>
      <c r="F141" s="40" t="n">
        <v>1</v>
      </c>
      <c r="G141" s="41" t="s">
        <v>352</v>
      </c>
      <c r="H141" s="38" t="s">
        <v>353</v>
      </c>
      <c r="I141" s="40" t="s">
        <v>91</v>
      </c>
      <c r="J141" s="27"/>
      <c r="K141" s="28" t="n">
        <f aca="false">F141*J141</f>
        <v>0</v>
      </c>
      <c r="L141" s="29"/>
      <c r="M141" s="27"/>
      <c r="N141" s="27"/>
    </row>
    <row r="142" s="30" customFormat="true" ht="24.75" hidden="false" customHeight="false" outlineLevel="0" collapsed="false">
      <c r="A142" s="38" t="s">
        <v>380</v>
      </c>
      <c r="B142" s="38" t="s">
        <v>381</v>
      </c>
      <c r="C142" s="38" t="s">
        <v>382</v>
      </c>
      <c r="D142" s="39" t="n">
        <v>2000</v>
      </c>
      <c r="E142" s="23" t="n">
        <v>9783930327072</v>
      </c>
      <c r="F142" s="40" t="n">
        <v>1</v>
      </c>
      <c r="G142" s="41" t="s">
        <v>352</v>
      </c>
      <c r="H142" s="38" t="s">
        <v>353</v>
      </c>
      <c r="I142" s="40" t="s">
        <v>91</v>
      </c>
      <c r="J142" s="27"/>
      <c r="K142" s="28" t="n">
        <f aca="false">F142*J142</f>
        <v>0</v>
      </c>
      <c r="L142" s="29"/>
      <c r="M142" s="27"/>
      <c r="N142" s="27"/>
    </row>
    <row r="143" s="30" customFormat="true" ht="15" hidden="false" customHeight="false" outlineLevel="0" collapsed="false">
      <c r="A143" s="20" t="s">
        <v>383</v>
      </c>
      <c r="B143" s="20" t="s">
        <v>384</v>
      </c>
      <c r="C143" s="38" t="s">
        <v>64</v>
      </c>
      <c r="D143" s="39" t="n">
        <v>2021</v>
      </c>
      <c r="E143" s="23" t="n">
        <v>9780190682361</v>
      </c>
      <c r="F143" s="40" t="n">
        <v>1</v>
      </c>
      <c r="G143" s="41" t="s">
        <v>385</v>
      </c>
      <c r="H143" s="20" t="s">
        <v>386</v>
      </c>
      <c r="I143" s="42" t="s">
        <v>91</v>
      </c>
      <c r="J143" s="27"/>
      <c r="K143" s="28" t="n">
        <f aca="false">F143*J143</f>
        <v>0</v>
      </c>
      <c r="L143" s="29"/>
      <c r="M143" s="27"/>
      <c r="N143" s="27"/>
    </row>
    <row r="144" s="30" customFormat="true" ht="24.75" hidden="false" customHeight="false" outlineLevel="0" collapsed="false">
      <c r="A144" s="20" t="s">
        <v>387</v>
      </c>
      <c r="B144" s="20" t="s">
        <v>388</v>
      </c>
      <c r="C144" s="38" t="s">
        <v>389</v>
      </c>
      <c r="D144" s="39" t="n">
        <v>2020</v>
      </c>
      <c r="E144" s="23" t="n">
        <v>9781799825920</v>
      </c>
      <c r="F144" s="40" t="n">
        <v>1</v>
      </c>
      <c r="G144" s="41" t="s">
        <v>390</v>
      </c>
      <c r="H144" s="20" t="s">
        <v>391</v>
      </c>
      <c r="I144" s="42" t="s">
        <v>91</v>
      </c>
      <c r="J144" s="27"/>
      <c r="K144" s="28" t="n">
        <f aca="false">F144*J144</f>
        <v>0</v>
      </c>
      <c r="L144" s="29"/>
      <c r="M144" s="27"/>
      <c r="N144" s="27"/>
    </row>
    <row r="145" s="30" customFormat="true" ht="24.75" hidden="false" customHeight="false" outlineLevel="0" collapsed="false">
      <c r="A145" s="20" t="s">
        <v>392</v>
      </c>
      <c r="B145" s="20" t="s">
        <v>393</v>
      </c>
      <c r="C145" s="20" t="s">
        <v>64</v>
      </c>
      <c r="D145" s="39" t="n">
        <v>2020</v>
      </c>
      <c r="E145" s="23" t="n">
        <v>9780198814771</v>
      </c>
      <c r="F145" s="40" t="n">
        <v>1</v>
      </c>
      <c r="G145" s="41" t="s">
        <v>390</v>
      </c>
      <c r="H145" s="20" t="s">
        <v>391</v>
      </c>
      <c r="I145" s="42" t="s">
        <v>91</v>
      </c>
      <c r="J145" s="27"/>
      <c r="K145" s="28" t="n">
        <f aca="false">F145*J145</f>
        <v>0</v>
      </c>
      <c r="L145" s="29"/>
      <c r="M145" s="27"/>
      <c r="N145" s="27"/>
    </row>
    <row r="146" s="30" customFormat="true" ht="15" hidden="false" customHeight="false" outlineLevel="0" collapsed="false">
      <c r="A146" s="20" t="s">
        <v>394</v>
      </c>
      <c r="B146" s="20" t="s">
        <v>395</v>
      </c>
      <c r="C146" s="20" t="s">
        <v>218</v>
      </c>
      <c r="D146" s="39" t="n">
        <v>2021</v>
      </c>
      <c r="E146" s="23" t="n">
        <v>9781108461931</v>
      </c>
      <c r="F146" s="40" t="n">
        <v>1</v>
      </c>
      <c r="G146" s="41" t="s">
        <v>390</v>
      </c>
      <c r="H146" s="20" t="s">
        <v>391</v>
      </c>
      <c r="I146" s="42" t="s">
        <v>91</v>
      </c>
      <c r="J146" s="27"/>
      <c r="K146" s="28" t="n">
        <f aca="false">F146*J146</f>
        <v>0</v>
      </c>
      <c r="L146" s="29"/>
      <c r="M146" s="27"/>
      <c r="N146" s="27"/>
    </row>
    <row r="147" s="30" customFormat="true" ht="15" hidden="false" customHeight="false" outlineLevel="0" collapsed="false">
      <c r="A147" s="20" t="s">
        <v>396</v>
      </c>
      <c r="B147" s="20" t="s">
        <v>397</v>
      </c>
      <c r="C147" s="20" t="s">
        <v>398</v>
      </c>
      <c r="D147" s="39" t="n">
        <v>2020</v>
      </c>
      <c r="E147" s="23" t="n">
        <v>9783110439717</v>
      </c>
      <c r="F147" s="40" t="n">
        <v>1</v>
      </c>
      <c r="G147" s="41" t="s">
        <v>390</v>
      </c>
      <c r="H147" s="20" t="s">
        <v>391</v>
      </c>
      <c r="I147" s="42" t="s">
        <v>91</v>
      </c>
      <c r="J147" s="27"/>
      <c r="K147" s="28" t="n">
        <f aca="false">F147*J147</f>
        <v>0</v>
      </c>
      <c r="L147" s="29"/>
      <c r="M147" s="27"/>
      <c r="N147" s="27"/>
    </row>
    <row r="148" s="30" customFormat="true" ht="15" hidden="false" customHeight="false" outlineLevel="0" collapsed="false">
      <c r="A148" s="20" t="s">
        <v>399</v>
      </c>
      <c r="B148" s="20" t="s">
        <v>400</v>
      </c>
      <c r="C148" s="20" t="s">
        <v>78</v>
      </c>
      <c r="D148" s="39" t="n">
        <v>2019</v>
      </c>
      <c r="E148" s="23" t="n">
        <v>9781138056091</v>
      </c>
      <c r="F148" s="40" t="n">
        <v>1</v>
      </c>
      <c r="G148" s="41" t="s">
        <v>390</v>
      </c>
      <c r="H148" s="20" t="s">
        <v>401</v>
      </c>
      <c r="I148" s="42" t="s">
        <v>91</v>
      </c>
      <c r="J148" s="27"/>
      <c r="K148" s="28" t="n">
        <f aca="false">F148*J148</f>
        <v>0</v>
      </c>
      <c r="L148" s="29"/>
      <c r="M148" s="27"/>
      <c r="N148" s="27"/>
    </row>
    <row r="149" s="30" customFormat="true" ht="15.75" hidden="false" customHeight="true" outlineLevel="0" collapsed="false">
      <c r="A149" s="20" t="s">
        <v>402</v>
      </c>
      <c r="B149" s="20" t="s">
        <v>403</v>
      </c>
      <c r="C149" s="20" t="s">
        <v>218</v>
      </c>
      <c r="D149" s="39" t="n">
        <v>2021</v>
      </c>
      <c r="E149" s="23" t="n">
        <v>9781108840637</v>
      </c>
      <c r="F149" s="40" t="n">
        <v>1</v>
      </c>
      <c r="G149" s="41" t="s">
        <v>390</v>
      </c>
      <c r="H149" s="20" t="s">
        <v>391</v>
      </c>
      <c r="I149" s="42" t="s">
        <v>91</v>
      </c>
      <c r="J149" s="27"/>
      <c r="K149" s="28" t="n">
        <f aca="false">F149*J149</f>
        <v>0</v>
      </c>
      <c r="L149" s="29"/>
      <c r="M149" s="27"/>
      <c r="N149" s="27"/>
    </row>
    <row r="150" s="30" customFormat="true" ht="15" hidden="false" customHeight="false" outlineLevel="0" collapsed="false">
      <c r="A150" s="20" t="s">
        <v>404</v>
      </c>
      <c r="B150" s="20" t="s">
        <v>405</v>
      </c>
      <c r="C150" s="20" t="s">
        <v>78</v>
      </c>
      <c r="D150" s="39" t="n">
        <v>2019</v>
      </c>
      <c r="E150" s="23" t="n">
        <v>9780815349761</v>
      </c>
      <c r="F150" s="40" t="n">
        <v>1</v>
      </c>
      <c r="G150" s="41" t="s">
        <v>390</v>
      </c>
      <c r="H150" s="20" t="s">
        <v>391</v>
      </c>
      <c r="I150" s="42" t="s">
        <v>91</v>
      </c>
      <c r="J150" s="27"/>
      <c r="K150" s="28" t="n">
        <f aca="false">F150*J150</f>
        <v>0</v>
      </c>
      <c r="L150" s="29"/>
      <c r="M150" s="27"/>
      <c r="N150" s="27"/>
    </row>
    <row r="151" s="30" customFormat="true" ht="24.75" hidden="false" customHeight="false" outlineLevel="0" collapsed="false">
      <c r="A151" s="20" t="s">
        <v>406</v>
      </c>
      <c r="B151" s="20" t="s">
        <v>407</v>
      </c>
      <c r="C151" s="20" t="s">
        <v>78</v>
      </c>
      <c r="D151" s="39" t="n">
        <v>2020</v>
      </c>
      <c r="E151" s="23" t="n">
        <v>9781138490680</v>
      </c>
      <c r="F151" s="40" t="n">
        <v>1</v>
      </c>
      <c r="G151" s="41" t="s">
        <v>390</v>
      </c>
      <c r="H151" s="20" t="s">
        <v>391</v>
      </c>
      <c r="I151" s="42" t="s">
        <v>91</v>
      </c>
      <c r="J151" s="27"/>
      <c r="K151" s="28" t="n">
        <f aca="false">F151*J151</f>
        <v>0</v>
      </c>
      <c r="L151" s="29"/>
      <c r="M151" s="27"/>
      <c r="N151" s="27"/>
    </row>
    <row r="152" s="30" customFormat="true" ht="24.75" hidden="false" customHeight="false" outlineLevel="0" collapsed="false">
      <c r="A152" s="20" t="s">
        <v>408</v>
      </c>
      <c r="B152" s="20" t="s">
        <v>409</v>
      </c>
      <c r="C152" s="20" t="s">
        <v>410</v>
      </c>
      <c r="D152" s="39" t="n">
        <v>2020</v>
      </c>
      <c r="E152" s="23" t="n">
        <v>9783030528997</v>
      </c>
      <c r="F152" s="40" t="n">
        <v>1</v>
      </c>
      <c r="G152" s="41" t="s">
        <v>390</v>
      </c>
      <c r="H152" s="20" t="s">
        <v>391</v>
      </c>
      <c r="I152" s="42" t="s">
        <v>91</v>
      </c>
      <c r="J152" s="27"/>
      <c r="K152" s="28" t="n">
        <f aca="false">F152*J152</f>
        <v>0</v>
      </c>
      <c r="L152" s="29"/>
      <c r="M152" s="27"/>
      <c r="N152" s="27"/>
    </row>
    <row r="153" s="30" customFormat="true" ht="15" hidden="false" customHeight="false" outlineLevel="0" collapsed="false">
      <c r="A153" s="20" t="s">
        <v>411</v>
      </c>
      <c r="B153" s="20" t="s">
        <v>412</v>
      </c>
      <c r="C153" s="20" t="s">
        <v>78</v>
      </c>
      <c r="D153" s="39" t="n">
        <v>2020</v>
      </c>
      <c r="E153" s="23" t="n">
        <v>9780367259105</v>
      </c>
      <c r="F153" s="40" t="n">
        <v>1</v>
      </c>
      <c r="G153" s="41" t="s">
        <v>390</v>
      </c>
      <c r="H153" s="20" t="s">
        <v>391</v>
      </c>
      <c r="I153" s="42" t="s">
        <v>91</v>
      </c>
      <c r="J153" s="27"/>
      <c r="K153" s="28" t="n">
        <f aca="false">F153*J153</f>
        <v>0</v>
      </c>
      <c r="L153" s="29"/>
      <c r="M153" s="27"/>
      <c r="N153" s="27"/>
    </row>
    <row r="154" s="30" customFormat="true" ht="36.75" hidden="false" customHeight="false" outlineLevel="0" collapsed="false">
      <c r="A154" s="20" t="s">
        <v>413</v>
      </c>
      <c r="B154" s="20" t="s">
        <v>414</v>
      </c>
      <c r="C154" s="20" t="s">
        <v>415</v>
      </c>
      <c r="D154" s="39" t="n">
        <v>2016</v>
      </c>
      <c r="E154" s="23" t="n">
        <v>9781498784627</v>
      </c>
      <c r="F154" s="40" t="n">
        <v>1</v>
      </c>
      <c r="G154" s="41" t="s">
        <v>390</v>
      </c>
      <c r="H154" s="20" t="s">
        <v>391</v>
      </c>
      <c r="I154" s="42" t="s">
        <v>91</v>
      </c>
      <c r="J154" s="27"/>
      <c r="K154" s="28" t="n">
        <f aca="false">F154*J154</f>
        <v>0</v>
      </c>
      <c r="L154" s="29"/>
      <c r="M154" s="27"/>
      <c r="N154" s="27"/>
    </row>
    <row r="155" s="30" customFormat="true" ht="15" hidden="false" customHeight="false" outlineLevel="0" collapsed="false">
      <c r="A155" s="20" t="s">
        <v>416</v>
      </c>
      <c r="B155" s="20" t="s">
        <v>417</v>
      </c>
      <c r="C155" s="20" t="s">
        <v>256</v>
      </c>
      <c r="D155" s="39" t="n">
        <v>2020</v>
      </c>
      <c r="E155" s="23" t="n">
        <v>9781119164548</v>
      </c>
      <c r="F155" s="40" t="n">
        <v>1</v>
      </c>
      <c r="G155" s="41" t="s">
        <v>390</v>
      </c>
      <c r="H155" s="20" t="s">
        <v>391</v>
      </c>
      <c r="I155" s="42" t="s">
        <v>91</v>
      </c>
      <c r="J155" s="27"/>
      <c r="K155" s="28" t="n">
        <f aca="false">F155*J155</f>
        <v>0</v>
      </c>
      <c r="L155" s="29"/>
      <c r="M155" s="27"/>
      <c r="N155" s="27"/>
    </row>
    <row r="156" s="30" customFormat="true" ht="15" hidden="false" customHeight="false" outlineLevel="0" collapsed="false">
      <c r="A156" s="20" t="s">
        <v>418</v>
      </c>
      <c r="B156" s="20" t="s">
        <v>419</v>
      </c>
      <c r="C156" s="20" t="s">
        <v>420</v>
      </c>
      <c r="D156" s="39" t="n">
        <v>2019</v>
      </c>
      <c r="E156" s="23" t="n">
        <v>9780691181622</v>
      </c>
      <c r="F156" s="40" t="n">
        <v>1</v>
      </c>
      <c r="G156" s="41" t="s">
        <v>390</v>
      </c>
      <c r="H156" s="20" t="s">
        <v>421</v>
      </c>
      <c r="I156" s="42" t="s">
        <v>91</v>
      </c>
      <c r="J156" s="27"/>
      <c r="K156" s="28" t="n">
        <f aca="false">F156*J156</f>
        <v>0</v>
      </c>
      <c r="L156" s="29"/>
      <c r="M156" s="27"/>
      <c r="N156" s="27"/>
    </row>
    <row r="157" s="30" customFormat="true" ht="15" hidden="false" customHeight="false" outlineLevel="0" collapsed="false">
      <c r="A157" s="20" t="s">
        <v>422</v>
      </c>
      <c r="B157" s="20" t="s">
        <v>423</v>
      </c>
      <c r="C157" s="20" t="s">
        <v>424</v>
      </c>
      <c r="D157" s="39" t="n">
        <v>2012</v>
      </c>
      <c r="E157" s="23" t="n">
        <v>9783110261516</v>
      </c>
      <c r="F157" s="40" t="n">
        <v>1</v>
      </c>
      <c r="G157" s="41" t="s">
        <v>390</v>
      </c>
      <c r="H157" s="20" t="s">
        <v>421</v>
      </c>
      <c r="I157" s="42" t="s">
        <v>91</v>
      </c>
      <c r="J157" s="27"/>
      <c r="K157" s="28" t="n">
        <f aca="false">F157*J157</f>
        <v>0</v>
      </c>
      <c r="L157" s="29"/>
      <c r="M157" s="27"/>
      <c r="N157" s="27"/>
    </row>
    <row r="158" s="30" customFormat="true" ht="24.75" hidden="false" customHeight="false" outlineLevel="0" collapsed="false">
      <c r="A158" s="20" t="s">
        <v>425</v>
      </c>
      <c r="B158" s="20" t="s">
        <v>426</v>
      </c>
      <c r="C158" s="20" t="s">
        <v>218</v>
      </c>
      <c r="D158" s="39" t="n">
        <v>2019</v>
      </c>
      <c r="E158" s="23" t="n">
        <v>9781107172616</v>
      </c>
      <c r="F158" s="40" t="n">
        <v>1</v>
      </c>
      <c r="G158" s="41" t="s">
        <v>390</v>
      </c>
      <c r="H158" s="20" t="s">
        <v>391</v>
      </c>
      <c r="I158" s="42" t="s">
        <v>91</v>
      </c>
      <c r="J158" s="27"/>
      <c r="K158" s="28" t="n">
        <f aca="false">F158*J158</f>
        <v>0</v>
      </c>
      <c r="L158" s="29"/>
      <c r="M158" s="27"/>
      <c r="N158" s="27"/>
    </row>
    <row r="159" s="30" customFormat="true" ht="24.75" hidden="false" customHeight="false" outlineLevel="0" collapsed="false">
      <c r="A159" s="20" t="s">
        <v>427</v>
      </c>
      <c r="B159" s="20" t="s">
        <v>428</v>
      </c>
      <c r="C159" s="20" t="s">
        <v>307</v>
      </c>
      <c r="D159" s="39" t="n">
        <v>2020</v>
      </c>
      <c r="E159" s="23" t="n">
        <v>9781474466998</v>
      </c>
      <c r="F159" s="40" t="n">
        <v>1</v>
      </c>
      <c r="G159" s="41" t="s">
        <v>390</v>
      </c>
      <c r="H159" s="20" t="s">
        <v>391</v>
      </c>
      <c r="I159" s="42" t="s">
        <v>91</v>
      </c>
      <c r="J159" s="27"/>
      <c r="K159" s="28" t="n">
        <f aca="false">F159*J159</f>
        <v>0</v>
      </c>
      <c r="L159" s="29"/>
      <c r="M159" s="27"/>
      <c r="N159" s="27"/>
    </row>
    <row r="160" s="30" customFormat="true" ht="15" hidden="false" customHeight="false" outlineLevel="0" collapsed="false">
      <c r="A160" s="20" t="s">
        <v>429</v>
      </c>
      <c r="B160" s="20" t="s">
        <v>430</v>
      </c>
      <c r="C160" s="20" t="s">
        <v>64</v>
      </c>
      <c r="D160" s="39" t="n">
        <v>2021</v>
      </c>
      <c r="E160" s="23" t="n">
        <v>9780198832232</v>
      </c>
      <c r="F160" s="40" t="n">
        <v>1</v>
      </c>
      <c r="G160" s="41" t="s">
        <v>390</v>
      </c>
      <c r="H160" s="20" t="s">
        <v>391</v>
      </c>
      <c r="I160" s="42" t="s">
        <v>91</v>
      </c>
      <c r="J160" s="27"/>
      <c r="K160" s="28" t="n">
        <f aca="false">F160*J160</f>
        <v>0</v>
      </c>
      <c r="L160" s="29"/>
      <c r="M160" s="27"/>
      <c r="N160" s="27"/>
    </row>
    <row r="161" s="30" customFormat="true" ht="15" hidden="false" customHeight="false" outlineLevel="0" collapsed="false">
      <c r="A161" s="20" t="s">
        <v>431</v>
      </c>
      <c r="B161" s="20" t="s">
        <v>432</v>
      </c>
      <c r="C161" s="20" t="s">
        <v>433</v>
      </c>
      <c r="D161" s="39" t="n">
        <v>2021</v>
      </c>
      <c r="E161" s="23" t="n">
        <v>9781786304186</v>
      </c>
      <c r="F161" s="40" t="n">
        <v>1</v>
      </c>
      <c r="G161" s="41" t="s">
        <v>390</v>
      </c>
      <c r="H161" s="20" t="s">
        <v>391</v>
      </c>
      <c r="I161" s="42" t="s">
        <v>91</v>
      </c>
      <c r="J161" s="27"/>
      <c r="K161" s="28" t="n">
        <f aca="false">F161*J161</f>
        <v>0</v>
      </c>
      <c r="L161" s="29"/>
      <c r="M161" s="27"/>
      <c r="N161" s="27"/>
    </row>
    <row r="162" s="19" customFormat="true" ht="28.5" hidden="false" customHeight="true" outlineLevel="0" collapsed="false">
      <c r="A162" s="47" t="s">
        <v>434</v>
      </c>
      <c r="B162" s="47"/>
      <c r="C162" s="47"/>
      <c r="D162" s="47"/>
      <c r="E162" s="47"/>
      <c r="F162" s="47"/>
      <c r="G162" s="47"/>
      <c r="H162" s="47"/>
      <c r="I162" s="47"/>
      <c r="J162" s="48" t="n">
        <f aca="false">SUM(J2:J161)</f>
        <v>0</v>
      </c>
      <c r="K162" s="49" t="n">
        <f aca="false">SUM(K2:K161)</f>
        <v>0</v>
      </c>
      <c r="L162" s="12" t="s">
        <v>435</v>
      </c>
      <c r="M162" s="48" t="n">
        <f aca="false">SUM(M2:M161)</f>
        <v>0</v>
      </c>
      <c r="N162" s="48" t="n">
        <f aca="false">SUM(N2:N161)</f>
        <v>0</v>
      </c>
    </row>
    <row r="163" s="30" customFormat="true" ht="15" hidden="false" customHeight="false" outlineLevel="0" collapsed="false">
      <c r="A163" s="50"/>
      <c r="B163" s="50"/>
      <c r="C163" s="51"/>
      <c r="D163" s="52"/>
      <c r="E163" s="53"/>
      <c r="F163" s="54"/>
      <c r="G163" s="55"/>
      <c r="H163" s="50"/>
      <c r="I163" s="54"/>
      <c r="J163" s="8"/>
      <c r="K163" s="8"/>
      <c r="M163" s="8"/>
      <c r="N163" s="8"/>
    </row>
    <row r="164" s="30" customFormat="true" ht="15" hidden="false" customHeight="false" outlineLevel="0" collapsed="false">
      <c r="A164" s="50"/>
      <c r="B164" s="50"/>
      <c r="C164" s="51"/>
      <c r="D164" s="52"/>
      <c r="E164" s="53"/>
      <c r="F164" s="54"/>
      <c r="G164" s="55"/>
      <c r="H164" s="50"/>
      <c r="I164" s="54"/>
      <c r="J164" s="8"/>
      <c r="K164" s="8"/>
      <c r="M164" s="8"/>
      <c r="N164" s="8"/>
    </row>
    <row r="165" s="30" customFormat="true" ht="15" hidden="false" customHeight="false" outlineLevel="0" collapsed="false">
      <c r="A165" s="50"/>
      <c r="B165" s="50"/>
      <c r="C165" s="51"/>
      <c r="D165" s="52"/>
      <c r="E165" s="53"/>
      <c r="F165" s="54"/>
      <c r="G165" s="55"/>
      <c r="H165" s="50"/>
      <c r="I165" s="54"/>
      <c r="J165" s="8"/>
      <c r="K165" s="8"/>
      <c r="M165" s="8"/>
      <c r="N165" s="8"/>
    </row>
    <row r="166" s="30" customFormat="true" ht="15" hidden="false" customHeight="false" outlineLevel="0" collapsed="false">
      <c r="A166" s="50"/>
      <c r="B166" s="50"/>
      <c r="C166" s="51"/>
      <c r="D166" s="52"/>
      <c r="E166" s="53"/>
      <c r="F166" s="54"/>
      <c r="G166" s="55"/>
      <c r="H166" s="50"/>
      <c r="I166" s="54"/>
      <c r="J166" s="8"/>
      <c r="K166" s="8"/>
      <c r="M166" s="8"/>
      <c r="N166" s="8"/>
    </row>
    <row r="167" s="30" customFormat="true" ht="15" hidden="false" customHeight="false" outlineLevel="0" collapsed="false">
      <c r="A167" s="50"/>
      <c r="B167" s="50"/>
      <c r="C167" s="51"/>
      <c r="D167" s="52"/>
      <c r="E167" s="53"/>
      <c r="F167" s="54"/>
      <c r="G167" s="55"/>
      <c r="H167" s="50"/>
      <c r="I167" s="54"/>
      <c r="J167" s="8"/>
      <c r="K167" s="8"/>
      <c r="M167" s="8"/>
      <c r="N167" s="8"/>
    </row>
    <row r="168" s="30" customFormat="true" ht="15" hidden="false" customHeight="false" outlineLevel="0" collapsed="false">
      <c r="A168" s="50"/>
      <c r="B168" s="50"/>
      <c r="C168" s="51"/>
      <c r="D168" s="52"/>
      <c r="E168" s="53"/>
      <c r="F168" s="54"/>
      <c r="G168" s="55"/>
      <c r="H168" s="50"/>
      <c r="I168" s="54"/>
      <c r="J168" s="8"/>
      <c r="K168" s="8"/>
      <c r="M168" s="8"/>
      <c r="N168" s="8"/>
    </row>
    <row r="169" s="30" customFormat="true" ht="15" hidden="false" customHeight="false" outlineLevel="0" collapsed="false">
      <c r="A169" s="50"/>
      <c r="B169" s="50"/>
      <c r="C169" s="51"/>
      <c r="D169" s="52"/>
      <c r="E169" s="53"/>
      <c r="F169" s="54"/>
      <c r="G169" s="55"/>
      <c r="H169" s="50"/>
      <c r="I169" s="54"/>
      <c r="J169" s="8"/>
      <c r="K169" s="8"/>
      <c r="M169" s="8"/>
      <c r="N169" s="8"/>
    </row>
    <row r="170" s="30" customFormat="true" ht="15" hidden="false" customHeight="false" outlineLevel="0" collapsed="false">
      <c r="A170" s="50"/>
      <c r="B170" s="50"/>
      <c r="C170" s="51"/>
      <c r="D170" s="52"/>
      <c r="E170" s="53"/>
      <c r="F170" s="54"/>
      <c r="G170" s="55"/>
      <c r="H170" s="50"/>
      <c r="I170" s="54"/>
      <c r="J170" s="8"/>
      <c r="K170" s="8"/>
      <c r="M170" s="8"/>
      <c r="N170" s="8"/>
    </row>
    <row r="171" s="30" customFormat="true" ht="15" hidden="false" customHeight="false" outlineLevel="0" collapsed="false">
      <c r="A171" s="50"/>
      <c r="B171" s="50"/>
      <c r="C171" s="51"/>
      <c r="D171" s="52"/>
      <c r="E171" s="53"/>
      <c r="F171" s="54"/>
      <c r="G171" s="55"/>
      <c r="H171" s="50"/>
      <c r="I171" s="54"/>
      <c r="J171" s="8"/>
      <c r="K171" s="8"/>
      <c r="M171" s="8"/>
      <c r="N171" s="8"/>
    </row>
    <row r="172" s="30" customFormat="true" ht="15" hidden="false" customHeight="false" outlineLevel="0" collapsed="false">
      <c r="A172" s="50"/>
      <c r="B172" s="50"/>
      <c r="C172" s="51"/>
      <c r="D172" s="52"/>
      <c r="E172" s="53"/>
      <c r="F172" s="54"/>
      <c r="G172" s="55"/>
      <c r="H172" s="50"/>
      <c r="I172" s="54"/>
      <c r="J172" s="8"/>
      <c r="K172" s="8"/>
      <c r="M172" s="8"/>
      <c r="N172" s="8"/>
    </row>
    <row r="173" customFormat="false" ht="15" hidden="false" customHeight="false" outlineLevel="0" collapsed="false">
      <c r="A173" s="56"/>
      <c r="B173" s="57"/>
      <c r="C173" s="57"/>
      <c r="D173" s="56"/>
      <c r="E173" s="58"/>
      <c r="F173" s="59"/>
      <c r="G173" s="60"/>
      <c r="H173" s="57"/>
      <c r="I173" s="59"/>
    </row>
    <row r="174" customFormat="false" ht="15" hidden="false" customHeight="false" outlineLevel="0" collapsed="false">
      <c r="A174" s="56"/>
      <c r="B174" s="57"/>
      <c r="C174" s="57"/>
      <c r="D174" s="56"/>
      <c r="E174" s="58"/>
      <c r="F174" s="59"/>
      <c r="G174" s="60"/>
      <c r="H174" s="57"/>
      <c r="I174" s="59"/>
    </row>
    <row r="175" customFormat="false" ht="15" hidden="false" customHeight="false" outlineLevel="0" collapsed="false">
      <c r="A175" s="56"/>
      <c r="B175" s="57"/>
      <c r="C175" s="57"/>
      <c r="D175" s="56"/>
      <c r="E175" s="58"/>
      <c r="F175" s="59"/>
      <c r="G175" s="60"/>
      <c r="H175" s="57"/>
      <c r="I175" s="59"/>
    </row>
    <row r="176" customFormat="false" ht="15" hidden="false" customHeight="false" outlineLevel="0" collapsed="false">
      <c r="A176" s="56"/>
      <c r="B176" s="57"/>
      <c r="C176" s="57"/>
      <c r="D176" s="56"/>
      <c r="E176" s="58"/>
      <c r="F176" s="59"/>
      <c r="G176" s="60"/>
      <c r="H176" s="57"/>
      <c r="I176" s="59"/>
    </row>
    <row r="177" customFormat="false" ht="15" hidden="false" customHeight="false" outlineLevel="0" collapsed="false">
      <c r="A177" s="56"/>
      <c r="B177" s="57"/>
      <c r="C177" s="57"/>
      <c r="D177" s="56"/>
      <c r="E177" s="58"/>
      <c r="F177" s="59"/>
      <c r="G177" s="60"/>
      <c r="H177" s="57"/>
      <c r="I177" s="59"/>
    </row>
    <row r="178" customFormat="false" ht="15" hidden="false" customHeight="false" outlineLevel="0" collapsed="false">
      <c r="A178" s="56"/>
      <c r="B178" s="57"/>
      <c r="C178" s="57"/>
      <c r="D178" s="56"/>
      <c r="E178" s="58"/>
      <c r="F178" s="59"/>
      <c r="G178" s="60"/>
      <c r="H178" s="57"/>
      <c r="I178" s="59"/>
    </row>
    <row r="179" customFormat="false" ht="15" hidden="false" customHeight="false" outlineLevel="0" collapsed="false">
      <c r="A179" s="56"/>
      <c r="B179" s="57"/>
      <c r="C179" s="57"/>
      <c r="D179" s="56"/>
      <c r="E179" s="58"/>
      <c r="F179" s="59"/>
      <c r="G179" s="60"/>
      <c r="H179" s="57"/>
      <c r="I179" s="59"/>
    </row>
    <row r="180" customFormat="false" ht="15" hidden="false" customHeight="false" outlineLevel="0" collapsed="false">
      <c r="A180" s="56"/>
      <c r="B180" s="57"/>
      <c r="C180" s="57"/>
      <c r="D180" s="56"/>
      <c r="E180" s="58"/>
      <c r="F180" s="59"/>
      <c r="G180" s="60"/>
      <c r="H180" s="57"/>
      <c r="I180" s="59"/>
    </row>
    <row r="181" customFormat="false" ht="15" hidden="false" customHeight="false" outlineLevel="0" collapsed="false">
      <c r="A181" s="56"/>
      <c r="B181" s="57"/>
      <c r="C181" s="57"/>
      <c r="D181" s="56"/>
      <c r="E181" s="58"/>
      <c r="F181" s="59"/>
      <c r="G181" s="60"/>
      <c r="H181" s="57"/>
      <c r="I181" s="59"/>
    </row>
    <row r="182" customFormat="false" ht="15" hidden="false" customHeight="false" outlineLevel="0" collapsed="false">
      <c r="A182" s="56"/>
      <c r="B182" s="57"/>
      <c r="C182" s="57"/>
      <c r="D182" s="56"/>
      <c r="E182" s="58"/>
      <c r="F182" s="59"/>
      <c r="G182" s="60"/>
      <c r="H182" s="57"/>
      <c r="I182" s="59"/>
    </row>
    <row r="183" customFormat="false" ht="15" hidden="false" customHeight="false" outlineLevel="0" collapsed="false">
      <c r="A183" s="56"/>
      <c r="B183" s="57"/>
      <c r="C183" s="57"/>
      <c r="D183" s="56"/>
      <c r="E183" s="58"/>
      <c r="F183" s="59"/>
      <c r="G183" s="60"/>
      <c r="H183" s="57"/>
      <c r="I183" s="59"/>
    </row>
    <row r="184" customFormat="false" ht="15" hidden="false" customHeight="false" outlineLevel="0" collapsed="false">
      <c r="A184" s="56"/>
      <c r="B184" s="57"/>
      <c r="C184" s="57"/>
      <c r="D184" s="56"/>
      <c r="E184" s="58"/>
      <c r="F184" s="59"/>
      <c r="G184" s="60"/>
      <c r="H184" s="57"/>
      <c r="I184" s="59"/>
    </row>
    <row r="185" customFormat="false" ht="15" hidden="false" customHeight="false" outlineLevel="0" collapsed="false">
      <c r="A185" s="56"/>
      <c r="B185" s="57"/>
      <c r="C185" s="57"/>
      <c r="D185" s="56"/>
      <c r="E185" s="58"/>
      <c r="F185" s="59"/>
      <c r="G185" s="60"/>
      <c r="H185" s="57"/>
      <c r="I185" s="59"/>
    </row>
    <row r="186" customFormat="false" ht="15" hidden="false" customHeight="false" outlineLevel="0" collapsed="false">
      <c r="A186" s="56"/>
      <c r="B186" s="57"/>
      <c r="C186" s="57"/>
      <c r="D186" s="56"/>
      <c r="E186" s="58"/>
      <c r="F186" s="59"/>
      <c r="G186" s="60"/>
      <c r="H186" s="57"/>
      <c r="I186" s="59"/>
    </row>
    <row r="187" customFormat="false" ht="15" hidden="false" customHeight="false" outlineLevel="0" collapsed="false">
      <c r="A187" s="56"/>
      <c r="B187" s="57"/>
      <c r="C187" s="57"/>
      <c r="D187" s="56"/>
      <c r="E187" s="58"/>
      <c r="F187" s="59"/>
      <c r="G187" s="60"/>
      <c r="H187" s="57"/>
      <c r="I187" s="59"/>
    </row>
    <row r="188" customFormat="false" ht="15" hidden="false" customHeight="false" outlineLevel="0" collapsed="false">
      <c r="A188" s="56"/>
      <c r="B188" s="57"/>
      <c r="C188" s="57"/>
      <c r="D188" s="56"/>
      <c r="E188" s="58"/>
      <c r="F188" s="59"/>
      <c r="G188" s="60"/>
      <c r="H188" s="57"/>
      <c r="I188" s="59"/>
    </row>
    <row r="189" customFormat="false" ht="15" hidden="false" customHeight="false" outlineLevel="0" collapsed="false">
      <c r="A189" s="56"/>
      <c r="B189" s="57"/>
      <c r="C189" s="57"/>
      <c r="D189" s="56"/>
      <c r="E189" s="58"/>
      <c r="F189" s="59"/>
      <c r="G189" s="60"/>
      <c r="H189" s="57"/>
      <c r="I189" s="59"/>
    </row>
    <row r="190" customFormat="false" ht="15" hidden="false" customHeight="false" outlineLevel="0" collapsed="false">
      <c r="A190" s="56"/>
      <c r="B190" s="57"/>
      <c r="C190" s="57"/>
      <c r="D190" s="56"/>
      <c r="E190" s="58"/>
      <c r="F190" s="59"/>
      <c r="G190" s="60"/>
      <c r="H190" s="57"/>
      <c r="I190" s="59"/>
    </row>
    <row r="191" customFormat="false" ht="15" hidden="false" customHeight="false" outlineLevel="0" collapsed="false">
      <c r="A191" s="56"/>
      <c r="B191" s="57"/>
      <c r="C191" s="57"/>
      <c r="D191" s="56"/>
      <c r="E191" s="58"/>
      <c r="F191" s="59"/>
      <c r="G191" s="60"/>
      <c r="H191" s="57"/>
      <c r="I191" s="59"/>
    </row>
    <row r="192" customFormat="false" ht="15" hidden="false" customHeight="false" outlineLevel="0" collapsed="false">
      <c r="A192" s="56"/>
      <c r="B192" s="57"/>
      <c r="C192" s="57"/>
      <c r="D192" s="56"/>
      <c r="E192" s="58"/>
      <c r="F192" s="59"/>
      <c r="G192" s="60"/>
      <c r="H192" s="57"/>
      <c r="I192" s="59"/>
    </row>
    <row r="193" customFormat="false" ht="15" hidden="false" customHeight="false" outlineLevel="0" collapsed="false">
      <c r="A193" s="56"/>
      <c r="B193" s="57"/>
      <c r="C193" s="57"/>
      <c r="D193" s="56"/>
      <c r="E193" s="58"/>
      <c r="F193" s="59"/>
      <c r="G193" s="60"/>
      <c r="H193" s="57"/>
      <c r="I193" s="59"/>
    </row>
    <row r="194" customFormat="false" ht="15" hidden="false" customHeight="false" outlineLevel="0" collapsed="false">
      <c r="A194" s="56"/>
      <c r="B194" s="57"/>
      <c r="C194" s="57"/>
      <c r="D194" s="56"/>
      <c r="E194" s="58"/>
      <c r="F194" s="59"/>
      <c r="G194" s="60"/>
      <c r="H194" s="57"/>
      <c r="I194" s="59"/>
    </row>
    <row r="195" customFormat="false" ht="15" hidden="false" customHeight="false" outlineLevel="0" collapsed="false">
      <c r="A195" s="56"/>
      <c r="B195" s="57"/>
      <c r="C195" s="57"/>
      <c r="D195" s="56"/>
      <c r="E195" s="58"/>
      <c r="F195" s="59"/>
      <c r="G195" s="60"/>
      <c r="H195" s="57"/>
      <c r="I195" s="59"/>
    </row>
    <row r="196" customFormat="false" ht="15" hidden="false" customHeight="false" outlineLevel="0" collapsed="false">
      <c r="A196" s="56"/>
      <c r="B196" s="57"/>
      <c r="C196" s="57"/>
      <c r="D196" s="56"/>
      <c r="E196" s="58"/>
      <c r="F196" s="59"/>
      <c r="G196" s="60"/>
      <c r="H196" s="57"/>
      <c r="I196" s="59"/>
    </row>
    <row r="197" customFormat="false" ht="15" hidden="false" customHeight="false" outlineLevel="0" collapsed="false">
      <c r="A197" s="56"/>
      <c r="B197" s="57"/>
      <c r="C197" s="57"/>
      <c r="D197" s="56"/>
      <c r="E197" s="58"/>
      <c r="F197" s="59"/>
      <c r="G197" s="60"/>
      <c r="H197" s="57"/>
      <c r="I197" s="59"/>
    </row>
    <row r="198" customFormat="false" ht="15" hidden="false" customHeight="false" outlineLevel="0" collapsed="false">
      <c r="A198" s="56"/>
      <c r="B198" s="57"/>
      <c r="C198" s="57"/>
      <c r="D198" s="56"/>
      <c r="E198" s="58"/>
      <c r="F198" s="59"/>
      <c r="G198" s="60"/>
      <c r="H198" s="57"/>
      <c r="I198" s="59"/>
    </row>
    <row r="199" customFormat="false" ht="15" hidden="false" customHeight="false" outlineLevel="0" collapsed="false">
      <c r="A199" s="56"/>
      <c r="B199" s="57"/>
      <c r="C199" s="57"/>
      <c r="D199" s="56"/>
      <c r="E199" s="58"/>
      <c r="F199" s="59"/>
      <c r="G199" s="60"/>
      <c r="H199" s="57"/>
      <c r="I199" s="59"/>
    </row>
    <row r="200" customFormat="false" ht="15" hidden="false" customHeight="false" outlineLevel="0" collapsed="false">
      <c r="A200" s="56"/>
      <c r="B200" s="57"/>
      <c r="C200" s="57"/>
      <c r="D200" s="56"/>
      <c r="E200" s="58"/>
      <c r="F200" s="59"/>
      <c r="G200" s="60"/>
      <c r="H200" s="57"/>
      <c r="I200" s="59"/>
    </row>
    <row r="201" customFormat="false" ht="15" hidden="false" customHeight="false" outlineLevel="0" collapsed="false">
      <c r="A201" s="56"/>
      <c r="B201" s="57"/>
      <c r="C201" s="57"/>
      <c r="D201" s="56"/>
      <c r="E201" s="58"/>
      <c r="F201" s="59"/>
      <c r="G201" s="60"/>
      <c r="H201" s="57"/>
      <c r="I201" s="59"/>
    </row>
    <row r="202" customFormat="false" ht="15" hidden="false" customHeight="false" outlineLevel="0" collapsed="false">
      <c r="A202" s="56"/>
      <c r="B202" s="57"/>
      <c r="C202" s="57"/>
      <c r="D202" s="56"/>
      <c r="E202" s="58"/>
      <c r="F202" s="59"/>
      <c r="G202" s="60"/>
      <c r="H202" s="57"/>
      <c r="I202" s="59"/>
    </row>
    <row r="203" customFormat="false" ht="15" hidden="false" customHeight="false" outlineLevel="0" collapsed="false">
      <c r="A203" s="56"/>
      <c r="B203" s="57"/>
      <c r="C203" s="57"/>
      <c r="D203" s="56"/>
      <c r="E203" s="58"/>
      <c r="F203" s="59"/>
      <c r="G203" s="60"/>
      <c r="H203" s="57"/>
      <c r="I203" s="59"/>
    </row>
    <row r="204" customFormat="false" ht="15" hidden="false" customHeight="false" outlineLevel="0" collapsed="false">
      <c r="A204" s="56"/>
      <c r="B204" s="57"/>
      <c r="C204" s="57"/>
      <c r="D204" s="56"/>
      <c r="E204" s="58"/>
      <c r="F204" s="59"/>
      <c r="G204" s="60"/>
      <c r="H204" s="57"/>
      <c r="I204" s="59"/>
    </row>
    <row r="205" customFormat="false" ht="15" hidden="false" customHeight="false" outlineLevel="0" collapsed="false">
      <c r="A205" s="56"/>
      <c r="B205" s="57"/>
      <c r="C205" s="57"/>
      <c r="D205" s="56"/>
      <c r="E205" s="58"/>
      <c r="F205" s="59"/>
      <c r="G205" s="60"/>
      <c r="H205" s="57"/>
      <c r="I205" s="59"/>
    </row>
    <row r="206" customFormat="false" ht="15" hidden="false" customHeight="false" outlineLevel="0" collapsed="false">
      <c r="A206" s="56"/>
      <c r="B206" s="57"/>
      <c r="C206" s="57"/>
      <c r="D206" s="56"/>
      <c r="E206" s="58"/>
      <c r="F206" s="59"/>
      <c r="G206" s="60"/>
      <c r="H206" s="57"/>
      <c r="I206" s="59"/>
    </row>
    <row r="207" customFormat="false" ht="15" hidden="false" customHeight="false" outlineLevel="0" collapsed="false">
      <c r="A207" s="56"/>
      <c r="B207" s="57"/>
      <c r="C207" s="57"/>
      <c r="D207" s="56"/>
      <c r="E207" s="58"/>
      <c r="F207" s="59"/>
      <c r="G207" s="60"/>
      <c r="H207" s="57"/>
      <c r="I207" s="59"/>
    </row>
    <row r="208" customFormat="false" ht="15" hidden="false" customHeight="false" outlineLevel="0" collapsed="false">
      <c r="A208" s="56"/>
      <c r="B208" s="57"/>
      <c r="C208" s="57"/>
      <c r="D208" s="56"/>
      <c r="E208" s="58"/>
      <c r="F208" s="59"/>
      <c r="G208" s="60"/>
      <c r="H208" s="57"/>
      <c r="I208" s="59"/>
    </row>
    <row r="209" customFormat="false" ht="15" hidden="false" customHeight="false" outlineLevel="0" collapsed="false">
      <c r="A209" s="56"/>
      <c r="B209" s="57"/>
      <c r="C209" s="57"/>
      <c r="D209" s="56"/>
      <c r="E209" s="58"/>
      <c r="F209" s="59"/>
      <c r="G209" s="60"/>
      <c r="H209" s="57"/>
      <c r="I209" s="59"/>
    </row>
    <row r="210" customFormat="false" ht="15" hidden="false" customHeight="false" outlineLevel="0" collapsed="false">
      <c r="A210" s="56"/>
      <c r="B210" s="57"/>
      <c r="C210" s="57"/>
      <c r="D210" s="56"/>
      <c r="E210" s="58"/>
      <c r="F210" s="59"/>
      <c r="G210" s="60"/>
      <c r="H210" s="57"/>
      <c r="I210" s="59"/>
    </row>
    <row r="211" customFormat="false" ht="15" hidden="false" customHeight="false" outlineLevel="0" collapsed="false">
      <c r="A211" s="56"/>
      <c r="B211" s="57"/>
      <c r="C211" s="57"/>
      <c r="D211" s="56"/>
      <c r="E211" s="58"/>
      <c r="F211" s="59"/>
      <c r="G211" s="60"/>
      <c r="H211" s="57"/>
      <c r="I211" s="59"/>
    </row>
    <row r="212" customFormat="false" ht="15" hidden="false" customHeight="false" outlineLevel="0" collapsed="false">
      <c r="A212" s="56"/>
      <c r="B212" s="57"/>
      <c r="C212" s="57"/>
      <c r="D212" s="56"/>
      <c r="E212" s="58"/>
      <c r="F212" s="59"/>
      <c r="G212" s="60"/>
      <c r="H212" s="57"/>
      <c r="I212" s="59"/>
    </row>
    <row r="213" customFormat="false" ht="15" hidden="false" customHeight="false" outlineLevel="0" collapsed="false">
      <c r="A213" s="56"/>
      <c r="B213" s="57"/>
      <c r="C213" s="57"/>
      <c r="D213" s="56"/>
      <c r="E213" s="58"/>
      <c r="F213" s="59"/>
      <c r="G213" s="60"/>
      <c r="H213" s="57"/>
      <c r="I213" s="59"/>
    </row>
    <row r="214" customFormat="false" ht="15" hidden="false" customHeight="false" outlineLevel="0" collapsed="false">
      <c r="A214" s="56"/>
      <c r="B214" s="57"/>
      <c r="C214" s="57"/>
      <c r="D214" s="56"/>
      <c r="E214" s="58"/>
      <c r="F214" s="59"/>
      <c r="G214" s="60"/>
      <c r="H214" s="57"/>
      <c r="I214" s="59"/>
    </row>
    <row r="215" customFormat="false" ht="15" hidden="false" customHeight="false" outlineLevel="0" collapsed="false">
      <c r="A215" s="56"/>
      <c r="B215" s="57"/>
      <c r="C215" s="57"/>
      <c r="D215" s="56"/>
      <c r="E215" s="58"/>
      <c r="F215" s="59"/>
      <c r="G215" s="60"/>
      <c r="H215" s="57"/>
      <c r="I215" s="59"/>
    </row>
    <row r="216" customFormat="false" ht="15" hidden="false" customHeight="false" outlineLevel="0" collapsed="false">
      <c r="A216" s="56"/>
      <c r="B216" s="57"/>
      <c r="C216" s="57"/>
      <c r="D216" s="56"/>
      <c r="E216" s="58"/>
      <c r="F216" s="59"/>
      <c r="G216" s="60"/>
      <c r="H216" s="57"/>
      <c r="I216" s="59"/>
    </row>
    <row r="217" customFormat="false" ht="15" hidden="false" customHeight="false" outlineLevel="0" collapsed="false">
      <c r="A217" s="56"/>
      <c r="B217" s="57"/>
      <c r="C217" s="57"/>
      <c r="D217" s="56"/>
      <c r="E217" s="58"/>
      <c r="F217" s="59"/>
      <c r="G217" s="60"/>
      <c r="H217" s="57"/>
      <c r="I217" s="59"/>
    </row>
    <row r="218" customFormat="false" ht="15" hidden="false" customHeight="false" outlineLevel="0" collapsed="false">
      <c r="A218" s="56"/>
      <c r="B218" s="57"/>
      <c r="C218" s="57"/>
      <c r="D218" s="56"/>
      <c r="E218" s="58"/>
      <c r="F218" s="59"/>
      <c r="G218" s="60"/>
      <c r="H218" s="57"/>
      <c r="I218" s="59"/>
    </row>
    <row r="219" customFormat="false" ht="15" hidden="false" customHeight="false" outlineLevel="0" collapsed="false">
      <c r="A219" s="56"/>
      <c r="B219" s="57"/>
      <c r="C219" s="57"/>
      <c r="D219" s="56"/>
      <c r="E219" s="58"/>
      <c r="F219" s="59"/>
      <c r="G219" s="60"/>
      <c r="H219" s="57"/>
      <c r="I219" s="59"/>
    </row>
    <row r="220" customFormat="false" ht="15" hidden="false" customHeight="false" outlineLevel="0" collapsed="false">
      <c r="A220" s="56"/>
      <c r="B220" s="57"/>
      <c r="C220" s="57"/>
      <c r="D220" s="56"/>
      <c r="E220" s="58"/>
      <c r="F220" s="59"/>
      <c r="G220" s="60"/>
      <c r="H220" s="57"/>
      <c r="I220" s="59"/>
    </row>
    <row r="221" customFormat="false" ht="15" hidden="false" customHeight="false" outlineLevel="0" collapsed="false">
      <c r="A221" s="56"/>
      <c r="B221" s="57"/>
      <c r="C221" s="57"/>
      <c r="D221" s="56"/>
      <c r="E221" s="58"/>
      <c r="F221" s="59"/>
      <c r="G221" s="60"/>
      <c r="H221" s="57"/>
      <c r="I221" s="59"/>
    </row>
    <row r="222" customFormat="false" ht="15" hidden="false" customHeight="false" outlineLevel="0" collapsed="false">
      <c r="A222" s="56"/>
      <c r="B222" s="57"/>
      <c r="C222" s="57"/>
      <c r="D222" s="56"/>
      <c r="E222" s="58"/>
      <c r="F222" s="59"/>
      <c r="G222" s="60"/>
      <c r="H222" s="57"/>
      <c r="I222" s="59"/>
    </row>
    <row r="223" customFormat="false" ht="15" hidden="false" customHeight="false" outlineLevel="0" collapsed="false">
      <c r="A223" s="56"/>
      <c r="B223" s="57"/>
      <c r="C223" s="57"/>
      <c r="D223" s="56"/>
      <c r="E223" s="58"/>
      <c r="F223" s="59"/>
      <c r="G223" s="60"/>
      <c r="H223" s="57"/>
      <c r="I223" s="59"/>
    </row>
    <row r="224" customFormat="false" ht="15" hidden="false" customHeight="false" outlineLevel="0" collapsed="false">
      <c r="A224" s="56"/>
      <c r="B224" s="57"/>
      <c r="C224" s="57"/>
      <c r="D224" s="56"/>
      <c r="E224" s="58"/>
      <c r="F224" s="59"/>
      <c r="G224" s="60"/>
      <c r="H224" s="57"/>
      <c r="I224" s="59"/>
    </row>
    <row r="225" customFormat="false" ht="15" hidden="false" customHeight="false" outlineLevel="0" collapsed="false">
      <c r="A225" s="56"/>
      <c r="B225" s="57"/>
      <c r="C225" s="57"/>
      <c r="D225" s="56"/>
      <c r="E225" s="58"/>
      <c r="F225" s="59"/>
      <c r="G225" s="60"/>
      <c r="H225" s="57"/>
      <c r="I225" s="59"/>
    </row>
    <row r="226" customFormat="false" ht="15" hidden="false" customHeight="false" outlineLevel="0" collapsed="false">
      <c r="A226" s="56"/>
      <c r="B226" s="57"/>
      <c r="C226" s="57"/>
      <c r="D226" s="56"/>
      <c r="E226" s="58"/>
      <c r="F226" s="59"/>
      <c r="G226" s="60"/>
      <c r="H226" s="57"/>
      <c r="I226" s="59"/>
    </row>
    <row r="227" customFormat="false" ht="15" hidden="false" customHeight="false" outlineLevel="0" collapsed="false">
      <c r="A227" s="56"/>
      <c r="B227" s="57"/>
      <c r="C227" s="57"/>
      <c r="D227" s="56"/>
      <c r="E227" s="58"/>
      <c r="F227" s="59"/>
      <c r="G227" s="60"/>
      <c r="H227" s="57"/>
      <c r="I227" s="59"/>
    </row>
    <row r="228" customFormat="false" ht="15" hidden="false" customHeight="false" outlineLevel="0" collapsed="false">
      <c r="A228" s="56"/>
      <c r="B228" s="57"/>
      <c r="C228" s="57"/>
      <c r="D228" s="56"/>
      <c r="E228" s="58"/>
      <c r="F228" s="59"/>
      <c r="G228" s="60"/>
      <c r="H228" s="57"/>
      <c r="I228" s="59"/>
    </row>
    <row r="229" customFormat="false" ht="15" hidden="false" customHeight="false" outlineLevel="0" collapsed="false">
      <c r="A229" s="56"/>
      <c r="B229" s="57"/>
      <c r="C229" s="57"/>
      <c r="D229" s="56"/>
      <c r="E229" s="58"/>
      <c r="F229" s="59"/>
      <c r="G229" s="60"/>
      <c r="H229" s="57"/>
      <c r="I229" s="59"/>
    </row>
    <row r="230" customFormat="false" ht="15" hidden="false" customHeight="false" outlineLevel="0" collapsed="false">
      <c r="A230" s="56"/>
      <c r="B230" s="57"/>
      <c r="C230" s="57"/>
      <c r="D230" s="56"/>
      <c r="E230" s="58"/>
      <c r="F230" s="59"/>
      <c r="G230" s="60"/>
      <c r="H230" s="57"/>
      <c r="I230" s="59"/>
    </row>
    <row r="231" customFormat="false" ht="15" hidden="false" customHeight="false" outlineLevel="0" collapsed="false">
      <c r="A231" s="56"/>
      <c r="B231" s="57"/>
      <c r="C231" s="57"/>
      <c r="D231" s="56"/>
      <c r="E231" s="58"/>
      <c r="F231" s="59"/>
      <c r="G231" s="60"/>
      <c r="H231" s="57"/>
      <c r="I231" s="59"/>
    </row>
    <row r="232" customFormat="false" ht="15" hidden="false" customHeight="false" outlineLevel="0" collapsed="false">
      <c r="A232" s="56"/>
      <c r="B232" s="57"/>
      <c r="C232" s="57"/>
      <c r="D232" s="56"/>
      <c r="E232" s="58"/>
      <c r="F232" s="59"/>
      <c r="G232" s="60"/>
      <c r="H232" s="57"/>
      <c r="I232" s="59"/>
    </row>
    <row r="233" customFormat="false" ht="15" hidden="false" customHeight="false" outlineLevel="0" collapsed="false">
      <c r="A233" s="56"/>
      <c r="B233" s="57"/>
      <c r="C233" s="57"/>
      <c r="D233" s="56"/>
      <c r="E233" s="58"/>
      <c r="F233" s="59"/>
      <c r="G233" s="60"/>
      <c r="H233" s="57"/>
      <c r="I233" s="59"/>
    </row>
    <row r="234" customFormat="false" ht="15" hidden="false" customHeight="false" outlineLevel="0" collapsed="false">
      <c r="A234" s="56"/>
      <c r="B234" s="57"/>
      <c r="C234" s="57"/>
      <c r="D234" s="56"/>
      <c r="E234" s="58"/>
      <c r="F234" s="59"/>
      <c r="G234" s="60"/>
      <c r="H234" s="57"/>
      <c r="I234" s="59"/>
    </row>
    <row r="235" customFormat="false" ht="15" hidden="false" customHeight="false" outlineLevel="0" collapsed="false">
      <c r="A235" s="56"/>
      <c r="B235" s="57"/>
      <c r="C235" s="57"/>
      <c r="D235" s="56"/>
      <c r="E235" s="58"/>
      <c r="F235" s="59"/>
      <c r="G235" s="60"/>
      <c r="H235" s="57"/>
      <c r="I235" s="59"/>
    </row>
    <row r="236" customFormat="false" ht="15" hidden="false" customHeight="false" outlineLevel="0" collapsed="false">
      <c r="A236" s="56"/>
      <c r="B236" s="57"/>
      <c r="C236" s="57"/>
      <c r="D236" s="56"/>
      <c r="E236" s="58"/>
      <c r="F236" s="59"/>
      <c r="G236" s="60"/>
      <c r="H236" s="57"/>
      <c r="I236" s="59"/>
    </row>
    <row r="237" customFormat="false" ht="15" hidden="false" customHeight="false" outlineLevel="0" collapsed="false">
      <c r="A237" s="56"/>
      <c r="B237" s="57"/>
      <c r="C237" s="57"/>
      <c r="D237" s="56"/>
      <c r="E237" s="58"/>
      <c r="F237" s="59"/>
      <c r="G237" s="60"/>
      <c r="H237" s="57"/>
      <c r="I237" s="59"/>
    </row>
    <row r="238" customFormat="false" ht="15" hidden="false" customHeight="false" outlineLevel="0" collapsed="false">
      <c r="A238" s="56"/>
      <c r="B238" s="57"/>
      <c r="C238" s="57"/>
      <c r="D238" s="56"/>
      <c r="E238" s="58"/>
      <c r="F238" s="59"/>
      <c r="G238" s="60"/>
      <c r="H238" s="57"/>
      <c r="I238" s="59"/>
    </row>
    <row r="239" customFormat="false" ht="15" hidden="false" customHeight="false" outlineLevel="0" collapsed="false">
      <c r="A239" s="56"/>
      <c r="B239" s="57"/>
      <c r="C239" s="57"/>
      <c r="D239" s="56"/>
      <c r="E239" s="58"/>
      <c r="F239" s="59"/>
      <c r="G239" s="60"/>
      <c r="H239" s="57"/>
      <c r="I239" s="59"/>
    </row>
    <row r="240" customFormat="false" ht="15" hidden="false" customHeight="false" outlineLevel="0" collapsed="false">
      <c r="A240" s="56"/>
      <c r="B240" s="57"/>
      <c r="C240" s="57"/>
      <c r="D240" s="56"/>
      <c r="E240" s="58"/>
      <c r="F240" s="59"/>
      <c r="G240" s="60"/>
      <c r="H240" s="57"/>
      <c r="I240" s="59"/>
    </row>
    <row r="241" customFormat="false" ht="15" hidden="false" customHeight="false" outlineLevel="0" collapsed="false">
      <c r="A241" s="56"/>
      <c r="B241" s="57"/>
      <c r="C241" s="57"/>
      <c r="D241" s="56"/>
      <c r="E241" s="58"/>
      <c r="F241" s="59"/>
      <c r="G241" s="60"/>
      <c r="H241" s="57"/>
      <c r="I241" s="59"/>
    </row>
    <row r="242" customFormat="false" ht="15" hidden="false" customHeight="false" outlineLevel="0" collapsed="false">
      <c r="A242" s="56"/>
      <c r="B242" s="57"/>
      <c r="C242" s="57"/>
      <c r="D242" s="56"/>
      <c r="E242" s="58"/>
      <c r="F242" s="59"/>
      <c r="G242" s="60"/>
      <c r="H242" s="57"/>
      <c r="I242" s="59"/>
    </row>
    <row r="243" customFormat="false" ht="15" hidden="false" customHeight="false" outlineLevel="0" collapsed="false">
      <c r="A243" s="56"/>
      <c r="B243" s="57"/>
      <c r="C243" s="57"/>
      <c r="D243" s="56"/>
      <c r="E243" s="58"/>
      <c r="F243" s="59"/>
      <c r="G243" s="60"/>
      <c r="H243" s="57"/>
      <c r="I243" s="59"/>
    </row>
    <row r="244" customFormat="false" ht="15" hidden="false" customHeight="false" outlineLevel="0" collapsed="false">
      <c r="A244" s="56"/>
      <c r="B244" s="57"/>
      <c r="C244" s="57"/>
      <c r="D244" s="56"/>
      <c r="E244" s="58"/>
      <c r="F244" s="59"/>
      <c r="G244" s="60"/>
      <c r="H244" s="57"/>
      <c r="I244" s="59"/>
    </row>
    <row r="245" customFormat="false" ht="15" hidden="false" customHeight="false" outlineLevel="0" collapsed="false">
      <c r="A245" s="56"/>
      <c r="B245" s="57"/>
      <c r="C245" s="57"/>
      <c r="D245" s="56"/>
      <c r="E245" s="58"/>
      <c r="F245" s="59"/>
      <c r="G245" s="60"/>
      <c r="H245" s="57"/>
      <c r="I245" s="59"/>
    </row>
    <row r="246" customFormat="false" ht="15" hidden="false" customHeight="false" outlineLevel="0" collapsed="false">
      <c r="A246" s="56"/>
      <c r="B246" s="57"/>
      <c r="C246" s="57"/>
      <c r="D246" s="56"/>
      <c r="E246" s="58"/>
      <c r="F246" s="59"/>
      <c r="G246" s="60"/>
      <c r="H246" s="57"/>
      <c r="I246" s="59"/>
    </row>
    <row r="247" customFormat="false" ht="15" hidden="false" customHeight="false" outlineLevel="0" collapsed="false">
      <c r="A247" s="56"/>
      <c r="B247" s="57"/>
      <c r="C247" s="57"/>
      <c r="D247" s="56"/>
      <c r="E247" s="58"/>
      <c r="F247" s="59"/>
      <c r="G247" s="60"/>
      <c r="H247" s="57"/>
      <c r="I247" s="59"/>
    </row>
    <row r="248" customFormat="false" ht="15" hidden="false" customHeight="false" outlineLevel="0" collapsed="false">
      <c r="A248" s="56"/>
      <c r="B248" s="57"/>
      <c r="C248" s="57"/>
      <c r="D248" s="56"/>
      <c r="E248" s="58"/>
      <c r="F248" s="59"/>
      <c r="G248" s="60"/>
      <c r="H248" s="57"/>
      <c r="I248" s="59"/>
    </row>
    <row r="249" customFormat="false" ht="15" hidden="false" customHeight="false" outlineLevel="0" collapsed="false">
      <c r="A249" s="56"/>
      <c r="B249" s="57"/>
      <c r="C249" s="57"/>
      <c r="D249" s="56"/>
      <c r="E249" s="58"/>
      <c r="F249" s="59"/>
      <c r="G249" s="60"/>
      <c r="H249" s="57"/>
      <c r="I249" s="59"/>
    </row>
    <row r="250" customFormat="false" ht="15" hidden="false" customHeight="false" outlineLevel="0" collapsed="false">
      <c r="A250" s="56"/>
      <c r="B250" s="57"/>
      <c r="C250" s="57"/>
      <c r="D250" s="56"/>
      <c r="E250" s="58"/>
      <c r="F250" s="59"/>
      <c r="G250" s="60"/>
      <c r="H250" s="57"/>
      <c r="I250" s="59"/>
    </row>
    <row r="251" customFormat="false" ht="15" hidden="false" customHeight="false" outlineLevel="0" collapsed="false">
      <c r="A251" s="56"/>
      <c r="B251" s="57"/>
      <c r="C251" s="57"/>
      <c r="D251" s="56"/>
      <c r="E251" s="58"/>
      <c r="F251" s="59"/>
      <c r="G251" s="60"/>
      <c r="H251" s="57"/>
      <c r="I251" s="59"/>
    </row>
    <row r="252" customFormat="false" ht="15" hidden="false" customHeight="false" outlineLevel="0" collapsed="false">
      <c r="A252" s="56"/>
      <c r="B252" s="57"/>
      <c r="C252" s="57"/>
      <c r="D252" s="56"/>
      <c r="E252" s="58"/>
      <c r="F252" s="59"/>
      <c r="G252" s="60"/>
      <c r="H252" s="57"/>
      <c r="I252" s="59"/>
    </row>
    <row r="253" customFormat="false" ht="15" hidden="false" customHeight="false" outlineLevel="0" collapsed="false">
      <c r="A253" s="56"/>
      <c r="B253" s="57"/>
      <c r="C253" s="57"/>
      <c r="D253" s="56"/>
      <c r="E253" s="58"/>
      <c r="F253" s="59"/>
      <c r="G253" s="60"/>
      <c r="H253" s="57"/>
      <c r="I253" s="59"/>
    </row>
    <row r="254" customFormat="false" ht="15" hidden="false" customHeight="false" outlineLevel="0" collapsed="false">
      <c r="A254" s="56"/>
      <c r="B254" s="57"/>
      <c r="C254" s="57"/>
      <c r="D254" s="56"/>
      <c r="E254" s="58"/>
      <c r="F254" s="59"/>
      <c r="G254" s="60"/>
      <c r="H254" s="57"/>
      <c r="I254" s="59"/>
    </row>
    <row r="255" customFormat="false" ht="15" hidden="false" customHeight="false" outlineLevel="0" collapsed="false">
      <c r="A255" s="56"/>
      <c r="B255" s="57"/>
      <c r="C255" s="57"/>
      <c r="D255" s="56"/>
      <c r="E255" s="58"/>
      <c r="F255" s="59"/>
      <c r="G255" s="60"/>
      <c r="H255" s="57"/>
      <c r="I255" s="59"/>
    </row>
    <row r="256" customFormat="false" ht="15" hidden="false" customHeight="false" outlineLevel="0" collapsed="false">
      <c r="A256" s="56"/>
      <c r="B256" s="57"/>
      <c r="C256" s="57"/>
      <c r="D256" s="56"/>
      <c r="E256" s="58"/>
      <c r="F256" s="59"/>
      <c r="G256" s="60"/>
      <c r="H256" s="57"/>
      <c r="I256" s="59"/>
    </row>
    <row r="257" customFormat="false" ht="15" hidden="false" customHeight="false" outlineLevel="0" collapsed="false">
      <c r="A257" s="56"/>
      <c r="B257" s="57"/>
      <c r="C257" s="57"/>
      <c r="D257" s="56"/>
      <c r="E257" s="58"/>
      <c r="F257" s="59"/>
      <c r="G257" s="60"/>
      <c r="H257" s="57"/>
      <c r="I257" s="59"/>
    </row>
    <row r="258" customFormat="false" ht="15" hidden="false" customHeight="false" outlineLevel="0" collapsed="false">
      <c r="A258" s="56"/>
      <c r="B258" s="57"/>
      <c r="C258" s="57"/>
      <c r="D258" s="56"/>
      <c r="E258" s="58"/>
      <c r="F258" s="59"/>
      <c r="G258" s="60"/>
      <c r="H258" s="57"/>
      <c r="I258" s="59"/>
    </row>
    <row r="259" customFormat="false" ht="15" hidden="false" customHeight="false" outlineLevel="0" collapsed="false">
      <c r="A259" s="56"/>
      <c r="B259" s="57"/>
      <c r="C259" s="57"/>
      <c r="D259" s="56"/>
      <c r="E259" s="58"/>
      <c r="F259" s="59"/>
      <c r="G259" s="60"/>
      <c r="H259" s="57"/>
      <c r="I259" s="59"/>
    </row>
    <row r="260" customFormat="false" ht="15" hidden="false" customHeight="false" outlineLevel="0" collapsed="false">
      <c r="A260" s="56"/>
      <c r="B260" s="57"/>
      <c r="C260" s="57"/>
      <c r="D260" s="56"/>
      <c r="E260" s="58"/>
      <c r="F260" s="59"/>
      <c r="G260" s="60"/>
      <c r="H260" s="57"/>
      <c r="I260" s="59"/>
    </row>
    <row r="261" customFormat="false" ht="15" hidden="false" customHeight="false" outlineLevel="0" collapsed="false">
      <c r="A261" s="56"/>
      <c r="B261" s="57"/>
      <c r="C261" s="57"/>
      <c r="D261" s="56"/>
      <c r="E261" s="58"/>
      <c r="F261" s="59"/>
      <c r="G261" s="60"/>
      <c r="H261" s="57"/>
      <c r="I261" s="59"/>
    </row>
    <row r="262" customFormat="false" ht="15" hidden="false" customHeight="false" outlineLevel="0" collapsed="false">
      <c r="A262" s="56"/>
      <c r="B262" s="57"/>
      <c r="C262" s="57"/>
      <c r="D262" s="56"/>
      <c r="E262" s="58"/>
      <c r="F262" s="59"/>
      <c r="G262" s="60"/>
      <c r="H262" s="57"/>
      <c r="I262" s="59"/>
    </row>
    <row r="263" customFormat="false" ht="15" hidden="false" customHeight="false" outlineLevel="0" collapsed="false">
      <c r="A263" s="56"/>
      <c r="B263" s="57"/>
      <c r="C263" s="57"/>
      <c r="D263" s="56"/>
      <c r="E263" s="58"/>
      <c r="F263" s="59"/>
      <c r="G263" s="60"/>
      <c r="H263" s="57"/>
      <c r="I263" s="59"/>
    </row>
    <row r="264" customFormat="false" ht="15" hidden="false" customHeight="false" outlineLevel="0" collapsed="false">
      <c r="A264" s="56"/>
      <c r="B264" s="57"/>
      <c r="C264" s="57"/>
      <c r="D264" s="56"/>
      <c r="E264" s="58"/>
      <c r="F264" s="59"/>
      <c r="G264" s="60"/>
      <c r="H264" s="57"/>
      <c r="I264" s="59"/>
    </row>
    <row r="265" customFormat="false" ht="15" hidden="false" customHeight="false" outlineLevel="0" collapsed="false">
      <c r="A265" s="56"/>
      <c r="B265" s="57"/>
      <c r="C265" s="57"/>
      <c r="D265" s="56"/>
      <c r="E265" s="58"/>
      <c r="F265" s="59"/>
      <c r="G265" s="60"/>
      <c r="H265" s="57"/>
      <c r="I265" s="59"/>
    </row>
    <row r="266" customFormat="false" ht="15" hidden="false" customHeight="false" outlineLevel="0" collapsed="false">
      <c r="A266" s="56"/>
      <c r="B266" s="57"/>
      <c r="C266" s="57"/>
      <c r="D266" s="56"/>
      <c r="E266" s="58"/>
      <c r="F266" s="59"/>
      <c r="G266" s="60"/>
      <c r="H266" s="57"/>
      <c r="I266" s="59"/>
    </row>
    <row r="267" customFormat="false" ht="15" hidden="false" customHeight="false" outlineLevel="0" collapsed="false">
      <c r="A267" s="56"/>
      <c r="B267" s="57"/>
      <c r="C267" s="57"/>
      <c r="D267" s="56"/>
      <c r="E267" s="58"/>
      <c r="F267" s="59"/>
      <c r="G267" s="60"/>
      <c r="H267" s="57"/>
      <c r="I267" s="59"/>
    </row>
    <row r="268" customFormat="false" ht="15" hidden="false" customHeight="false" outlineLevel="0" collapsed="false">
      <c r="A268" s="56"/>
      <c r="B268" s="57"/>
      <c r="C268" s="57"/>
      <c r="D268" s="56"/>
      <c r="E268" s="58"/>
      <c r="F268" s="59"/>
      <c r="G268" s="60"/>
      <c r="H268" s="57"/>
      <c r="I268" s="59"/>
    </row>
    <row r="269" customFormat="false" ht="15" hidden="false" customHeight="false" outlineLevel="0" collapsed="false">
      <c r="A269" s="56"/>
      <c r="B269" s="57"/>
      <c r="C269" s="57"/>
      <c r="D269" s="56"/>
      <c r="E269" s="58"/>
      <c r="F269" s="59"/>
      <c r="G269" s="60"/>
      <c r="H269" s="57"/>
      <c r="I269" s="59"/>
    </row>
    <row r="270" customFormat="false" ht="15" hidden="false" customHeight="false" outlineLevel="0" collapsed="false">
      <c r="A270" s="56"/>
      <c r="B270" s="57"/>
      <c r="C270" s="57"/>
      <c r="D270" s="56"/>
      <c r="E270" s="58"/>
      <c r="F270" s="59"/>
      <c r="G270" s="60"/>
      <c r="H270" s="57"/>
      <c r="I270" s="59"/>
    </row>
    <row r="271" customFormat="false" ht="15" hidden="false" customHeight="false" outlineLevel="0" collapsed="false">
      <c r="A271" s="56"/>
      <c r="B271" s="57"/>
      <c r="C271" s="57"/>
      <c r="D271" s="56"/>
      <c r="E271" s="58"/>
      <c r="F271" s="59"/>
      <c r="G271" s="60"/>
      <c r="H271" s="57"/>
      <c r="I271" s="59"/>
    </row>
    <row r="272" customFormat="false" ht="15" hidden="false" customHeight="false" outlineLevel="0" collapsed="false">
      <c r="A272" s="56"/>
      <c r="B272" s="57"/>
      <c r="C272" s="57"/>
      <c r="D272" s="56"/>
      <c r="E272" s="58"/>
      <c r="F272" s="59"/>
      <c r="G272" s="60"/>
      <c r="H272" s="57"/>
      <c r="I272" s="59"/>
    </row>
    <row r="273" customFormat="false" ht="15" hidden="false" customHeight="false" outlineLevel="0" collapsed="false">
      <c r="A273" s="56"/>
      <c r="B273" s="57"/>
      <c r="C273" s="57"/>
      <c r="D273" s="56"/>
      <c r="E273" s="58"/>
      <c r="F273" s="59"/>
      <c r="G273" s="60"/>
      <c r="H273" s="57"/>
      <c r="I273" s="59"/>
    </row>
    <row r="274" customFormat="false" ht="15" hidden="false" customHeight="false" outlineLevel="0" collapsed="false">
      <c r="A274" s="56"/>
      <c r="B274" s="57"/>
      <c r="C274" s="57"/>
      <c r="D274" s="56"/>
      <c r="E274" s="58"/>
      <c r="F274" s="59"/>
      <c r="G274" s="60"/>
      <c r="H274" s="57"/>
      <c r="I274" s="59"/>
    </row>
    <row r="275" customFormat="false" ht="15" hidden="false" customHeight="false" outlineLevel="0" collapsed="false">
      <c r="A275" s="56"/>
      <c r="B275" s="57"/>
      <c r="C275" s="57"/>
      <c r="D275" s="56"/>
      <c r="E275" s="58"/>
      <c r="F275" s="59"/>
      <c r="G275" s="60"/>
      <c r="H275" s="57"/>
      <c r="I275" s="59"/>
    </row>
    <row r="276" customFormat="false" ht="15" hidden="false" customHeight="false" outlineLevel="0" collapsed="false">
      <c r="A276" s="56"/>
      <c r="B276" s="57"/>
      <c r="C276" s="57"/>
      <c r="D276" s="56"/>
      <c r="E276" s="58"/>
      <c r="F276" s="59"/>
      <c r="G276" s="60"/>
      <c r="H276" s="57"/>
      <c r="I276" s="59"/>
    </row>
    <row r="277" customFormat="false" ht="15" hidden="false" customHeight="false" outlineLevel="0" collapsed="false">
      <c r="A277" s="56"/>
      <c r="B277" s="57"/>
      <c r="C277" s="57"/>
      <c r="D277" s="56"/>
      <c r="E277" s="58"/>
      <c r="F277" s="59"/>
      <c r="G277" s="60"/>
      <c r="H277" s="57"/>
      <c r="I277" s="59"/>
    </row>
    <row r="278" customFormat="false" ht="15" hidden="false" customHeight="false" outlineLevel="0" collapsed="false">
      <c r="A278" s="56"/>
      <c r="B278" s="57"/>
      <c r="C278" s="57"/>
      <c r="D278" s="56"/>
      <c r="E278" s="58"/>
      <c r="F278" s="59"/>
      <c r="G278" s="60"/>
      <c r="H278" s="57"/>
      <c r="I278" s="59"/>
    </row>
    <row r="279" customFormat="false" ht="15" hidden="false" customHeight="false" outlineLevel="0" collapsed="false">
      <c r="A279" s="56"/>
      <c r="B279" s="57"/>
      <c r="C279" s="57"/>
      <c r="D279" s="56"/>
      <c r="E279" s="58"/>
      <c r="F279" s="59"/>
      <c r="G279" s="60"/>
      <c r="H279" s="57"/>
      <c r="I279" s="59"/>
    </row>
    <row r="280" customFormat="false" ht="15" hidden="false" customHeight="false" outlineLevel="0" collapsed="false">
      <c r="A280" s="56"/>
      <c r="B280" s="57"/>
      <c r="C280" s="57"/>
      <c r="D280" s="56"/>
      <c r="E280" s="58"/>
      <c r="F280" s="59"/>
      <c r="G280" s="60"/>
      <c r="H280" s="57"/>
      <c r="I280" s="59"/>
    </row>
    <row r="281" customFormat="false" ht="15" hidden="false" customHeight="false" outlineLevel="0" collapsed="false">
      <c r="A281" s="56"/>
      <c r="B281" s="57"/>
      <c r="C281" s="57"/>
      <c r="D281" s="56"/>
      <c r="E281" s="58"/>
      <c r="F281" s="59"/>
      <c r="G281" s="60"/>
      <c r="H281" s="57"/>
      <c r="I281" s="59"/>
    </row>
    <row r="282" customFormat="false" ht="15" hidden="false" customHeight="false" outlineLevel="0" collapsed="false">
      <c r="A282" s="56"/>
      <c r="B282" s="57"/>
      <c r="C282" s="57"/>
      <c r="D282" s="56"/>
      <c r="E282" s="58"/>
      <c r="F282" s="59"/>
      <c r="G282" s="60"/>
      <c r="H282" s="57"/>
      <c r="I282" s="59"/>
    </row>
    <row r="283" customFormat="false" ht="15" hidden="false" customHeight="false" outlineLevel="0" collapsed="false">
      <c r="A283" s="56"/>
      <c r="B283" s="57"/>
      <c r="C283" s="57"/>
      <c r="D283" s="56"/>
      <c r="E283" s="58"/>
      <c r="F283" s="59"/>
      <c r="G283" s="60"/>
      <c r="H283" s="57"/>
      <c r="I283" s="59"/>
    </row>
    <row r="284" customFormat="false" ht="15" hidden="false" customHeight="false" outlineLevel="0" collapsed="false">
      <c r="A284" s="56"/>
      <c r="B284" s="57"/>
      <c r="C284" s="57"/>
      <c r="D284" s="56"/>
      <c r="E284" s="58"/>
      <c r="F284" s="59"/>
      <c r="G284" s="60"/>
      <c r="H284" s="57"/>
      <c r="I284" s="59"/>
    </row>
    <row r="285" customFormat="false" ht="15" hidden="false" customHeight="false" outlineLevel="0" collapsed="false">
      <c r="A285" s="56"/>
      <c r="B285" s="57"/>
      <c r="C285" s="57"/>
      <c r="D285" s="56"/>
      <c r="E285" s="58"/>
      <c r="F285" s="59"/>
      <c r="G285" s="60"/>
      <c r="H285" s="57"/>
      <c r="I285" s="59"/>
    </row>
    <row r="286" customFormat="false" ht="15" hidden="false" customHeight="false" outlineLevel="0" collapsed="false">
      <c r="A286" s="56"/>
      <c r="B286" s="57"/>
      <c r="C286" s="57"/>
      <c r="D286" s="56"/>
      <c r="E286" s="58"/>
      <c r="F286" s="59"/>
      <c r="G286" s="60"/>
      <c r="H286" s="57"/>
      <c r="I286" s="59"/>
    </row>
    <row r="287" customFormat="false" ht="15" hidden="false" customHeight="false" outlineLevel="0" collapsed="false">
      <c r="A287" s="56"/>
      <c r="B287" s="57"/>
      <c r="C287" s="57"/>
      <c r="D287" s="56"/>
      <c r="E287" s="58"/>
      <c r="F287" s="59"/>
      <c r="G287" s="60"/>
      <c r="H287" s="57"/>
      <c r="I287" s="59"/>
    </row>
    <row r="288" customFormat="false" ht="15" hidden="false" customHeight="false" outlineLevel="0" collapsed="false">
      <c r="A288" s="56"/>
      <c r="B288" s="57"/>
      <c r="C288" s="57"/>
      <c r="D288" s="56"/>
      <c r="E288" s="58"/>
      <c r="F288" s="59"/>
      <c r="G288" s="60"/>
      <c r="H288" s="57"/>
      <c r="I288" s="59"/>
    </row>
    <row r="289" customFormat="false" ht="15" hidden="false" customHeight="false" outlineLevel="0" collapsed="false">
      <c r="A289" s="56"/>
      <c r="B289" s="57"/>
      <c r="C289" s="57"/>
      <c r="D289" s="56"/>
      <c r="E289" s="58"/>
      <c r="F289" s="59"/>
      <c r="G289" s="60"/>
      <c r="H289" s="57"/>
      <c r="I289" s="59"/>
    </row>
    <row r="290" customFormat="false" ht="15" hidden="false" customHeight="false" outlineLevel="0" collapsed="false">
      <c r="A290" s="56"/>
      <c r="B290" s="57"/>
      <c r="C290" s="57"/>
      <c r="D290" s="56"/>
      <c r="E290" s="58"/>
      <c r="F290" s="59"/>
      <c r="G290" s="60"/>
      <c r="H290" s="57"/>
      <c r="I290" s="59"/>
    </row>
    <row r="291" customFormat="false" ht="15" hidden="false" customHeight="false" outlineLevel="0" collapsed="false">
      <c r="A291" s="56"/>
      <c r="B291" s="57"/>
      <c r="C291" s="57"/>
      <c r="D291" s="56"/>
      <c r="E291" s="58"/>
      <c r="F291" s="59"/>
      <c r="G291" s="60"/>
      <c r="H291" s="57"/>
      <c r="I291" s="59"/>
    </row>
    <row r="292" customFormat="false" ht="15" hidden="false" customHeight="false" outlineLevel="0" collapsed="false">
      <c r="A292" s="56"/>
      <c r="B292" s="57"/>
      <c r="C292" s="57"/>
      <c r="D292" s="56"/>
      <c r="E292" s="58"/>
      <c r="F292" s="59"/>
      <c r="G292" s="60"/>
      <c r="H292" s="57"/>
      <c r="I292" s="59"/>
    </row>
    <row r="293" customFormat="false" ht="15" hidden="false" customHeight="false" outlineLevel="0" collapsed="false">
      <c r="A293" s="56"/>
      <c r="B293" s="57"/>
      <c r="C293" s="57"/>
      <c r="D293" s="56"/>
      <c r="E293" s="58"/>
      <c r="F293" s="59"/>
      <c r="G293" s="60"/>
      <c r="H293" s="57"/>
      <c r="I293" s="59"/>
    </row>
    <row r="294" customFormat="false" ht="15" hidden="false" customHeight="false" outlineLevel="0" collapsed="false">
      <c r="A294" s="56"/>
      <c r="B294" s="57"/>
      <c r="C294" s="57"/>
      <c r="D294" s="56"/>
      <c r="E294" s="58"/>
      <c r="F294" s="59"/>
      <c r="G294" s="60"/>
      <c r="H294" s="57"/>
      <c r="I294" s="59"/>
    </row>
    <row r="295" customFormat="false" ht="15" hidden="false" customHeight="false" outlineLevel="0" collapsed="false">
      <c r="A295" s="56"/>
      <c r="B295" s="57"/>
      <c r="C295" s="57"/>
      <c r="D295" s="56"/>
      <c r="E295" s="58"/>
      <c r="F295" s="59"/>
      <c r="G295" s="60"/>
      <c r="H295" s="57"/>
      <c r="I295" s="59"/>
    </row>
    <row r="296" customFormat="false" ht="15" hidden="false" customHeight="false" outlineLevel="0" collapsed="false">
      <c r="A296" s="56"/>
      <c r="B296" s="57"/>
      <c r="C296" s="57"/>
      <c r="D296" s="56"/>
      <c r="E296" s="58"/>
      <c r="F296" s="59"/>
      <c r="G296" s="60"/>
      <c r="H296" s="57"/>
      <c r="I296" s="59"/>
    </row>
    <row r="297" customFormat="false" ht="15" hidden="false" customHeight="false" outlineLevel="0" collapsed="false">
      <c r="A297" s="56"/>
      <c r="B297" s="57"/>
      <c r="C297" s="57"/>
      <c r="D297" s="56"/>
      <c r="E297" s="58"/>
      <c r="F297" s="59"/>
      <c r="G297" s="60"/>
      <c r="H297" s="57"/>
      <c r="I297" s="59"/>
    </row>
    <row r="298" customFormat="false" ht="15" hidden="false" customHeight="false" outlineLevel="0" collapsed="false">
      <c r="A298" s="56"/>
      <c r="B298" s="57"/>
      <c r="C298" s="57"/>
      <c r="D298" s="56"/>
      <c r="E298" s="58"/>
      <c r="F298" s="59"/>
      <c r="G298" s="60"/>
      <c r="H298" s="57"/>
      <c r="I298" s="59"/>
    </row>
    <row r="299" customFormat="false" ht="15" hidden="false" customHeight="false" outlineLevel="0" collapsed="false">
      <c r="A299" s="56"/>
      <c r="B299" s="57"/>
      <c r="C299" s="57"/>
      <c r="D299" s="56"/>
      <c r="E299" s="58"/>
      <c r="F299" s="59"/>
      <c r="G299" s="60"/>
      <c r="H299" s="57"/>
      <c r="I299" s="59"/>
    </row>
    <row r="300" customFormat="false" ht="15" hidden="false" customHeight="false" outlineLevel="0" collapsed="false">
      <c r="A300" s="56"/>
      <c r="B300" s="57"/>
      <c r="C300" s="57"/>
      <c r="D300" s="56"/>
      <c r="E300" s="58"/>
      <c r="F300" s="59"/>
      <c r="G300" s="60"/>
      <c r="H300" s="57"/>
      <c r="I300" s="59"/>
    </row>
    <row r="301" customFormat="false" ht="15" hidden="false" customHeight="false" outlineLevel="0" collapsed="false">
      <c r="A301" s="56"/>
      <c r="B301" s="57"/>
      <c r="C301" s="57"/>
      <c r="D301" s="56"/>
      <c r="E301" s="58"/>
      <c r="F301" s="59"/>
      <c r="G301" s="60"/>
      <c r="H301" s="57"/>
      <c r="I301" s="59"/>
    </row>
    <row r="302" customFormat="false" ht="15" hidden="false" customHeight="false" outlineLevel="0" collapsed="false">
      <c r="A302" s="56"/>
      <c r="B302" s="57"/>
      <c r="C302" s="57"/>
      <c r="D302" s="56"/>
      <c r="E302" s="58"/>
      <c r="F302" s="59"/>
      <c r="G302" s="60"/>
      <c r="H302" s="57"/>
      <c r="I302" s="59"/>
    </row>
    <row r="303" customFormat="false" ht="15" hidden="false" customHeight="false" outlineLevel="0" collapsed="false">
      <c r="A303" s="56"/>
      <c r="B303" s="57"/>
      <c r="C303" s="57"/>
      <c r="D303" s="56"/>
      <c r="E303" s="58"/>
      <c r="F303" s="59"/>
      <c r="G303" s="60"/>
      <c r="H303" s="57"/>
      <c r="I303" s="59"/>
    </row>
    <row r="304" customFormat="false" ht="15" hidden="false" customHeight="false" outlineLevel="0" collapsed="false">
      <c r="A304" s="56"/>
      <c r="B304" s="57"/>
      <c r="C304" s="57"/>
      <c r="D304" s="56"/>
      <c r="E304" s="58"/>
      <c r="F304" s="59"/>
      <c r="G304" s="60"/>
      <c r="H304" s="57"/>
      <c r="I304" s="59"/>
    </row>
    <row r="305" customFormat="false" ht="15" hidden="false" customHeight="false" outlineLevel="0" collapsed="false">
      <c r="A305" s="56"/>
      <c r="B305" s="57"/>
      <c r="C305" s="57"/>
      <c r="D305" s="56"/>
      <c r="E305" s="58"/>
      <c r="F305" s="59"/>
      <c r="G305" s="60"/>
      <c r="H305" s="57"/>
      <c r="I305" s="59"/>
    </row>
    <row r="306" customFormat="false" ht="15" hidden="false" customHeight="false" outlineLevel="0" collapsed="false">
      <c r="A306" s="56"/>
      <c r="B306" s="57"/>
      <c r="C306" s="57"/>
      <c r="D306" s="56"/>
      <c r="E306" s="58"/>
      <c r="F306" s="59"/>
      <c r="G306" s="60"/>
      <c r="H306" s="57"/>
      <c r="I306" s="59"/>
    </row>
    <row r="307" customFormat="false" ht="15" hidden="false" customHeight="false" outlineLevel="0" collapsed="false">
      <c r="A307" s="56"/>
      <c r="B307" s="57"/>
      <c r="C307" s="57"/>
      <c r="D307" s="56"/>
      <c r="E307" s="58"/>
      <c r="F307" s="59"/>
      <c r="G307" s="60"/>
      <c r="H307" s="57"/>
      <c r="I307" s="59"/>
    </row>
    <row r="308" customFormat="false" ht="15" hidden="false" customHeight="false" outlineLevel="0" collapsed="false">
      <c r="A308" s="56"/>
      <c r="B308" s="57"/>
      <c r="C308" s="57"/>
      <c r="D308" s="56"/>
      <c r="E308" s="58"/>
      <c r="F308" s="59"/>
      <c r="G308" s="60"/>
      <c r="H308" s="57"/>
      <c r="I308" s="59"/>
    </row>
    <row r="309" customFormat="false" ht="15" hidden="false" customHeight="false" outlineLevel="0" collapsed="false">
      <c r="A309" s="56"/>
      <c r="B309" s="57"/>
      <c r="C309" s="57"/>
      <c r="D309" s="56"/>
      <c r="E309" s="58"/>
      <c r="F309" s="59"/>
      <c r="G309" s="60"/>
      <c r="H309" s="57"/>
      <c r="I309" s="59"/>
    </row>
    <row r="310" customFormat="false" ht="15" hidden="false" customHeight="false" outlineLevel="0" collapsed="false">
      <c r="A310" s="56"/>
      <c r="B310" s="57"/>
      <c r="C310" s="57"/>
      <c r="D310" s="56"/>
      <c r="E310" s="58"/>
      <c r="F310" s="59"/>
      <c r="G310" s="60"/>
      <c r="H310" s="57"/>
      <c r="I310" s="59"/>
    </row>
    <row r="311" customFormat="false" ht="15" hidden="false" customHeight="false" outlineLevel="0" collapsed="false">
      <c r="A311" s="56"/>
      <c r="B311" s="57"/>
      <c r="C311" s="57"/>
      <c r="D311" s="56"/>
      <c r="E311" s="58"/>
      <c r="F311" s="59"/>
      <c r="G311" s="60"/>
      <c r="H311" s="57"/>
      <c r="I311" s="59"/>
    </row>
    <row r="312" customFormat="false" ht="15" hidden="false" customHeight="false" outlineLevel="0" collapsed="false">
      <c r="A312" s="56"/>
      <c r="B312" s="57"/>
      <c r="C312" s="57"/>
      <c r="D312" s="56"/>
      <c r="E312" s="58"/>
      <c r="F312" s="59"/>
      <c r="G312" s="60"/>
      <c r="H312" s="57"/>
      <c r="I312" s="59"/>
    </row>
    <row r="313" customFormat="false" ht="15" hidden="false" customHeight="false" outlineLevel="0" collapsed="false">
      <c r="A313" s="56"/>
      <c r="B313" s="57"/>
      <c r="C313" s="57"/>
      <c r="D313" s="56"/>
      <c r="E313" s="58"/>
      <c r="F313" s="59"/>
      <c r="G313" s="60"/>
      <c r="H313" s="57"/>
      <c r="I313" s="59"/>
    </row>
    <row r="314" customFormat="false" ht="15" hidden="false" customHeight="false" outlineLevel="0" collapsed="false">
      <c r="A314" s="56"/>
      <c r="B314" s="57"/>
      <c r="C314" s="57"/>
      <c r="D314" s="56"/>
      <c r="E314" s="58"/>
      <c r="F314" s="59"/>
      <c r="G314" s="60"/>
      <c r="H314" s="57"/>
      <c r="I314" s="59"/>
    </row>
    <row r="315" customFormat="false" ht="15" hidden="false" customHeight="false" outlineLevel="0" collapsed="false">
      <c r="A315" s="56"/>
      <c r="B315" s="57"/>
      <c r="C315" s="57"/>
      <c r="D315" s="56"/>
      <c r="E315" s="58"/>
      <c r="F315" s="59"/>
      <c r="G315" s="60"/>
      <c r="H315" s="57"/>
      <c r="I315" s="59"/>
    </row>
    <row r="316" customFormat="false" ht="15" hidden="false" customHeight="false" outlineLevel="0" collapsed="false">
      <c r="A316" s="56"/>
      <c r="B316" s="57"/>
      <c r="C316" s="57"/>
      <c r="D316" s="56"/>
      <c r="E316" s="58"/>
      <c r="F316" s="59"/>
      <c r="G316" s="60"/>
      <c r="H316" s="57"/>
      <c r="I316" s="59"/>
    </row>
    <row r="317" customFormat="false" ht="15" hidden="false" customHeight="false" outlineLevel="0" collapsed="false">
      <c r="A317" s="56"/>
      <c r="B317" s="57"/>
      <c r="C317" s="57"/>
      <c r="D317" s="56"/>
      <c r="E317" s="58"/>
      <c r="F317" s="59"/>
      <c r="G317" s="60"/>
      <c r="H317" s="57"/>
      <c r="I317" s="59"/>
    </row>
    <row r="318" customFormat="false" ht="15" hidden="false" customHeight="false" outlineLevel="0" collapsed="false">
      <c r="A318" s="56"/>
      <c r="B318" s="57"/>
      <c r="C318" s="57"/>
      <c r="D318" s="56"/>
      <c r="E318" s="58"/>
      <c r="F318" s="59"/>
      <c r="G318" s="60"/>
      <c r="H318" s="57"/>
      <c r="I318" s="59"/>
    </row>
    <row r="319" customFormat="false" ht="15" hidden="false" customHeight="false" outlineLevel="0" collapsed="false">
      <c r="A319" s="56"/>
      <c r="B319" s="57"/>
      <c r="C319" s="57"/>
      <c r="D319" s="56"/>
      <c r="E319" s="58"/>
      <c r="F319" s="59"/>
      <c r="G319" s="60"/>
      <c r="H319" s="57"/>
      <c r="I319" s="59"/>
    </row>
    <row r="320" customFormat="false" ht="15" hidden="false" customHeight="false" outlineLevel="0" collapsed="false">
      <c r="A320" s="56"/>
      <c r="B320" s="57"/>
      <c r="C320" s="57"/>
      <c r="D320" s="56"/>
      <c r="E320" s="58"/>
      <c r="F320" s="59"/>
      <c r="G320" s="60"/>
      <c r="H320" s="57"/>
      <c r="I320" s="59"/>
    </row>
    <row r="321" customFormat="false" ht="15" hidden="false" customHeight="false" outlineLevel="0" collapsed="false">
      <c r="A321" s="56"/>
      <c r="B321" s="57"/>
      <c r="C321" s="57"/>
      <c r="D321" s="56"/>
      <c r="E321" s="58"/>
      <c r="F321" s="59"/>
      <c r="G321" s="60"/>
      <c r="H321" s="57"/>
      <c r="I321" s="59"/>
    </row>
    <row r="322" customFormat="false" ht="15" hidden="false" customHeight="false" outlineLevel="0" collapsed="false">
      <c r="A322" s="56"/>
      <c r="B322" s="57"/>
      <c r="C322" s="57"/>
      <c r="D322" s="56"/>
      <c r="E322" s="58"/>
      <c r="F322" s="59"/>
      <c r="G322" s="60"/>
      <c r="H322" s="57"/>
      <c r="I322" s="59"/>
    </row>
    <row r="323" customFormat="false" ht="15" hidden="false" customHeight="false" outlineLevel="0" collapsed="false">
      <c r="A323" s="56"/>
      <c r="B323" s="57"/>
      <c r="C323" s="57"/>
      <c r="D323" s="56"/>
      <c r="E323" s="58"/>
      <c r="F323" s="59"/>
      <c r="G323" s="60"/>
      <c r="H323" s="57"/>
      <c r="I323" s="59"/>
    </row>
    <row r="324" customFormat="false" ht="15" hidden="false" customHeight="false" outlineLevel="0" collapsed="false">
      <c r="A324" s="56"/>
      <c r="B324" s="57"/>
      <c r="C324" s="57"/>
      <c r="D324" s="56"/>
      <c r="E324" s="58"/>
      <c r="F324" s="59"/>
      <c r="G324" s="60"/>
      <c r="H324" s="57"/>
      <c r="I324" s="59"/>
    </row>
    <row r="325" customFormat="false" ht="15" hidden="false" customHeight="false" outlineLevel="0" collapsed="false">
      <c r="A325" s="56"/>
      <c r="B325" s="57"/>
      <c r="C325" s="57"/>
      <c r="D325" s="56"/>
      <c r="E325" s="58"/>
      <c r="F325" s="59"/>
      <c r="G325" s="60"/>
      <c r="H325" s="57"/>
      <c r="I325" s="59"/>
    </row>
    <row r="326" customFormat="false" ht="15" hidden="false" customHeight="false" outlineLevel="0" collapsed="false">
      <c r="A326" s="56"/>
      <c r="B326" s="57"/>
      <c r="C326" s="57"/>
      <c r="D326" s="56"/>
      <c r="E326" s="58"/>
      <c r="F326" s="59"/>
      <c r="G326" s="60"/>
      <c r="H326" s="57"/>
      <c r="I326" s="59"/>
    </row>
    <row r="327" customFormat="false" ht="15" hidden="false" customHeight="false" outlineLevel="0" collapsed="false">
      <c r="A327" s="56"/>
      <c r="B327" s="57"/>
      <c r="C327" s="57"/>
      <c r="D327" s="56"/>
      <c r="E327" s="58"/>
      <c r="F327" s="59"/>
      <c r="G327" s="60"/>
      <c r="H327" s="57"/>
      <c r="I327" s="59"/>
    </row>
    <row r="328" customFormat="false" ht="15" hidden="false" customHeight="false" outlineLevel="0" collapsed="false">
      <c r="A328" s="56"/>
      <c r="B328" s="57"/>
      <c r="C328" s="57"/>
      <c r="D328" s="56"/>
      <c r="E328" s="58"/>
      <c r="F328" s="59"/>
      <c r="G328" s="60"/>
      <c r="H328" s="57"/>
      <c r="I328" s="59"/>
    </row>
    <row r="329" customFormat="false" ht="15" hidden="false" customHeight="false" outlineLevel="0" collapsed="false">
      <c r="A329" s="56"/>
      <c r="B329" s="57"/>
      <c r="C329" s="57"/>
      <c r="D329" s="56"/>
      <c r="E329" s="58"/>
      <c r="F329" s="59"/>
      <c r="G329" s="60"/>
      <c r="H329" s="57"/>
      <c r="I329" s="59"/>
    </row>
    <row r="330" customFormat="false" ht="15" hidden="false" customHeight="false" outlineLevel="0" collapsed="false">
      <c r="A330" s="56"/>
      <c r="B330" s="57"/>
      <c r="C330" s="57"/>
      <c r="D330" s="56"/>
      <c r="E330" s="58"/>
      <c r="F330" s="59"/>
      <c r="G330" s="60"/>
      <c r="H330" s="57"/>
      <c r="I330" s="59"/>
    </row>
    <row r="331" customFormat="false" ht="15" hidden="false" customHeight="false" outlineLevel="0" collapsed="false">
      <c r="A331" s="56"/>
      <c r="B331" s="57"/>
      <c r="C331" s="57"/>
      <c r="D331" s="56"/>
      <c r="E331" s="58"/>
      <c r="F331" s="59"/>
      <c r="G331" s="60"/>
      <c r="H331" s="57"/>
      <c r="I331" s="59"/>
    </row>
    <row r="332" customFormat="false" ht="15" hidden="false" customHeight="false" outlineLevel="0" collapsed="false">
      <c r="A332" s="56"/>
      <c r="B332" s="57"/>
      <c r="C332" s="57"/>
      <c r="D332" s="56"/>
      <c r="E332" s="58"/>
      <c r="F332" s="59"/>
      <c r="G332" s="60"/>
      <c r="H332" s="57"/>
      <c r="I332" s="59"/>
    </row>
    <row r="333" customFormat="false" ht="15" hidden="false" customHeight="false" outlineLevel="0" collapsed="false">
      <c r="A333" s="56"/>
      <c r="B333" s="57"/>
      <c r="C333" s="57"/>
      <c r="D333" s="56"/>
      <c r="E333" s="58"/>
      <c r="F333" s="59"/>
      <c r="G333" s="60"/>
      <c r="H333" s="57"/>
      <c r="I333" s="59"/>
    </row>
    <row r="334" customFormat="false" ht="15" hidden="false" customHeight="false" outlineLevel="0" collapsed="false">
      <c r="A334" s="56"/>
      <c r="B334" s="57"/>
      <c r="C334" s="57"/>
      <c r="D334" s="56"/>
      <c r="E334" s="58"/>
      <c r="F334" s="59"/>
      <c r="G334" s="60"/>
      <c r="H334" s="57"/>
      <c r="I334" s="59"/>
    </row>
    <row r="335" customFormat="false" ht="15" hidden="false" customHeight="false" outlineLevel="0" collapsed="false">
      <c r="A335" s="56"/>
      <c r="B335" s="57"/>
      <c r="C335" s="57"/>
      <c r="D335" s="56"/>
      <c r="E335" s="58"/>
      <c r="F335" s="59"/>
      <c r="G335" s="60"/>
      <c r="H335" s="57"/>
      <c r="I335" s="59"/>
    </row>
    <row r="336" customFormat="false" ht="15" hidden="false" customHeight="false" outlineLevel="0" collapsed="false">
      <c r="A336" s="56"/>
      <c r="B336" s="57"/>
      <c r="C336" s="57"/>
      <c r="D336" s="56"/>
      <c r="E336" s="58"/>
      <c r="F336" s="59"/>
      <c r="G336" s="60"/>
      <c r="H336" s="57"/>
      <c r="I336" s="59"/>
    </row>
    <row r="337" customFormat="false" ht="15" hidden="false" customHeight="false" outlineLevel="0" collapsed="false">
      <c r="A337" s="56"/>
      <c r="B337" s="57"/>
      <c r="C337" s="57"/>
      <c r="D337" s="56"/>
      <c r="E337" s="58"/>
      <c r="F337" s="59"/>
      <c r="G337" s="60"/>
      <c r="H337" s="57"/>
      <c r="I337" s="59"/>
    </row>
    <row r="338" customFormat="false" ht="15" hidden="false" customHeight="false" outlineLevel="0" collapsed="false">
      <c r="A338" s="56"/>
      <c r="B338" s="57"/>
      <c r="C338" s="57"/>
      <c r="D338" s="56"/>
      <c r="E338" s="58"/>
      <c r="F338" s="59"/>
      <c r="G338" s="60"/>
      <c r="H338" s="57"/>
      <c r="I338" s="59"/>
    </row>
    <row r="339" customFormat="false" ht="15" hidden="false" customHeight="false" outlineLevel="0" collapsed="false">
      <c r="A339" s="56"/>
      <c r="B339" s="57"/>
      <c r="C339" s="57"/>
      <c r="D339" s="56"/>
      <c r="E339" s="58"/>
      <c r="F339" s="59"/>
      <c r="G339" s="60"/>
      <c r="H339" s="57"/>
      <c r="I339" s="59"/>
    </row>
    <row r="340" customFormat="false" ht="15" hidden="false" customHeight="false" outlineLevel="0" collapsed="false">
      <c r="A340" s="56"/>
      <c r="B340" s="57"/>
      <c r="C340" s="57"/>
      <c r="D340" s="56"/>
      <c r="E340" s="58"/>
      <c r="F340" s="59"/>
      <c r="G340" s="60"/>
      <c r="H340" s="57"/>
      <c r="I340" s="59"/>
    </row>
    <row r="341" customFormat="false" ht="15" hidden="false" customHeight="false" outlineLevel="0" collapsed="false">
      <c r="A341" s="56"/>
      <c r="B341" s="57"/>
      <c r="C341" s="57"/>
      <c r="D341" s="56"/>
      <c r="E341" s="58"/>
      <c r="F341" s="59"/>
      <c r="G341" s="60"/>
      <c r="H341" s="57"/>
      <c r="I341" s="59"/>
    </row>
    <row r="342" customFormat="false" ht="15" hidden="false" customHeight="false" outlineLevel="0" collapsed="false">
      <c r="A342" s="56"/>
      <c r="B342" s="57"/>
      <c r="C342" s="57"/>
      <c r="D342" s="56"/>
      <c r="E342" s="58"/>
      <c r="F342" s="59"/>
      <c r="G342" s="60"/>
      <c r="H342" s="57"/>
      <c r="I342" s="59"/>
    </row>
    <row r="343" customFormat="false" ht="15" hidden="false" customHeight="false" outlineLevel="0" collapsed="false">
      <c r="A343" s="56"/>
      <c r="B343" s="57"/>
      <c r="C343" s="57"/>
      <c r="D343" s="56"/>
      <c r="E343" s="58"/>
      <c r="F343" s="59"/>
      <c r="G343" s="60"/>
      <c r="H343" s="57"/>
      <c r="I343" s="59"/>
    </row>
    <row r="344" customFormat="false" ht="15" hidden="false" customHeight="false" outlineLevel="0" collapsed="false">
      <c r="A344" s="56"/>
      <c r="B344" s="57"/>
      <c r="C344" s="57"/>
      <c r="D344" s="56"/>
      <c r="E344" s="58"/>
      <c r="F344" s="59"/>
      <c r="G344" s="60"/>
      <c r="H344" s="57"/>
      <c r="I344" s="59"/>
    </row>
    <row r="345" customFormat="false" ht="15" hidden="false" customHeight="false" outlineLevel="0" collapsed="false">
      <c r="A345" s="56"/>
      <c r="B345" s="57"/>
      <c r="C345" s="57"/>
      <c r="D345" s="56"/>
      <c r="E345" s="58"/>
      <c r="F345" s="59"/>
      <c r="G345" s="60"/>
      <c r="H345" s="57"/>
      <c r="I345" s="59"/>
    </row>
    <row r="346" customFormat="false" ht="15" hidden="false" customHeight="false" outlineLevel="0" collapsed="false">
      <c r="A346" s="56"/>
      <c r="B346" s="57"/>
      <c r="C346" s="57"/>
      <c r="D346" s="56"/>
      <c r="E346" s="58"/>
      <c r="F346" s="59"/>
      <c r="G346" s="60"/>
      <c r="H346" s="57"/>
      <c r="I346" s="59"/>
    </row>
    <row r="347" customFormat="false" ht="15" hidden="false" customHeight="false" outlineLevel="0" collapsed="false">
      <c r="A347" s="56"/>
      <c r="D347" s="1"/>
      <c r="E347" s="1"/>
      <c r="F347" s="61"/>
      <c r="G347" s="62"/>
      <c r="I347" s="61"/>
    </row>
    <row r="348" customFormat="false" ht="15" hidden="false" customHeight="false" outlineLevel="0" collapsed="false">
      <c r="D348" s="1"/>
      <c r="E348" s="1"/>
      <c r="F348" s="61"/>
      <c r="G348" s="62"/>
      <c r="I348" s="61"/>
    </row>
    <row r="349" customFormat="false" ht="15" hidden="false" customHeight="false" outlineLevel="0" collapsed="false">
      <c r="D349" s="1"/>
      <c r="E349" s="1"/>
      <c r="F349" s="61"/>
      <c r="G349" s="62"/>
      <c r="I349" s="61"/>
    </row>
    <row r="350" customFormat="false" ht="15" hidden="false" customHeight="false" outlineLevel="0" collapsed="false">
      <c r="D350" s="1"/>
      <c r="E350" s="1"/>
      <c r="F350" s="61"/>
      <c r="G350" s="62"/>
      <c r="I350" s="61"/>
    </row>
    <row r="351" customFormat="false" ht="15" hidden="false" customHeight="false" outlineLevel="0" collapsed="false">
      <c r="D351" s="1"/>
      <c r="E351" s="1"/>
      <c r="F351" s="61"/>
      <c r="G351" s="62"/>
      <c r="I351" s="61"/>
    </row>
    <row r="352" customFormat="false" ht="15" hidden="false" customHeight="false" outlineLevel="0" collapsed="false">
      <c r="D352" s="1"/>
      <c r="E352" s="1"/>
      <c r="F352" s="61"/>
      <c r="G352" s="62"/>
      <c r="I352" s="61"/>
    </row>
    <row r="353" customFormat="false" ht="15" hidden="false" customHeight="false" outlineLevel="0" collapsed="false">
      <c r="D353" s="1"/>
      <c r="E353" s="1"/>
      <c r="F353" s="61"/>
      <c r="G353" s="62"/>
      <c r="I353" s="61"/>
    </row>
    <row r="354" customFormat="false" ht="15" hidden="false" customHeight="false" outlineLevel="0" collapsed="false">
      <c r="D354" s="1"/>
      <c r="E354" s="1"/>
      <c r="F354" s="61"/>
      <c r="G354" s="62"/>
      <c r="I354" s="61"/>
    </row>
    <row r="355" customFormat="false" ht="15" hidden="false" customHeight="false" outlineLevel="0" collapsed="false">
      <c r="D355" s="1"/>
      <c r="E355" s="1"/>
      <c r="F355" s="61"/>
      <c r="G355" s="62"/>
      <c r="I355" s="61"/>
    </row>
    <row r="356" customFormat="false" ht="15" hidden="false" customHeight="false" outlineLevel="0" collapsed="false">
      <c r="D356" s="1"/>
      <c r="E356" s="1"/>
      <c r="F356" s="61"/>
      <c r="G356" s="62"/>
      <c r="I356" s="61"/>
    </row>
    <row r="357" customFormat="false" ht="15" hidden="false" customHeight="false" outlineLevel="0" collapsed="false">
      <c r="D357" s="1"/>
      <c r="E357" s="1"/>
      <c r="F357" s="61"/>
      <c r="G357" s="62"/>
      <c r="I357" s="61"/>
    </row>
    <row r="358" customFormat="false" ht="15" hidden="false" customHeight="false" outlineLevel="0" collapsed="false">
      <c r="D358" s="1"/>
      <c r="E358" s="1"/>
      <c r="F358" s="61"/>
      <c r="G358" s="62"/>
      <c r="I358" s="61"/>
    </row>
    <row r="359" customFormat="false" ht="15" hidden="false" customHeight="false" outlineLevel="0" collapsed="false">
      <c r="D359" s="1"/>
      <c r="E359" s="1"/>
      <c r="F359" s="61"/>
      <c r="G359" s="62"/>
      <c r="I359" s="61"/>
    </row>
    <row r="360" customFormat="false" ht="15" hidden="false" customHeight="false" outlineLevel="0" collapsed="false">
      <c r="D360" s="1"/>
      <c r="E360" s="1"/>
      <c r="F360" s="61"/>
      <c r="G360" s="62"/>
      <c r="I360" s="61"/>
    </row>
    <row r="361" customFormat="false" ht="15" hidden="false" customHeight="false" outlineLevel="0" collapsed="false">
      <c r="D361" s="1"/>
      <c r="E361" s="1"/>
      <c r="F361" s="61"/>
      <c r="G361" s="62"/>
      <c r="I361" s="61"/>
    </row>
    <row r="362" customFormat="false" ht="15" hidden="false" customHeight="false" outlineLevel="0" collapsed="false">
      <c r="D362" s="1"/>
      <c r="E362" s="1"/>
      <c r="F362" s="61"/>
      <c r="G362" s="62"/>
      <c r="I362" s="61"/>
    </row>
    <row r="363" customFormat="false" ht="15" hidden="false" customHeight="false" outlineLevel="0" collapsed="false">
      <c r="D363" s="1"/>
      <c r="E363" s="1"/>
      <c r="F363" s="61"/>
      <c r="G363" s="62"/>
      <c r="I363" s="61"/>
    </row>
    <row r="364" customFormat="false" ht="15" hidden="false" customHeight="false" outlineLevel="0" collapsed="false">
      <c r="D364" s="1"/>
      <c r="E364" s="1"/>
      <c r="F364" s="61"/>
      <c r="G364" s="62"/>
      <c r="I364" s="61"/>
    </row>
    <row r="365" customFormat="false" ht="15" hidden="false" customHeight="false" outlineLevel="0" collapsed="false">
      <c r="D365" s="1"/>
      <c r="E365" s="1"/>
      <c r="F365" s="61"/>
      <c r="G365" s="62"/>
      <c r="I365" s="61"/>
    </row>
    <row r="366" customFormat="false" ht="15" hidden="false" customHeight="false" outlineLevel="0" collapsed="false">
      <c r="D366" s="1"/>
      <c r="E366" s="1"/>
      <c r="F366" s="61"/>
      <c r="G366" s="62"/>
      <c r="I366" s="61"/>
    </row>
    <row r="367" customFormat="false" ht="15" hidden="false" customHeight="false" outlineLevel="0" collapsed="false">
      <c r="D367" s="1"/>
      <c r="E367" s="1"/>
      <c r="F367" s="61"/>
      <c r="G367" s="62"/>
      <c r="I367" s="61"/>
    </row>
    <row r="368" customFormat="false" ht="15" hidden="false" customHeight="false" outlineLevel="0" collapsed="false">
      <c r="D368" s="1"/>
      <c r="E368" s="1"/>
      <c r="F368" s="61"/>
      <c r="G368" s="62"/>
      <c r="I368" s="61"/>
    </row>
    <row r="369" customFormat="false" ht="15" hidden="false" customHeight="false" outlineLevel="0" collapsed="false">
      <c r="D369" s="1"/>
      <c r="E369" s="1"/>
      <c r="F369" s="61"/>
      <c r="G369" s="62"/>
      <c r="I369" s="61"/>
    </row>
    <row r="370" customFormat="false" ht="15" hidden="false" customHeight="false" outlineLevel="0" collapsed="false">
      <c r="D370" s="1"/>
      <c r="E370" s="1"/>
      <c r="F370" s="61"/>
      <c r="G370" s="62"/>
      <c r="I370" s="61"/>
    </row>
    <row r="371" customFormat="false" ht="15" hidden="false" customHeight="false" outlineLevel="0" collapsed="false">
      <c r="D371" s="1"/>
      <c r="E371" s="1"/>
      <c r="F371" s="61"/>
      <c r="G371" s="62"/>
      <c r="I371" s="61"/>
    </row>
    <row r="372" customFormat="false" ht="15" hidden="false" customHeight="false" outlineLevel="0" collapsed="false">
      <c r="D372" s="1"/>
      <c r="E372" s="1"/>
      <c r="F372" s="61"/>
      <c r="G372" s="62"/>
      <c r="I372" s="61"/>
    </row>
    <row r="373" customFormat="false" ht="15" hidden="false" customHeight="false" outlineLevel="0" collapsed="false">
      <c r="D373" s="1"/>
      <c r="E373" s="1"/>
      <c r="F373" s="61"/>
      <c r="G373" s="62"/>
      <c r="I373" s="61"/>
    </row>
    <row r="374" customFormat="false" ht="15" hidden="false" customHeight="false" outlineLevel="0" collapsed="false">
      <c r="D374" s="1"/>
      <c r="E374" s="1"/>
      <c r="F374" s="61"/>
      <c r="G374" s="62"/>
      <c r="I374" s="61"/>
    </row>
    <row r="375" customFormat="false" ht="15" hidden="false" customHeight="false" outlineLevel="0" collapsed="false">
      <c r="D375" s="1"/>
      <c r="E375" s="1"/>
      <c r="F375" s="61"/>
      <c r="G375" s="62"/>
      <c r="I375" s="61"/>
    </row>
    <row r="376" customFormat="false" ht="15" hidden="false" customHeight="false" outlineLevel="0" collapsed="false">
      <c r="D376" s="1"/>
      <c r="E376" s="1"/>
      <c r="F376" s="61"/>
      <c r="G376" s="62"/>
      <c r="I376" s="61"/>
    </row>
    <row r="377" customFormat="false" ht="15" hidden="false" customHeight="false" outlineLevel="0" collapsed="false">
      <c r="D377" s="1"/>
      <c r="E377" s="1"/>
      <c r="F377" s="61"/>
      <c r="G377" s="62"/>
      <c r="I377" s="61"/>
    </row>
    <row r="378" customFormat="false" ht="15" hidden="false" customHeight="false" outlineLevel="0" collapsed="false">
      <c r="D378" s="1"/>
      <c r="E378" s="1"/>
      <c r="F378" s="61"/>
      <c r="G378" s="62"/>
      <c r="I378" s="61"/>
    </row>
    <row r="379" customFormat="false" ht="15" hidden="false" customHeight="false" outlineLevel="0" collapsed="false">
      <c r="D379" s="1"/>
      <c r="E379" s="1"/>
      <c r="F379" s="61"/>
      <c r="G379" s="62"/>
      <c r="I379" s="61"/>
    </row>
    <row r="380" customFormat="false" ht="15" hidden="false" customHeight="false" outlineLevel="0" collapsed="false">
      <c r="D380" s="1"/>
      <c r="E380" s="1"/>
      <c r="F380" s="61"/>
      <c r="G380" s="62"/>
      <c r="I380" s="61"/>
    </row>
    <row r="381" customFormat="false" ht="15" hidden="false" customHeight="false" outlineLevel="0" collapsed="false">
      <c r="D381" s="1"/>
      <c r="E381" s="1"/>
      <c r="F381" s="61"/>
      <c r="G381" s="62"/>
      <c r="I381" s="61"/>
    </row>
    <row r="382" customFormat="false" ht="15" hidden="false" customHeight="false" outlineLevel="0" collapsed="false">
      <c r="D382" s="1"/>
      <c r="E382" s="1"/>
      <c r="F382" s="61"/>
      <c r="G382" s="62"/>
      <c r="I382" s="61"/>
    </row>
    <row r="383" customFormat="false" ht="15" hidden="false" customHeight="false" outlineLevel="0" collapsed="false">
      <c r="D383" s="1"/>
      <c r="E383" s="1"/>
      <c r="F383" s="61"/>
      <c r="G383" s="62"/>
      <c r="I383" s="61"/>
    </row>
    <row r="384" customFormat="false" ht="15" hidden="false" customHeight="false" outlineLevel="0" collapsed="false">
      <c r="D384" s="1"/>
      <c r="E384" s="1"/>
      <c r="F384" s="61"/>
      <c r="G384" s="62"/>
      <c r="I384" s="61"/>
    </row>
    <row r="385" customFormat="false" ht="15" hidden="false" customHeight="false" outlineLevel="0" collapsed="false">
      <c r="D385" s="1"/>
      <c r="E385" s="1"/>
      <c r="F385" s="61"/>
      <c r="G385" s="62"/>
      <c r="I385" s="61"/>
    </row>
    <row r="386" customFormat="false" ht="15" hidden="false" customHeight="false" outlineLevel="0" collapsed="false">
      <c r="D386" s="1"/>
      <c r="E386" s="1"/>
      <c r="F386" s="61"/>
      <c r="G386" s="62"/>
      <c r="I386" s="61"/>
    </row>
    <row r="387" customFormat="false" ht="15" hidden="false" customHeight="false" outlineLevel="0" collapsed="false">
      <c r="D387" s="1"/>
      <c r="E387" s="1"/>
      <c r="F387" s="61"/>
      <c r="G387" s="62"/>
      <c r="I387" s="61"/>
    </row>
    <row r="388" customFormat="false" ht="15" hidden="false" customHeight="false" outlineLevel="0" collapsed="false">
      <c r="D388" s="1"/>
      <c r="E388" s="1"/>
      <c r="F388" s="61"/>
      <c r="G388" s="62"/>
      <c r="I388" s="61"/>
    </row>
    <row r="389" customFormat="false" ht="15" hidden="false" customHeight="false" outlineLevel="0" collapsed="false">
      <c r="D389" s="1"/>
      <c r="E389" s="1"/>
      <c r="F389" s="61"/>
      <c r="G389" s="62"/>
      <c r="I389" s="61"/>
    </row>
    <row r="390" customFormat="false" ht="15" hidden="false" customHeight="false" outlineLevel="0" collapsed="false">
      <c r="D390" s="1"/>
      <c r="E390" s="1"/>
      <c r="F390" s="61"/>
      <c r="G390" s="62"/>
      <c r="I390" s="61"/>
    </row>
    <row r="391" customFormat="false" ht="15" hidden="false" customHeight="false" outlineLevel="0" collapsed="false">
      <c r="D391" s="1"/>
      <c r="E391" s="1"/>
      <c r="F391" s="61"/>
      <c r="G391" s="62"/>
      <c r="I391" s="61"/>
    </row>
    <row r="392" customFormat="false" ht="15" hidden="false" customHeight="false" outlineLevel="0" collapsed="false">
      <c r="D392" s="1"/>
      <c r="E392" s="1"/>
      <c r="F392" s="61"/>
      <c r="G392" s="62"/>
      <c r="I392" s="61"/>
    </row>
    <row r="393" customFormat="false" ht="15" hidden="false" customHeight="false" outlineLevel="0" collapsed="false">
      <c r="D393" s="1"/>
      <c r="E393" s="1"/>
      <c r="F393" s="61"/>
      <c r="G393" s="62"/>
      <c r="I393" s="61"/>
    </row>
    <row r="394" customFormat="false" ht="15" hidden="false" customHeight="false" outlineLevel="0" collapsed="false">
      <c r="D394" s="1"/>
      <c r="E394" s="1"/>
      <c r="F394" s="61"/>
      <c r="G394" s="62"/>
      <c r="I394" s="61"/>
    </row>
    <row r="395" customFormat="false" ht="15" hidden="false" customHeight="false" outlineLevel="0" collapsed="false">
      <c r="D395" s="1"/>
      <c r="E395" s="1"/>
      <c r="F395" s="61"/>
      <c r="G395" s="62"/>
      <c r="I395" s="61"/>
    </row>
    <row r="396" customFormat="false" ht="15" hidden="false" customHeight="false" outlineLevel="0" collapsed="false">
      <c r="D396" s="1"/>
      <c r="E396" s="1"/>
      <c r="F396" s="61"/>
      <c r="G396" s="62"/>
      <c r="I396" s="61"/>
    </row>
    <row r="397" customFormat="false" ht="15" hidden="false" customHeight="false" outlineLevel="0" collapsed="false">
      <c r="D397" s="1"/>
      <c r="E397" s="1"/>
      <c r="F397" s="61"/>
      <c r="G397" s="62"/>
      <c r="I397" s="61"/>
    </row>
    <row r="398" customFormat="false" ht="15" hidden="false" customHeight="false" outlineLevel="0" collapsed="false">
      <c r="D398" s="1"/>
      <c r="E398" s="1"/>
      <c r="F398" s="61"/>
      <c r="G398" s="62"/>
      <c r="I398" s="61"/>
    </row>
    <row r="399" customFormat="false" ht="15" hidden="false" customHeight="false" outlineLevel="0" collapsed="false">
      <c r="D399" s="1"/>
      <c r="E399" s="1"/>
      <c r="F399" s="61"/>
      <c r="G399" s="62"/>
      <c r="I399" s="61"/>
    </row>
    <row r="400" customFormat="false" ht="15" hidden="false" customHeight="false" outlineLevel="0" collapsed="false">
      <c r="D400" s="1"/>
      <c r="E400" s="1"/>
      <c r="F400" s="61"/>
      <c r="G400" s="62"/>
      <c r="I400" s="61"/>
    </row>
    <row r="401" customFormat="false" ht="15" hidden="false" customHeight="false" outlineLevel="0" collapsed="false">
      <c r="D401" s="1"/>
      <c r="E401" s="1"/>
      <c r="F401" s="61"/>
      <c r="G401" s="62"/>
      <c r="I401" s="61"/>
    </row>
    <row r="402" customFormat="false" ht="15" hidden="false" customHeight="false" outlineLevel="0" collapsed="false">
      <c r="D402" s="1"/>
      <c r="E402" s="1"/>
      <c r="F402" s="61"/>
      <c r="G402" s="62"/>
      <c r="I402" s="61"/>
    </row>
    <row r="403" customFormat="false" ht="15" hidden="false" customHeight="false" outlineLevel="0" collapsed="false">
      <c r="D403" s="1"/>
      <c r="E403" s="1"/>
      <c r="F403" s="61"/>
      <c r="G403" s="62"/>
      <c r="I403" s="61"/>
    </row>
    <row r="404" customFormat="false" ht="15" hidden="false" customHeight="false" outlineLevel="0" collapsed="false">
      <c r="D404" s="1"/>
      <c r="E404" s="1"/>
      <c r="F404" s="61"/>
      <c r="G404" s="62"/>
      <c r="I404" s="61"/>
    </row>
    <row r="405" customFormat="false" ht="15" hidden="false" customHeight="false" outlineLevel="0" collapsed="false">
      <c r="D405" s="1"/>
      <c r="E405" s="1"/>
      <c r="F405" s="61"/>
      <c r="G405" s="62"/>
      <c r="I405" s="61"/>
    </row>
    <row r="406" customFormat="false" ht="15" hidden="false" customHeight="false" outlineLevel="0" collapsed="false">
      <c r="D406" s="1"/>
      <c r="E406" s="1"/>
      <c r="F406" s="61"/>
      <c r="G406" s="62"/>
      <c r="I406" s="61"/>
    </row>
    <row r="407" customFormat="false" ht="15" hidden="false" customHeight="false" outlineLevel="0" collapsed="false">
      <c r="D407" s="1"/>
      <c r="E407" s="1"/>
      <c r="F407" s="61"/>
      <c r="G407" s="62"/>
      <c r="I407" s="61"/>
    </row>
    <row r="408" customFormat="false" ht="15" hidden="false" customHeight="false" outlineLevel="0" collapsed="false">
      <c r="D408" s="1"/>
      <c r="E408" s="1"/>
      <c r="F408" s="61"/>
      <c r="G408" s="62"/>
      <c r="I408" s="61"/>
    </row>
    <row r="409" customFormat="false" ht="15" hidden="false" customHeight="false" outlineLevel="0" collapsed="false">
      <c r="D409" s="1"/>
      <c r="E409" s="1"/>
      <c r="F409" s="61"/>
      <c r="G409" s="62"/>
      <c r="I409" s="61"/>
    </row>
    <row r="410" customFormat="false" ht="15" hidden="false" customHeight="false" outlineLevel="0" collapsed="false">
      <c r="D410" s="1"/>
      <c r="E410" s="1"/>
      <c r="F410" s="61"/>
      <c r="G410" s="62"/>
      <c r="I410" s="61"/>
    </row>
    <row r="411" customFormat="false" ht="15" hidden="false" customHeight="false" outlineLevel="0" collapsed="false">
      <c r="D411" s="1"/>
      <c r="E411" s="1"/>
      <c r="F411" s="61"/>
      <c r="G411" s="62"/>
      <c r="I411" s="61"/>
    </row>
    <row r="412" customFormat="false" ht="15" hidden="false" customHeight="false" outlineLevel="0" collapsed="false">
      <c r="D412" s="1"/>
      <c r="E412" s="1"/>
      <c r="F412" s="61"/>
      <c r="G412" s="62"/>
      <c r="I412" s="61"/>
    </row>
    <row r="413" customFormat="false" ht="15" hidden="false" customHeight="false" outlineLevel="0" collapsed="false">
      <c r="D413" s="1"/>
      <c r="E413" s="1"/>
      <c r="F413" s="61"/>
      <c r="G413" s="62"/>
      <c r="I413" s="61"/>
    </row>
    <row r="414" customFormat="false" ht="15" hidden="false" customHeight="false" outlineLevel="0" collapsed="false">
      <c r="D414" s="1"/>
      <c r="E414" s="1"/>
      <c r="F414" s="61"/>
      <c r="G414" s="62"/>
      <c r="I414" s="61"/>
    </row>
    <row r="415" customFormat="false" ht="15" hidden="false" customHeight="false" outlineLevel="0" collapsed="false">
      <c r="D415" s="1"/>
      <c r="E415" s="1"/>
      <c r="F415" s="61"/>
      <c r="G415" s="62"/>
      <c r="I415" s="61"/>
    </row>
    <row r="416" customFormat="false" ht="15" hidden="false" customHeight="false" outlineLevel="0" collapsed="false">
      <c r="D416" s="1"/>
      <c r="E416" s="1"/>
      <c r="F416" s="61"/>
      <c r="G416" s="62"/>
      <c r="I416" s="61"/>
    </row>
    <row r="417" customFormat="false" ht="15" hidden="false" customHeight="false" outlineLevel="0" collapsed="false">
      <c r="D417" s="1"/>
      <c r="E417" s="1"/>
      <c r="F417" s="61"/>
      <c r="G417" s="62"/>
      <c r="I417" s="61"/>
    </row>
    <row r="418" customFormat="false" ht="15" hidden="false" customHeight="false" outlineLevel="0" collapsed="false">
      <c r="D418" s="1"/>
      <c r="E418" s="1"/>
      <c r="F418" s="61"/>
      <c r="G418" s="62"/>
      <c r="I418" s="61"/>
    </row>
    <row r="419" customFormat="false" ht="15" hidden="false" customHeight="false" outlineLevel="0" collapsed="false">
      <c r="D419" s="1"/>
      <c r="E419" s="1"/>
      <c r="F419" s="61"/>
      <c r="G419" s="62"/>
      <c r="I419" s="61"/>
    </row>
    <row r="420" customFormat="false" ht="15" hidden="false" customHeight="false" outlineLevel="0" collapsed="false">
      <c r="D420" s="1"/>
      <c r="E420" s="1"/>
      <c r="F420" s="61"/>
      <c r="G420" s="62"/>
      <c r="I420" s="61"/>
    </row>
    <row r="421" customFormat="false" ht="15" hidden="false" customHeight="false" outlineLevel="0" collapsed="false">
      <c r="D421" s="1"/>
      <c r="E421" s="1"/>
      <c r="F421" s="61"/>
      <c r="G421" s="62"/>
      <c r="I421" s="61"/>
    </row>
    <row r="422" customFormat="false" ht="15" hidden="false" customHeight="false" outlineLevel="0" collapsed="false">
      <c r="D422" s="1"/>
      <c r="E422" s="1"/>
      <c r="F422" s="61"/>
      <c r="G422" s="62"/>
      <c r="I422" s="61"/>
    </row>
    <row r="423" customFormat="false" ht="15" hidden="false" customHeight="false" outlineLevel="0" collapsed="false">
      <c r="D423" s="1"/>
      <c r="E423" s="1"/>
      <c r="F423" s="61"/>
      <c r="G423" s="62"/>
      <c r="I423" s="61"/>
    </row>
    <row r="424" customFormat="false" ht="15" hidden="false" customHeight="false" outlineLevel="0" collapsed="false">
      <c r="D424" s="1"/>
      <c r="E424" s="1"/>
      <c r="F424" s="61"/>
      <c r="G424" s="62"/>
      <c r="I424" s="61"/>
    </row>
    <row r="425" customFormat="false" ht="15" hidden="false" customHeight="false" outlineLevel="0" collapsed="false">
      <c r="D425" s="1"/>
      <c r="E425" s="1"/>
      <c r="F425" s="61"/>
      <c r="G425" s="62"/>
      <c r="I425" s="61"/>
    </row>
    <row r="426" customFormat="false" ht="15" hidden="false" customHeight="false" outlineLevel="0" collapsed="false">
      <c r="D426" s="1"/>
      <c r="E426" s="1"/>
      <c r="F426" s="61"/>
      <c r="G426" s="62"/>
      <c r="I426" s="61"/>
    </row>
    <row r="427" customFormat="false" ht="15" hidden="false" customHeight="false" outlineLevel="0" collapsed="false">
      <c r="D427" s="1"/>
      <c r="E427" s="1"/>
      <c r="F427" s="61"/>
      <c r="G427" s="62"/>
      <c r="I427" s="61"/>
    </row>
    <row r="428" customFormat="false" ht="15" hidden="false" customHeight="false" outlineLevel="0" collapsed="false">
      <c r="D428" s="1"/>
      <c r="E428" s="1"/>
      <c r="F428" s="61"/>
      <c r="G428" s="62"/>
      <c r="I428" s="61"/>
    </row>
    <row r="429" customFormat="false" ht="15" hidden="false" customHeight="false" outlineLevel="0" collapsed="false">
      <c r="D429" s="1"/>
      <c r="E429" s="1"/>
      <c r="F429" s="61"/>
      <c r="G429" s="62"/>
      <c r="I429" s="61"/>
    </row>
    <row r="430" customFormat="false" ht="15" hidden="false" customHeight="false" outlineLevel="0" collapsed="false">
      <c r="D430" s="1"/>
      <c r="E430" s="1"/>
      <c r="F430" s="61"/>
      <c r="G430" s="62"/>
      <c r="I430" s="61"/>
    </row>
    <row r="431" customFormat="false" ht="15" hidden="false" customHeight="false" outlineLevel="0" collapsed="false">
      <c r="D431" s="1"/>
      <c r="E431" s="1"/>
      <c r="F431" s="61"/>
      <c r="G431" s="62"/>
      <c r="I431" s="61"/>
    </row>
    <row r="432" customFormat="false" ht="15" hidden="false" customHeight="false" outlineLevel="0" collapsed="false">
      <c r="D432" s="1"/>
      <c r="E432" s="1"/>
      <c r="F432" s="61"/>
      <c r="G432" s="62"/>
      <c r="I432" s="61"/>
    </row>
    <row r="433" customFormat="false" ht="15" hidden="false" customHeight="false" outlineLevel="0" collapsed="false">
      <c r="D433" s="1"/>
      <c r="E433" s="1"/>
      <c r="F433" s="61"/>
      <c r="G433" s="62"/>
      <c r="I433" s="61"/>
    </row>
    <row r="434" customFormat="false" ht="15" hidden="false" customHeight="false" outlineLevel="0" collapsed="false">
      <c r="D434" s="1"/>
      <c r="E434" s="1"/>
      <c r="F434" s="61"/>
      <c r="G434" s="62"/>
      <c r="I434" s="61"/>
    </row>
    <row r="435" customFormat="false" ht="15" hidden="false" customHeight="false" outlineLevel="0" collapsed="false">
      <c r="D435" s="1"/>
      <c r="E435" s="1"/>
      <c r="F435" s="61"/>
      <c r="G435" s="62"/>
      <c r="I435" s="61"/>
    </row>
    <row r="436" customFormat="false" ht="15" hidden="false" customHeight="false" outlineLevel="0" collapsed="false">
      <c r="D436" s="1"/>
      <c r="E436" s="1"/>
      <c r="F436" s="61"/>
      <c r="G436" s="62"/>
      <c r="I436" s="61"/>
    </row>
    <row r="437" customFormat="false" ht="15" hidden="false" customHeight="false" outlineLevel="0" collapsed="false">
      <c r="D437" s="1"/>
      <c r="E437" s="1"/>
      <c r="F437" s="61"/>
      <c r="G437" s="62"/>
      <c r="I437" s="61"/>
    </row>
    <row r="438" customFormat="false" ht="15" hidden="false" customHeight="false" outlineLevel="0" collapsed="false">
      <c r="D438" s="1"/>
      <c r="E438" s="1"/>
      <c r="F438" s="61"/>
      <c r="G438" s="62"/>
      <c r="I438" s="61"/>
    </row>
    <row r="439" customFormat="false" ht="15" hidden="false" customHeight="false" outlineLevel="0" collapsed="false">
      <c r="D439" s="1"/>
      <c r="E439" s="1"/>
      <c r="F439" s="61"/>
      <c r="G439" s="62"/>
      <c r="I439" s="61"/>
    </row>
    <row r="440" customFormat="false" ht="15" hidden="false" customHeight="false" outlineLevel="0" collapsed="false">
      <c r="D440" s="1"/>
      <c r="E440" s="1"/>
      <c r="F440" s="61"/>
      <c r="G440" s="62"/>
      <c r="I440" s="61"/>
    </row>
    <row r="441" customFormat="false" ht="15" hidden="false" customHeight="false" outlineLevel="0" collapsed="false">
      <c r="D441" s="1"/>
      <c r="E441" s="1"/>
      <c r="F441" s="61"/>
      <c r="G441" s="62"/>
      <c r="I441" s="61"/>
    </row>
    <row r="442" customFormat="false" ht="15" hidden="false" customHeight="false" outlineLevel="0" collapsed="false">
      <c r="D442" s="1"/>
      <c r="E442" s="1"/>
      <c r="F442" s="61"/>
      <c r="G442" s="62"/>
      <c r="I442" s="61"/>
    </row>
    <row r="443" customFormat="false" ht="15" hidden="false" customHeight="false" outlineLevel="0" collapsed="false">
      <c r="D443" s="1"/>
      <c r="E443" s="1"/>
      <c r="F443" s="61"/>
      <c r="G443" s="62"/>
      <c r="I443" s="61"/>
    </row>
    <row r="444" customFormat="false" ht="15" hidden="false" customHeight="false" outlineLevel="0" collapsed="false">
      <c r="D444" s="1"/>
      <c r="E444" s="1"/>
      <c r="F444" s="61"/>
      <c r="G444" s="62"/>
      <c r="I444" s="61"/>
    </row>
    <row r="445" customFormat="false" ht="15" hidden="false" customHeight="false" outlineLevel="0" collapsed="false">
      <c r="D445" s="1"/>
      <c r="E445" s="1"/>
      <c r="F445" s="61"/>
      <c r="G445" s="62"/>
      <c r="I445" s="61"/>
    </row>
    <row r="446" customFormat="false" ht="15" hidden="false" customHeight="false" outlineLevel="0" collapsed="false">
      <c r="D446" s="1"/>
      <c r="E446" s="1"/>
      <c r="F446" s="61"/>
      <c r="G446" s="62"/>
      <c r="I446" s="61"/>
    </row>
    <row r="447" customFormat="false" ht="15" hidden="false" customHeight="false" outlineLevel="0" collapsed="false">
      <c r="D447" s="1"/>
      <c r="E447" s="1"/>
      <c r="F447" s="61"/>
      <c r="G447" s="62"/>
      <c r="I447" s="61"/>
    </row>
    <row r="448" customFormat="false" ht="15" hidden="false" customHeight="false" outlineLevel="0" collapsed="false">
      <c r="D448" s="1"/>
      <c r="E448" s="1"/>
      <c r="F448" s="61"/>
      <c r="G448" s="62"/>
      <c r="I448" s="61"/>
    </row>
    <row r="449" customFormat="false" ht="15" hidden="false" customHeight="false" outlineLevel="0" collapsed="false">
      <c r="D449" s="1"/>
      <c r="E449" s="1"/>
      <c r="F449" s="61"/>
      <c r="G449" s="62"/>
      <c r="I449" s="61"/>
    </row>
    <row r="450" customFormat="false" ht="15" hidden="false" customHeight="false" outlineLevel="0" collapsed="false">
      <c r="D450" s="1"/>
      <c r="E450" s="1"/>
      <c r="F450" s="61"/>
      <c r="G450" s="62"/>
      <c r="I450" s="61"/>
    </row>
    <row r="451" customFormat="false" ht="15" hidden="false" customHeight="false" outlineLevel="0" collapsed="false">
      <c r="D451" s="1"/>
      <c r="E451" s="1"/>
      <c r="F451" s="61"/>
      <c r="G451" s="62"/>
      <c r="I451" s="61"/>
    </row>
    <row r="452" customFormat="false" ht="15" hidden="false" customHeight="false" outlineLevel="0" collapsed="false">
      <c r="D452" s="1"/>
      <c r="E452" s="1"/>
      <c r="F452" s="61"/>
      <c r="G452" s="62"/>
      <c r="I452" s="61"/>
    </row>
    <row r="453" customFormat="false" ht="15" hidden="false" customHeight="false" outlineLevel="0" collapsed="false">
      <c r="D453" s="1"/>
      <c r="E453" s="1"/>
      <c r="F453" s="61"/>
      <c r="G453" s="62"/>
      <c r="I453" s="61"/>
    </row>
    <row r="454" customFormat="false" ht="15" hidden="false" customHeight="false" outlineLevel="0" collapsed="false">
      <c r="D454" s="1"/>
      <c r="E454" s="1"/>
      <c r="F454" s="61"/>
      <c r="G454" s="62"/>
      <c r="I454" s="61"/>
    </row>
    <row r="455" customFormat="false" ht="15" hidden="false" customHeight="false" outlineLevel="0" collapsed="false">
      <c r="D455" s="1"/>
      <c r="E455" s="1"/>
      <c r="F455" s="61"/>
      <c r="G455" s="62"/>
      <c r="I455" s="61"/>
    </row>
    <row r="456" customFormat="false" ht="15" hidden="false" customHeight="false" outlineLevel="0" collapsed="false">
      <c r="D456" s="1"/>
      <c r="E456" s="1"/>
      <c r="F456" s="61"/>
      <c r="G456" s="62"/>
      <c r="I456" s="61"/>
    </row>
    <row r="457" customFormat="false" ht="15" hidden="false" customHeight="false" outlineLevel="0" collapsed="false">
      <c r="D457" s="1"/>
      <c r="E457" s="1"/>
      <c r="F457" s="61"/>
      <c r="G457" s="62"/>
      <c r="I457" s="61"/>
    </row>
    <row r="458" customFormat="false" ht="15" hidden="false" customHeight="false" outlineLevel="0" collapsed="false">
      <c r="D458" s="1"/>
      <c r="E458" s="1"/>
      <c r="F458" s="61"/>
      <c r="G458" s="62"/>
      <c r="I458" s="61"/>
    </row>
    <row r="459" customFormat="false" ht="15" hidden="false" customHeight="false" outlineLevel="0" collapsed="false">
      <c r="D459" s="1"/>
      <c r="E459" s="1"/>
      <c r="F459" s="61"/>
      <c r="G459" s="62"/>
      <c r="I459" s="61"/>
    </row>
    <row r="460" customFormat="false" ht="15" hidden="false" customHeight="false" outlineLevel="0" collapsed="false">
      <c r="D460" s="1"/>
      <c r="E460" s="1"/>
      <c r="F460" s="61"/>
      <c r="G460" s="62"/>
      <c r="I460" s="61"/>
    </row>
    <row r="461" customFormat="false" ht="15" hidden="false" customHeight="false" outlineLevel="0" collapsed="false">
      <c r="D461" s="1"/>
      <c r="E461" s="1"/>
      <c r="F461" s="61"/>
      <c r="G461" s="62"/>
      <c r="I461" s="61"/>
    </row>
    <row r="462" customFormat="false" ht="15" hidden="false" customHeight="false" outlineLevel="0" collapsed="false">
      <c r="D462" s="1"/>
      <c r="E462" s="1"/>
      <c r="F462" s="61"/>
      <c r="G462" s="62"/>
      <c r="I462" s="61"/>
    </row>
    <row r="463" customFormat="false" ht="15" hidden="false" customHeight="false" outlineLevel="0" collapsed="false">
      <c r="D463" s="1"/>
      <c r="E463" s="1"/>
      <c r="F463" s="61"/>
      <c r="G463" s="62"/>
      <c r="I463" s="61"/>
    </row>
    <row r="464" customFormat="false" ht="15" hidden="false" customHeight="false" outlineLevel="0" collapsed="false">
      <c r="D464" s="1"/>
      <c r="E464" s="1"/>
      <c r="F464" s="61"/>
      <c r="G464" s="62"/>
      <c r="I464" s="61"/>
    </row>
    <row r="465" customFormat="false" ht="15" hidden="false" customHeight="false" outlineLevel="0" collapsed="false">
      <c r="D465" s="1"/>
      <c r="E465" s="1"/>
      <c r="F465" s="61"/>
      <c r="G465" s="62"/>
      <c r="I465" s="61"/>
    </row>
    <row r="466" customFormat="false" ht="15" hidden="false" customHeight="false" outlineLevel="0" collapsed="false">
      <c r="D466" s="1"/>
      <c r="E466" s="1"/>
      <c r="F466" s="61"/>
      <c r="G466" s="62"/>
      <c r="I466" s="61"/>
    </row>
    <row r="467" customFormat="false" ht="15" hidden="false" customHeight="false" outlineLevel="0" collapsed="false">
      <c r="D467" s="1"/>
      <c r="E467" s="1"/>
      <c r="F467" s="61"/>
      <c r="G467" s="62"/>
      <c r="I467" s="61"/>
    </row>
    <row r="468" customFormat="false" ht="15" hidden="false" customHeight="false" outlineLevel="0" collapsed="false">
      <c r="D468" s="1"/>
      <c r="E468" s="1"/>
      <c r="F468" s="61"/>
      <c r="G468" s="62"/>
      <c r="I468" s="61"/>
    </row>
    <row r="469" customFormat="false" ht="15" hidden="false" customHeight="false" outlineLevel="0" collapsed="false">
      <c r="D469" s="1"/>
      <c r="E469" s="1"/>
      <c r="F469" s="61"/>
      <c r="G469" s="62"/>
      <c r="I469" s="61"/>
    </row>
    <row r="470" customFormat="false" ht="15" hidden="false" customHeight="false" outlineLevel="0" collapsed="false">
      <c r="D470" s="1"/>
      <c r="E470" s="1"/>
      <c r="F470" s="61"/>
      <c r="G470" s="62"/>
      <c r="I470" s="61"/>
    </row>
    <row r="471" customFormat="false" ht="15" hidden="false" customHeight="false" outlineLevel="0" collapsed="false">
      <c r="D471" s="1"/>
      <c r="E471" s="1"/>
      <c r="F471" s="61"/>
      <c r="G471" s="62"/>
      <c r="I471" s="61"/>
    </row>
    <row r="472" customFormat="false" ht="15" hidden="false" customHeight="false" outlineLevel="0" collapsed="false">
      <c r="D472" s="1"/>
      <c r="E472" s="1"/>
      <c r="F472" s="61"/>
      <c r="G472" s="62"/>
      <c r="I472" s="61"/>
    </row>
    <row r="473" customFormat="false" ht="15" hidden="false" customHeight="false" outlineLevel="0" collapsed="false">
      <c r="D473" s="1"/>
      <c r="E473" s="1"/>
      <c r="F473" s="61"/>
      <c r="G473" s="62"/>
      <c r="I473" s="61"/>
    </row>
    <row r="474" customFormat="false" ht="15" hidden="false" customHeight="false" outlineLevel="0" collapsed="false">
      <c r="D474" s="1"/>
      <c r="E474" s="1"/>
      <c r="F474" s="61"/>
      <c r="G474" s="62"/>
      <c r="I474" s="61"/>
    </row>
    <row r="475" customFormat="false" ht="15" hidden="false" customHeight="false" outlineLevel="0" collapsed="false">
      <c r="D475" s="1"/>
      <c r="E475" s="1"/>
      <c r="F475" s="61"/>
      <c r="G475" s="62"/>
      <c r="I475" s="61"/>
    </row>
    <row r="476" customFormat="false" ht="15" hidden="false" customHeight="false" outlineLevel="0" collapsed="false">
      <c r="D476" s="1"/>
      <c r="E476" s="1"/>
      <c r="F476" s="61"/>
      <c r="G476" s="62"/>
      <c r="I476" s="61"/>
    </row>
    <row r="477" customFormat="false" ht="15" hidden="false" customHeight="false" outlineLevel="0" collapsed="false">
      <c r="D477" s="1"/>
      <c r="E477" s="1"/>
      <c r="F477" s="61"/>
      <c r="G477" s="62"/>
      <c r="I477" s="61"/>
    </row>
    <row r="478" customFormat="false" ht="15" hidden="false" customHeight="false" outlineLevel="0" collapsed="false">
      <c r="D478" s="1"/>
      <c r="E478" s="1"/>
      <c r="F478" s="61"/>
      <c r="G478" s="62"/>
      <c r="I478" s="61"/>
    </row>
    <row r="479" customFormat="false" ht="15" hidden="false" customHeight="false" outlineLevel="0" collapsed="false">
      <c r="D479" s="1"/>
      <c r="E479" s="1"/>
      <c r="F479" s="61"/>
      <c r="G479" s="62"/>
      <c r="I479" s="61"/>
    </row>
    <row r="480" customFormat="false" ht="15" hidden="false" customHeight="false" outlineLevel="0" collapsed="false">
      <c r="D480" s="1"/>
      <c r="E480" s="1"/>
      <c r="F480" s="61"/>
      <c r="G480" s="62"/>
      <c r="I480" s="61"/>
    </row>
    <row r="481" customFormat="false" ht="15" hidden="false" customHeight="false" outlineLevel="0" collapsed="false">
      <c r="D481" s="1"/>
      <c r="E481" s="1"/>
      <c r="F481" s="61"/>
      <c r="G481" s="62"/>
      <c r="I481" s="61"/>
    </row>
    <row r="482" customFormat="false" ht="15" hidden="false" customHeight="false" outlineLevel="0" collapsed="false">
      <c r="D482" s="1"/>
      <c r="E482" s="1"/>
      <c r="F482" s="61"/>
      <c r="G482" s="62"/>
      <c r="I482" s="61"/>
    </row>
    <row r="483" customFormat="false" ht="15" hidden="false" customHeight="false" outlineLevel="0" collapsed="false">
      <c r="D483" s="1"/>
      <c r="E483" s="1"/>
      <c r="F483" s="61"/>
      <c r="G483" s="62"/>
      <c r="I483" s="61"/>
    </row>
    <row r="484" customFormat="false" ht="15" hidden="false" customHeight="false" outlineLevel="0" collapsed="false">
      <c r="D484" s="1"/>
      <c r="E484" s="1"/>
      <c r="F484" s="61"/>
      <c r="G484" s="62"/>
      <c r="I484" s="61"/>
    </row>
    <row r="485" customFormat="false" ht="15" hidden="false" customHeight="false" outlineLevel="0" collapsed="false">
      <c r="D485" s="1"/>
      <c r="E485" s="1"/>
      <c r="F485" s="61"/>
      <c r="G485" s="62"/>
      <c r="I485" s="61"/>
    </row>
    <row r="486" customFormat="false" ht="15" hidden="false" customHeight="false" outlineLevel="0" collapsed="false">
      <c r="D486" s="1"/>
      <c r="E486" s="1"/>
      <c r="F486" s="61"/>
      <c r="G486" s="62"/>
      <c r="I486" s="61"/>
    </row>
    <row r="487" customFormat="false" ht="15" hidden="false" customHeight="false" outlineLevel="0" collapsed="false">
      <c r="D487" s="1"/>
      <c r="E487" s="1"/>
      <c r="F487" s="61"/>
      <c r="G487" s="62"/>
      <c r="I487" s="61"/>
    </row>
    <row r="488" customFormat="false" ht="15" hidden="false" customHeight="false" outlineLevel="0" collapsed="false">
      <c r="D488" s="1"/>
      <c r="E488" s="1"/>
      <c r="F488" s="61"/>
      <c r="G488" s="62"/>
      <c r="I488" s="61"/>
    </row>
    <row r="489" customFormat="false" ht="15" hidden="false" customHeight="false" outlineLevel="0" collapsed="false">
      <c r="D489" s="1"/>
      <c r="E489" s="1"/>
      <c r="F489" s="61"/>
      <c r="G489" s="62"/>
      <c r="I489" s="61"/>
    </row>
    <row r="490" customFormat="false" ht="15" hidden="false" customHeight="false" outlineLevel="0" collapsed="false">
      <c r="D490" s="1"/>
      <c r="E490" s="1"/>
      <c r="F490" s="61"/>
      <c r="G490" s="62"/>
      <c r="I490" s="61"/>
    </row>
    <row r="491" customFormat="false" ht="15" hidden="false" customHeight="false" outlineLevel="0" collapsed="false">
      <c r="D491" s="1"/>
      <c r="E491" s="1"/>
      <c r="F491" s="61"/>
      <c r="G491" s="62"/>
      <c r="I491" s="61"/>
    </row>
    <row r="492" customFormat="false" ht="15" hidden="false" customHeight="false" outlineLevel="0" collapsed="false">
      <c r="D492" s="1"/>
      <c r="E492" s="1"/>
      <c r="F492" s="61"/>
      <c r="G492" s="62"/>
      <c r="I492" s="61"/>
    </row>
    <row r="493" customFormat="false" ht="15" hidden="false" customHeight="false" outlineLevel="0" collapsed="false">
      <c r="D493" s="1"/>
      <c r="E493" s="1"/>
      <c r="F493" s="61"/>
      <c r="G493" s="62"/>
      <c r="I493" s="61"/>
    </row>
    <row r="494" customFormat="false" ht="15" hidden="false" customHeight="false" outlineLevel="0" collapsed="false">
      <c r="D494" s="1"/>
      <c r="E494" s="1"/>
      <c r="F494" s="61"/>
      <c r="G494" s="62"/>
      <c r="I494" s="61"/>
    </row>
    <row r="495" customFormat="false" ht="15" hidden="false" customHeight="false" outlineLevel="0" collapsed="false">
      <c r="D495" s="1"/>
      <c r="E495" s="1"/>
      <c r="F495" s="61"/>
      <c r="G495" s="62"/>
      <c r="I495" s="61"/>
    </row>
    <row r="496" customFormat="false" ht="15" hidden="false" customHeight="false" outlineLevel="0" collapsed="false">
      <c r="D496" s="1"/>
      <c r="E496" s="1"/>
      <c r="F496" s="61"/>
      <c r="G496" s="62"/>
      <c r="I496" s="61"/>
    </row>
    <row r="497" customFormat="false" ht="15" hidden="false" customHeight="false" outlineLevel="0" collapsed="false">
      <c r="D497" s="1"/>
      <c r="E497" s="1"/>
      <c r="F497" s="61"/>
      <c r="G497" s="62"/>
      <c r="I497" s="61"/>
    </row>
    <row r="498" customFormat="false" ht="15" hidden="false" customHeight="false" outlineLevel="0" collapsed="false">
      <c r="D498" s="1"/>
      <c r="E498" s="1"/>
      <c r="F498" s="61"/>
      <c r="G498" s="62"/>
      <c r="I498" s="61"/>
    </row>
    <row r="499" customFormat="false" ht="15" hidden="false" customHeight="false" outlineLevel="0" collapsed="false">
      <c r="D499" s="1"/>
      <c r="E499" s="1"/>
      <c r="F499" s="61"/>
      <c r="G499" s="62"/>
      <c r="I499" s="61"/>
    </row>
    <row r="500" customFormat="false" ht="15" hidden="false" customHeight="false" outlineLevel="0" collapsed="false">
      <c r="D500" s="1"/>
      <c r="E500" s="1"/>
      <c r="F500" s="61"/>
      <c r="G500" s="62"/>
      <c r="I500" s="61"/>
    </row>
    <row r="501" customFormat="false" ht="15" hidden="false" customHeight="false" outlineLevel="0" collapsed="false">
      <c r="D501" s="1"/>
      <c r="E501" s="1"/>
      <c r="F501" s="61"/>
      <c r="G501" s="62"/>
      <c r="I501" s="61"/>
    </row>
    <row r="502" customFormat="false" ht="15" hidden="false" customHeight="false" outlineLevel="0" collapsed="false">
      <c r="D502" s="1"/>
      <c r="E502" s="1"/>
      <c r="F502" s="61"/>
      <c r="G502" s="62"/>
      <c r="I502" s="61"/>
    </row>
    <row r="503" customFormat="false" ht="15" hidden="false" customHeight="false" outlineLevel="0" collapsed="false">
      <c r="D503" s="1"/>
      <c r="E503" s="1"/>
      <c r="F503" s="61"/>
      <c r="G503" s="62"/>
      <c r="I503" s="61"/>
    </row>
    <row r="504" customFormat="false" ht="15" hidden="false" customHeight="false" outlineLevel="0" collapsed="false">
      <c r="D504" s="1"/>
      <c r="E504" s="1"/>
      <c r="F504" s="61"/>
      <c r="G504" s="62"/>
      <c r="I504" s="61"/>
    </row>
    <row r="505" customFormat="false" ht="15" hidden="false" customHeight="false" outlineLevel="0" collapsed="false">
      <c r="D505" s="1"/>
      <c r="E505" s="1"/>
      <c r="F505" s="61"/>
      <c r="G505" s="62"/>
      <c r="I505" s="61"/>
    </row>
    <row r="506" customFormat="false" ht="15" hidden="false" customHeight="false" outlineLevel="0" collapsed="false">
      <c r="D506" s="1"/>
      <c r="E506" s="1"/>
      <c r="F506" s="61"/>
      <c r="G506" s="62"/>
      <c r="I506" s="61"/>
    </row>
    <row r="507" customFormat="false" ht="15" hidden="false" customHeight="false" outlineLevel="0" collapsed="false">
      <c r="D507" s="1"/>
      <c r="E507" s="1"/>
      <c r="F507" s="61"/>
      <c r="G507" s="62"/>
      <c r="I507" s="61"/>
    </row>
    <row r="508" customFormat="false" ht="15" hidden="false" customHeight="false" outlineLevel="0" collapsed="false">
      <c r="D508" s="1"/>
      <c r="E508" s="1"/>
      <c r="F508" s="61"/>
      <c r="G508" s="62"/>
      <c r="I508" s="61"/>
    </row>
    <row r="509" customFormat="false" ht="15" hidden="false" customHeight="false" outlineLevel="0" collapsed="false">
      <c r="D509" s="1"/>
      <c r="E509" s="1"/>
      <c r="F509" s="61"/>
      <c r="G509" s="62"/>
      <c r="I509" s="61"/>
    </row>
    <row r="510" customFormat="false" ht="15" hidden="false" customHeight="false" outlineLevel="0" collapsed="false">
      <c r="D510" s="1"/>
      <c r="E510" s="1"/>
      <c r="F510" s="61"/>
      <c r="G510" s="62"/>
      <c r="I510" s="61"/>
    </row>
    <row r="511" customFormat="false" ht="15" hidden="false" customHeight="false" outlineLevel="0" collapsed="false">
      <c r="D511" s="1"/>
      <c r="E511" s="1"/>
      <c r="F511" s="61"/>
      <c r="G511" s="62"/>
      <c r="I511" s="61"/>
    </row>
    <row r="512" customFormat="false" ht="15" hidden="false" customHeight="false" outlineLevel="0" collapsed="false">
      <c r="D512" s="1"/>
      <c r="E512" s="1"/>
      <c r="F512" s="61"/>
      <c r="G512" s="62"/>
      <c r="I512" s="61"/>
    </row>
    <row r="513" customFormat="false" ht="15" hidden="false" customHeight="false" outlineLevel="0" collapsed="false">
      <c r="D513" s="1"/>
      <c r="E513" s="1"/>
      <c r="F513" s="61"/>
      <c r="G513" s="62"/>
      <c r="I513" s="61"/>
    </row>
    <row r="514" customFormat="false" ht="15" hidden="false" customHeight="false" outlineLevel="0" collapsed="false">
      <c r="D514" s="1"/>
      <c r="E514" s="1"/>
      <c r="F514" s="61"/>
      <c r="G514" s="62"/>
      <c r="I514" s="61"/>
    </row>
    <row r="515" customFormat="false" ht="15" hidden="false" customHeight="false" outlineLevel="0" collapsed="false">
      <c r="D515" s="1"/>
      <c r="E515" s="1"/>
      <c r="F515" s="61"/>
      <c r="G515" s="62"/>
      <c r="I515" s="61"/>
    </row>
    <row r="516" customFormat="false" ht="15" hidden="false" customHeight="false" outlineLevel="0" collapsed="false">
      <c r="D516" s="1"/>
      <c r="E516" s="1"/>
      <c r="F516" s="61"/>
      <c r="G516" s="62"/>
      <c r="I516" s="61"/>
    </row>
    <row r="517" customFormat="false" ht="15" hidden="false" customHeight="false" outlineLevel="0" collapsed="false">
      <c r="D517" s="1"/>
      <c r="E517" s="1"/>
      <c r="F517" s="61"/>
      <c r="G517" s="62"/>
      <c r="I517" s="61"/>
    </row>
    <row r="518" customFormat="false" ht="15" hidden="false" customHeight="false" outlineLevel="0" collapsed="false">
      <c r="D518" s="1"/>
      <c r="E518" s="1"/>
      <c r="F518" s="61"/>
      <c r="G518" s="62"/>
      <c r="I518" s="61"/>
    </row>
    <row r="519" customFormat="false" ht="15" hidden="false" customHeight="false" outlineLevel="0" collapsed="false">
      <c r="D519" s="1"/>
      <c r="E519" s="1"/>
      <c r="F519" s="61"/>
      <c r="G519" s="62"/>
      <c r="I519" s="61"/>
    </row>
    <row r="520" customFormat="false" ht="15" hidden="false" customHeight="false" outlineLevel="0" collapsed="false">
      <c r="D520" s="1"/>
      <c r="E520" s="1"/>
      <c r="F520" s="61"/>
      <c r="G520" s="62"/>
      <c r="I520" s="61"/>
    </row>
    <row r="521" customFormat="false" ht="15" hidden="false" customHeight="false" outlineLevel="0" collapsed="false">
      <c r="D521" s="1"/>
      <c r="E521" s="1"/>
      <c r="F521" s="61"/>
      <c r="G521" s="62"/>
      <c r="I521" s="61"/>
    </row>
    <row r="522" customFormat="false" ht="15" hidden="false" customHeight="false" outlineLevel="0" collapsed="false">
      <c r="D522" s="1"/>
      <c r="E522" s="1"/>
      <c r="F522" s="61"/>
      <c r="G522" s="62"/>
      <c r="I522" s="61"/>
    </row>
    <row r="523" customFormat="false" ht="15" hidden="false" customHeight="false" outlineLevel="0" collapsed="false">
      <c r="D523" s="1"/>
      <c r="E523" s="1"/>
      <c r="F523" s="61"/>
      <c r="G523" s="62"/>
      <c r="I523" s="61"/>
    </row>
    <row r="524" customFormat="false" ht="15" hidden="false" customHeight="false" outlineLevel="0" collapsed="false">
      <c r="D524" s="1"/>
      <c r="E524" s="1"/>
      <c r="F524" s="61"/>
      <c r="G524" s="62"/>
      <c r="I524" s="61"/>
    </row>
    <row r="525" customFormat="false" ht="15" hidden="false" customHeight="false" outlineLevel="0" collapsed="false">
      <c r="D525" s="1"/>
      <c r="E525" s="1"/>
      <c r="F525" s="61"/>
      <c r="G525" s="62"/>
      <c r="I525" s="61"/>
    </row>
    <row r="526" customFormat="false" ht="15" hidden="false" customHeight="false" outlineLevel="0" collapsed="false">
      <c r="D526" s="1"/>
      <c r="E526" s="1"/>
      <c r="F526" s="61"/>
      <c r="G526" s="62"/>
      <c r="I526" s="61"/>
    </row>
    <row r="527" customFormat="false" ht="15" hidden="false" customHeight="false" outlineLevel="0" collapsed="false">
      <c r="D527" s="1"/>
      <c r="E527" s="1"/>
      <c r="F527" s="61"/>
      <c r="G527" s="62"/>
      <c r="I527" s="61"/>
    </row>
    <row r="528" customFormat="false" ht="15" hidden="false" customHeight="false" outlineLevel="0" collapsed="false">
      <c r="D528" s="1"/>
      <c r="E528" s="1"/>
      <c r="F528" s="61"/>
      <c r="G528" s="62"/>
      <c r="I528" s="61"/>
    </row>
    <row r="529" customFormat="false" ht="15" hidden="false" customHeight="false" outlineLevel="0" collapsed="false">
      <c r="D529" s="1"/>
      <c r="E529" s="1"/>
      <c r="F529" s="61"/>
      <c r="G529" s="62"/>
      <c r="I529" s="61"/>
    </row>
    <row r="530" customFormat="false" ht="15" hidden="false" customHeight="false" outlineLevel="0" collapsed="false">
      <c r="D530" s="1"/>
      <c r="E530" s="1"/>
      <c r="F530" s="61"/>
      <c r="G530" s="62"/>
      <c r="I530" s="61"/>
    </row>
    <row r="531" customFormat="false" ht="15" hidden="false" customHeight="false" outlineLevel="0" collapsed="false">
      <c r="D531" s="1"/>
      <c r="E531" s="1"/>
      <c r="F531" s="61"/>
      <c r="G531" s="62"/>
      <c r="I531" s="61"/>
    </row>
    <row r="532" customFormat="false" ht="15" hidden="false" customHeight="false" outlineLevel="0" collapsed="false">
      <c r="D532" s="1"/>
      <c r="E532" s="1"/>
      <c r="F532" s="61"/>
      <c r="G532" s="62"/>
      <c r="I532" s="61"/>
    </row>
    <row r="533" customFormat="false" ht="15" hidden="false" customHeight="false" outlineLevel="0" collapsed="false">
      <c r="D533" s="1"/>
      <c r="E533" s="1"/>
      <c r="F533" s="61"/>
      <c r="G533" s="62"/>
      <c r="I533" s="61"/>
    </row>
    <row r="534" customFormat="false" ht="15" hidden="false" customHeight="false" outlineLevel="0" collapsed="false">
      <c r="D534" s="1"/>
      <c r="E534" s="1"/>
      <c r="F534" s="61"/>
      <c r="G534" s="62"/>
      <c r="I534" s="61"/>
    </row>
    <row r="535" customFormat="false" ht="15" hidden="false" customHeight="false" outlineLevel="0" collapsed="false">
      <c r="D535" s="1"/>
      <c r="E535" s="1"/>
      <c r="F535" s="61"/>
      <c r="G535" s="62"/>
      <c r="I535" s="61"/>
    </row>
    <row r="536" customFormat="false" ht="15" hidden="false" customHeight="false" outlineLevel="0" collapsed="false">
      <c r="D536" s="1"/>
      <c r="E536" s="1"/>
      <c r="F536" s="61"/>
      <c r="G536" s="62"/>
      <c r="I536" s="61"/>
    </row>
    <row r="537" customFormat="false" ht="15" hidden="false" customHeight="false" outlineLevel="0" collapsed="false">
      <c r="D537" s="1"/>
      <c r="E537" s="1"/>
      <c r="F537" s="61"/>
      <c r="G537" s="62"/>
      <c r="I537" s="61"/>
    </row>
    <row r="538" customFormat="false" ht="15" hidden="false" customHeight="false" outlineLevel="0" collapsed="false">
      <c r="D538" s="1"/>
      <c r="E538" s="1"/>
      <c r="F538" s="61"/>
      <c r="G538" s="62"/>
      <c r="I538" s="61"/>
    </row>
    <row r="539" customFormat="false" ht="15" hidden="false" customHeight="false" outlineLevel="0" collapsed="false">
      <c r="D539" s="1"/>
      <c r="E539" s="1"/>
      <c r="F539" s="61"/>
      <c r="G539" s="62"/>
      <c r="I539" s="61"/>
    </row>
    <row r="540" customFormat="false" ht="15" hidden="false" customHeight="false" outlineLevel="0" collapsed="false">
      <c r="D540" s="1"/>
      <c r="E540" s="1"/>
      <c r="F540" s="61"/>
      <c r="G540" s="62"/>
      <c r="I540" s="61"/>
    </row>
    <row r="541" customFormat="false" ht="15" hidden="false" customHeight="false" outlineLevel="0" collapsed="false">
      <c r="D541" s="1"/>
      <c r="E541" s="1"/>
      <c r="F541" s="61"/>
      <c r="G541" s="62"/>
      <c r="I541" s="61"/>
    </row>
    <row r="542" customFormat="false" ht="15" hidden="false" customHeight="false" outlineLevel="0" collapsed="false">
      <c r="D542" s="1"/>
      <c r="E542" s="1"/>
      <c r="F542" s="61"/>
      <c r="G542" s="62"/>
      <c r="I542" s="61"/>
    </row>
    <row r="543" customFormat="false" ht="15" hidden="false" customHeight="false" outlineLevel="0" collapsed="false">
      <c r="D543" s="1"/>
      <c r="E543" s="1"/>
      <c r="F543" s="61"/>
      <c r="G543" s="62"/>
      <c r="I543" s="61"/>
    </row>
    <row r="544" customFormat="false" ht="15" hidden="false" customHeight="false" outlineLevel="0" collapsed="false">
      <c r="D544" s="1"/>
      <c r="E544" s="1"/>
      <c r="F544" s="61"/>
      <c r="G544" s="62"/>
      <c r="I544" s="61"/>
    </row>
    <row r="545" customFormat="false" ht="15" hidden="false" customHeight="false" outlineLevel="0" collapsed="false">
      <c r="D545" s="1"/>
      <c r="E545" s="1"/>
      <c r="F545" s="61"/>
      <c r="G545" s="62"/>
      <c r="I545" s="61"/>
    </row>
    <row r="546" customFormat="false" ht="15" hidden="false" customHeight="false" outlineLevel="0" collapsed="false">
      <c r="D546" s="1"/>
      <c r="E546" s="1"/>
      <c r="F546" s="61"/>
      <c r="G546" s="62"/>
      <c r="I546" s="61"/>
    </row>
    <row r="547" customFormat="false" ht="15" hidden="false" customHeight="false" outlineLevel="0" collapsed="false">
      <c r="D547" s="1"/>
      <c r="E547" s="1"/>
      <c r="F547" s="61"/>
      <c r="G547" s="62"/>
      <c r="I547" s="61"/>
    </row>
    <row r="548" customFormat="false" ht="15" hidden="false" customHeight="false" outlineLevel="0" collapsed="false">
      <c r="D548" s="1"/>
      <c r="E548" s="1"/>
      <c r="F548" s="61"/>
      <c r="G548" s="62"/>
      <c r="I548" s="61"/>
    </row>
    <row r="549" customFormat="false" ht="15" hidden="false" customHeight="false" outlineLevel="0" collapsed="false">
      <c r="D549" s="1"/>
      <c r="E549" s="1"/>
      <c r="F549" s="61"/>
      <c r="G549" s="62"/>
      <c r="I549" s="61"/>
    </row>
    <row r="550" customFormat="false" ht="15" hidden="false" customHeight="false" outlineLevel="0" collapsed="false">
      <c r="D550" s="1"/>
      <c r="E550" s="1"/>
      <c r="F550" s="61"/>
      <c r="G550" s="62"/>
      <c r="I550" s="61"/>
    </row>
    <row r="551" customFormat="false" ht="15" hidden="false" customHeight="false" outlineLevel="0" collapsed="false">
      <c r="D551" s="1"/>
      <c r="E551" s="1"/>
      <c r="F551" s="61"/>
      <c r="G551" s="62"/>
      <c r="I551" s="61"/>
    </row>
    <row r="552" customFormat="false" ht="15" hidden="false" customHeight="false" outlineLevel="0" collapsed="false">
      <c r="D552" s="1"/>
      <c r="E552" s="1"/>
      <c r="F552" s="61"/>
      <c r="G552" s="62"/>
      <c r="I552" s="61"/>
    </row>
    <row r="553" customFormat="false" ht="15" hidden="false" customHeight="false" outlineLevel="0" collapsed="false">
      <c r="D553" s="1"/>
      <c r="E553" s="1"/>
      <c r="F553" s="61"/>
      <c r="G553" s="62"/>
      <c r="I553" s="61"/>
    </row>
    <row r="554" customFormat="false" ht="15" hidden="false" customHeight="false" outlineLevel="0" collapsed="false">
      <c r="D554" s="1"/>
      <c r="E554" s="1"/>
      <c r="F554" s="61"/>
      <c r="G554" s="62"/>
      <c r="I554" s="61"/>
    </row>
    <row r="555" customFormat="false" ht="15" hidden="false" customHeight="false" outlineLevel="0" collapsed="false">
      <c r="D555" s="1"/>
      <c r="E555" s="1"/>
      <c r="F555" s="61"/>
      <c r="G555" s="62"/>
      <c r="I555" s="61"/>
    </row>
    <row r="556" customFormat="false" ht="15" hidden="false" customHeight="false" outlineLevel="0" collapsed="false">
      <c r="D556" s="1"/>
      <c r="E556" s="1"/>
      <c r="F556" s="61"/>
      <c r="G556" s="62"/>
      <c r="I556" s="61"/>
    </row>
    <row r="557" customFormat="false" ht="15" hidden="false" customHeight="false" outlineLevel="0" collapsed="false">
      <c r="D557" s="1"/>
      <c r="E557" s="1"/>
      <c r="F557" s="61"/>
      <c r="G557" s="62"/>
      <c r="I557" s="61"/>
    </row>
    <row r="558" customFormat="false" ht="15" hidden="false" customHeight="false" outlineLevel="0" collapsed="false">
      <c r="D558" s="1"/>
      <c r="E558" s="1"/>
      <c r="F558" s="61"/>
      <c r="G558" s="62"/>
      <c r="I558" s="61"/>
    </row>
    <row r="559" customFormat="false" ht="15" hidden="false" customHeight="false" outlineLevel="0" collapsed="false">
      <c r="D559" s="1"/>
      <c r="E559" s="1"/>
      <c r="F559" s="61"/>
      <c r="G559" s="62"/>
      <c r="I559" s="61"/>
    </row>
    <row r="560" customFormat="false" ht="15" hidden="false" customHeight="false" outlineLevel="0" collapsed="false">
      <c r="D560" s="1"/>
      <c r="E560" s="1"/>
      <c r="F560" s="61"/>
      <c r="G560" s="62"/>
      <c r="I560" s="61"/>
    </row>
    <row r="561" customFormat="false" ht="15" hidden="false" customHeight="false" outlineLevel="0" collapsed="false">
      <c r="D561" s="1"/>
      <c r="E561" s="1"/>
      <c r="F561" s="61"/>
      <c r="G561" s="62"/>
      <c r="I561" s="61"/>
    </row>
    <row r="562" customFormat="false" ht="15" hidden="false" customHeight="false" outlineLevel="0" collapsed="false">
      <c r="D562" s="1"/>
      <c r="E562" s="1"/>
      <c r="F562" s="61"/>
      <c r="G562" s="62"/>
      <c r="I562" s="61"/>
    </row>
    <row r="563" customFormat="false" ht="15" hidden="false" customHeight="false" outlineLevel="0" collapsed="false">
      <c r="D563" s="1"/>
      <c r="E563" s="1"/>
      <c r="F563" s="61"/>
      <c r="G563" s="62"/>
      <c r="I563" s="61"/>
    </row>
    <row r="564" customFormat="false" ht="15" hidden="false" customHeight="false" outlineLevel="0" collapsed="false">
      <c r="D564" s="1"/>
      <c r="E564" s="1"/>
      <c r="F564" s="61"/>
      <c r="G564" s="62"/>
      <c r="I564" s="61"/>
    </row>
    <row r="565" customFormat="false" ht="15" hidden="false" customHeight="false" outlineLevel="0" collapsed="false">
      <c r="D565" s="1"/>
      <c r="E565" s="1"/>
      <c r="F565" s="61"/>
      <c r="G565" s="62"/>
      <c r="I565" s="61"/>
    </row>
    <row r="566" customFormat="false" ht="15" hidden="false" customHeight="false" outlineLevel="0" collapsed="false">
      <c r="D566" s="1"/>
      <c r="E566" s="1"/>
      <c r="F566" s="61"/>
      <c r="G566" s="62"/>
      <c r="I566" s="61"/>
    </row>
    <row r="567" customFormat="false" ht="15" hidden="false" customHeight="false" outlineLevel="0" collapsed="false">
      <c r="D567" s="1"/>
      <c r="E567" s="1"/>
      <c r="F567" s="61"/>
      <c r="G567" s="62"/>
      <c r="I567" s="61"/>
    </row>
    <row r="568" customFormat="false" ht="15" hidden="false" customHeight="false" outlineLevel="0" collapsed="false">
      <c r="D568" s="1"/>
      <c r="E568" s="1"/>
      <c r="F568" s="61"/>
      <c r="G568" s="62"/>
      <c r="I568" s="61"/>
    </row>
    <row r="569" customFormat="false" ht="15" hidden="false" customHeight="false" outlineLevel="0" collapsed="false">
      <c r="D569" s="1"/>
      <c r="E569" s="1"/>
      <c r="F569" s="61"/>
      <c r="G569" s="62"/>
      <c r="I569" s="61"/>
    </row>
    <row r="570" customFormat="false" ht="15" hidden="false" customHeight="false" outlineLevel="0" collapsed="false">
      <c r="D570" s="1"/>
      <c r="E570" s="1"/>
      <c r="F570" s="61"/>
      <c r="G570" s="62"/>
      <c r="I570" s="61"/>
    </row>
    <row r="571" customFormat="false" ht="15" hidden="false" customHeight="false" outlineLevel="0" collapsed="false">
      <c r="D571" s="1"/>
      <c r="E571" s="1"/>
      <c r="F571" s="61"/>
      <c r="G571" s="62"/>
      <c r="I571" s="61"/>
    </row>
    <row r="572" customFormat="false" ht="15" hidden="false" customHeight="false" outlineLevel="0" collapsed="false">
      <c r="D572" s="1"/>
      <c r="E572" s="1"/>
      <c r="F572" s="61"/>
      <c r="G572" s="62"/>
      <c r="I572" s="61"/>
    </row>
    <row r="573" customFormat="false" ht="15" hidden="false" customHeight="false" outlineLevel="0" collapsed="false">
      <c r="D573" s="1"/>
      <c r="E573" s="1"/>
      <c r="F573" s="61"/>
      <c r="G573" s="62"/>
      <c r="I573" s="61"/>
    </row>
    <row r="574" customFormat="false" ht="15" hidden="false" customHeight="false" outlineLevel="0" collapsed="false">
      <c r="D574" s="1"/>
      <c r="E574" s="1"/>
      <c r="F574" s="61"/>
      <c r="G574" s="62"/>
      <c r="I574" s="61"/>
    </row>
    <row r="575" customFormat="false" ht="15" hidden="false" customHeight="false" outlineLevel="0" collapsed="false">
      <c r="D575" s="1"/>
      <c r="E575" s="1"/>
      <c r="F575" s="61"/>
      <c r="G575" s="62"/>
      <c r="I575" s="61"/>
    </row>
    <row r="576" customFormat="false" ht="15" hidden="false" customHeight="false" outlineLevel="0" collapsed="false">
      <c r="D576" s="1"/>
      <c r="E576" s="1"/>
      <c r="F576" s="61"/>
      <c r="G576" s="62"/>
      <c r="I576" s="61"/>
    </row>
    <row r="577" customFormat="false" ht="15" hidden="false" customHeight="false" outlineLevel="0" collapsed="false">
      <c r="D577" s="1"/>
      <c r="E577" s="1"/>
      <c r="F577" s="61"/>
      <c r="G577" s="62"/>
      <c r="I577" s="61"/>
    </row>
    <row r="578" customFormat="false" ht="15" hidden="false" customHeight="false" outlineLevel="0" collapsed="false">
      <c r="D578" s="1"/>
      <c r="E578" s="1"/>
      <c r="F578" s="61"/>
      <c r="G578" s="62"/>
      <c r="I578" s="61"/>
    </row>
    <row r="579" customFormat="false" ht="15" hidden="false" customHeight="false" outlineLevel="0" collapsed="false">
      <c r="D579" s="1"/>
      <c r="E579" s="1"/>
      <c r="F579" s="61"/>
      <c r="G579" s="62"/>
      <c r="I579" s="61"/>
    </row>
    <row r="580" customFormat="false" ht="15" hidden="false" customHeight="false" outlineLevel="0" collapsed="false">
      <c r="D580" s="1"/>
      <c r="E580" s="1"/>
      <c r="F580" s="61"/>
      <c r="G580" s="62"/>
      <c r="I580" s="61"/>
    </row>
    <row r="581" customFormat="false" ht="15" hidden="false" customHeight="false" outlineLevel="0" collapsed="false">
      <c r="D581" s="1"/>
      <c r="E581" s="1"/>
      <c r="F581" s="61"/>
      <c r="G581" s="62"/>
      <c r="I581" s="61"/>
    </row>
    <row r="582" customFormat="false" ht="15" hidden="false" customHeight="false" outlineLevel="0" collapsed="false">
      <c r="D582" s="1"/>
      <c r="E582" s="1"/>
      <c r="F582" s="61"/>
      <c r="G582" s="62"/>
      <c r="I582" s="61"/>
    </row>
    <row r="583" customFormat="false" ht="15" hidden="false" customHeight="false" outlineLevel="0" collapsed="false">
      <c r="D583" s="1"/>
      <c r="E583" s="1"/>
      <c r="F583" s="61"/>
      <c r="G583" s="62"/>
      <c r="I583" s="61"/>
    </row>
    <row r="584" customFormat="false" ht="15" hidden="false" customHeight="false" outlineLevel="0" collapsed="false">
      <c r="D584" s="1"/>
      <c r="E584" s="1"/>
      <c r="F584" s="61"/>
      <c r="G584" s="62"/>
      <c r="I584" s="61"/>
    </row>
    <row r="585" customFormat="false" ht="15" hidden="false" customHeight="false" outlineLevel="0" collapsed="false">
      <c r="D585" s="1"/>
      <c r="E585" s="1"/>
      <c r="F585" s="61"/>
      <c r="G585" s="62"/>
      <c r="I585" s="61"/>
    </row>
    <row r="586" customFormat="false" ht="15" hidden="false" customHeight="false" outlineLevel="0" collapsed="false">
      <c r="D586" s="1"/>
      <c r="E586" s="1"/>
      <c r="F586" s="61"/>
      <c r="G586" s="62"/>
      <c r="I586" s="61"/>
    </row>
    <row r="587" customFormat="false" ht="15" hidden="false" customHeight="false" outlineLevel="0" collapsed="false">
      <c r="D587" s="1"/>
      <c r="E587" s="1"/>
      <c r="F587" s="61"/>
      <c r="G587" s="62"/>
      <c r="I587" s="61"/>
    </row>
    <row r="588" customFormat="false" ht="15" hidden="false" customHeight="false" outlineLevel="0" collapsed="false">
      <c r="D588" s="1"/>
      <c r="E588" s="1"/>
      <c r="F588" s="61"/>
      <c r="G588" s="62"/>
      <c r="I588" s="61"/>
    </row>
    <row r="589" customFormat="false" ht="15" hidden="false" customHeight="false" outlineLevel="0" collapsed="false">
      <c r="D589" s="1"/>
      <c r="E589" s="1"/>
      <c r="F589" s="61"/>
      <c r="G589" s="62"/>
      <c r="I589" s="61"/>
    </row>
    <row r="590" customFormat="false" ht="15" hidden="false" customHeight="false" outlineLevel="0" collapsed="false">
      <c r="D590" s="1"/>
      <c r="E590" s="1"/>
      <c r="F590" s="61"/>
      <c r="G590" s="62"/>
      <c r="I590" s="61"/>
    </row>
    <row r="591" customFormat="false" ht="15" hidden="false" customHeight="false" outlineLevel="0" collapsed="false">
      <c r="D591" s="1"/>
      <c r="E591" s="1"/>
      <c r="F591" s="61"/>
      <c r="G591" s="62"/>
      <c r="I591" s="61"/>
    </row>
    <row r="592" customFormat="false" ht="15" hidden="false" customHeight="false" outlineLevel="0" collapsed="false">
      <c r="D592" s="1"/>
      <c r="E592" s="1"/>
      <c r="F592" s="61"/>
      <c r="G592" s="62"/>
      <c r="I592" s="61"/>
    </row>
    <row r="593" customFormat="false" ht="15" hidden="false" customHeight="false" outlineLevel="0" collapsed="false">
      <c r="D593" s="1"/>
      <c r="E593" s="1"/>
      <c r="F593" s="61"/>
      <c r="G593" s="62"/>
      <c r="I593" s="61"/>
    </row>
    <row r="594" customFormat="false" ht="15" hidden="false" customHeight="false" outlineLevel="0" collapsed="false">
      <c r="D594" s="1"/>
      <c r="E594" s="1"/>
      <c r="F594" s="61"/>
      <c r="G594" s="62"/>
      <c r="I594" s="61"/>
    </row>
    <row r="595" customFormat="false" ht="15" hidden="false" customHeight="false" outlineLevel="0" collapsed="false">
      <c r="D595" s="1"/>
      <c r="E595" s="1"/>
      <c r="F595" s="61"/>
      <c r="G595" s="62"/>
      <c r="I595" s="61"/>
    </row>
    <row r="596" customFormat="false" ht="15" hidden="false" customHeight="false" outlineLevel="0" collapsed="false">
      <c r="D596" s="1"/>
      <c r="E596" s="1"/>
      <c r="F596" s="61"/>
      <c r="G596" s="62"/>
      <c r="I596" s="61"/>
    </row>
    <row r="597" customFormat="false" ht="15" hidden="false" customHeight="false" outlineLevel="0" collapsed="false">
      <c r="D597" s="1"/>
      <c r="E597" s="1"/>
      <c r="F597" s="61"/>
      <c r="G597" s="62"/>
      <c r="I597" s="61"/>
    </row>
    <row r="598" customFormat="false" ht="15" hidden="false" customHeight="false" outlineLevel="0" collapsed="false">
      <c r="D598" s="1"/>
      <c r="E598" s="1"/>
      <c r="F598" s="61"/>
      <c r="G598" s="62"/>
      <c r="I598" s="61"/>
    </row>
    <row r="599" customFormat="false" ht="15" hidden="false" customHeight="false" outlineLevel="0" collapsed="false">
      <c r="D599" s="1"/>
      <c r="E599" s="1"/>
      <c r="F599" s="61"/>
      <c r="G599" s="62"/>
      <c r="I599" s="61"/>
    </row>
    <row r="600" customFormat="false" ht="15" hidden="false" customHeight="false" outlineLevel="0" collapsed="false">
      <c r="D600" s="1"/>
      <c r="E600" s="1"/>
      <c r="F600" s="61"/>
      <c r="G600" s="62"/>
      <c r="I600" s="61"/>
    </row>
    <row r="601" customFormat="false" ht="15" hidden="false" customHeight="false" outlineLevel="0" collapsed="false">
      <c r="D601" s="1"/>
      <c r="E601" s="1"/>
      <c r="F601" s="61"/>
      <c r="G601" s="62"/>
      <c r="I601" s="61"/>
    </row>
    <row r="602" customFormat="false" ht="15" hidden="false" customHeight="false" outlineLevel="0" collapsed="false">
      <c r="D602" s="1"/>
      <c r="E602" s="1"/>
      <c r="F602" s="61"/>
      <c r="G602" s="62"/>
      <c r="I602" s="61"/>
    </row>
    <row r="603" customFormat="false" ht="15" hidden="false" customHeight="false" outlineLevel="0" collapsed="false">
      <c r="D603" s="1"/>
      <c r="E603" s="1"/>
      <c r="F603" s="61"/>
      <c r="G603" s="62"/>
      <c r="I603" s="61"/>
    </row>
    <row r="604" customFormat="false" ht="15" hidden="false" customHeight="false" outlineLevel="0" collapsed="false">
      <c r="D604" s="1"/>
      <c r="E604" s="1"/>
      <c r="F604" s="61"/>
      <c r="G604" s="62"/>
      <c r="I604" s="61"/>
    </row>
    <row r="605" customFormat="false" ht="15" hidden="false" customHeight="false" outlineLevel="0" collapsed="false">
      <c r="D605" s="1"/>
      <c r="E605" s="1"/>
      <c r="F605" s="61"/>
      <c r="G605" s="62"/>
      <c r="I605" s="61"/>
    </row>
    <row r="606" customFormat="false" ht="15" hidden="false" customHeight="false" outlineLevel="0" collapsed="false">
      <c r="D606" s="1"/>
      <c r="E606" s="1"/>
      <c r="F606" s="61"/>
      <c r="G606" s="62"/>
      <c r="I606" s="61"/>
    </row>
    <row r="607" customFormat="false" ht="15" hidden="false" customHeight="false" outlineLevel="0" collapsed="false">
      <c r="D607" s="1"/>
      <c r="E607" s="1"/>
      <c r="F607" s="61"/>
      <c r="G607" s="62"/>
      <c r="I607" s="61"/>
    </row>
    <row r="608" customFormat="false" ht="15" hidden="false" customHeight="false" outlineLevel="0" collapsed="false">
      <c r="D608" s="1"/>
      <c r="E608" s="1"/>
      <c r="F608" s="61"/>
      <c r="G608" s="62"/>
      <c r="I608" s="61"/>
    </row>
    <row r="609" customFormat="false" ht="15" hidden="false" customHeight="false" outlineLevel="0" collapsed="false">
      <c r="D609" s="1"/>
      <c r="E609" s="1"/>
      <c r="F609" s="61"/>
      <c r="G609" s="62"/>
      <c r="I609" s="61"/>
    </row>
    <row r="610" customFormat="false" ht="15" hidden="false" customHeight="false" outlineLevel="0" collapsed="false">
      <c r="D610" s="1"/>
      <c r="E610" s="1"/>
      <c r="F610" s="61"/>
      <c r="G610" s="62"/>
      <c r="I610" s="61"/>
    </row>
    <row r="611" customFormat="false" ht="15" hidden="false" customHeight="false" outlineLevel="0" collapsed="false">
      <c r="D611" s="1"/>
      <c r="E611" s="1"/>
      <c r="F611" s="61"/>
      <c r="G611" s="62"/>
      <c r="I611" s="61"/>
    </row>
    <row r="612" customFormat="false" ht="15" hidden="false" customHeight="false" outlineLevel="0" collapsed="false">
      <c r="D612" s="1"/>
      <c r="E612" s="1"/>
      <c r="F612" s="61"/>
      <c r="G612" s="62"/>
      <c r="I612" s="61"/>
    </row>
    <row r="613" customFormat="false" ht="15" hidden="false" customHeight="false" outlineLevel="0" collapsed="false">
      <c r="D613" s="1"/>
      <c r="E613" s="1"/>
      <c r="F613" s="61"/>
      <c r="G613" s="62"/>
      <c r="I613" s="61"/>
    </row>
    <row r="614" customFormat="false" ht="15" hidden="false" customHeight="false" outlineLevel="0" collapsed="false">
      <c r="D614" s="1"/>
      <c r="E614" s="1"/>
      <c r="F614" s="61"/>
      <c r="G614" s="62"/>
      <c r="I614" s="61"/>
    </row>
    <row r="615" customFormat="false" ht="15" hidden="false" customHeight="false" outlineLevel="0" collapsed="false">
      <c r="D615" s="1"/>
      <c r="E615" s="1"/>
      <c r="F615" s="61"/>
      <c r="G615" s="62"/>
      <c r="I615" s="61"/>
    </row>
    <row r="616" customFormat="false" ht="15" hidden="false" customHeight="false" outlineLevel="0" collapsed="false">
      <c r="D616" s="1"/>
      <c r="E616" s="1"/>
      <c r="F616" s="61"/>
      <c r="G616" s="62"/>
      <c r="I616" s="61"/>
    </row>
    <row r="617" customFormat="false" ht="15" hidden="false" customHeight="false" outlineLevel="0" collapsed="false">
      <c r="D617" s="1"/>
      <c r="E617" s="1"/>
      <c r="F617" s="61"/>
      <c r="G617" s="62"/>
      <c r="I617" s="61"/>
    </row>
    <row r="618" customFormat="false" ht="15" hidden="false" customHeight="false" outlineLevel="0" collapsed="false">
      <c r="D618" s="1"/>
      <c r="E618" s="1"/>
      <c r="F618" s="61"/>
      <c r="G618" s="62"/>
      <c r="I618" s="61"/>
    </row>
    <row r="619" customFormat="false" ht="15" hidden="false" customHeight="false" outlineLevel="0" collapsed="false">
      <c r="D619" s="1"/>
      <c r="E619" s="1"/>
      <c r="F619" s="61"/>
      <c r="G619" s="62"/>
      <c r="I619" s="61"/>
    </row>
    <row r="620" customFormat="false" ht="15" hidden="false" customHeight="false" outlineLevel="0" collapsed="false">
      <c r="D620" s="1"/>
      <c r="E620" s="1"/>
      <c r="F620" s="61"/>
      <c r="G620" s="62"/>
      <c r="I620" s="61"/>
    </row>
    <row r="621" customFormat="false" ht="15" hidden="false" customHeight="false" outlineLevel="0" collapsed="false">
      <c r="D621" s="1"/>
      <c r="E621" s="1"/>
      <c r="F621" s="61"/>
      <c r="G621" s="62"/>
      <c r="I621" s="61"/>
    </row>
    <row r="622" customFormat="false" ht="15" hidden="false" customHeight="false" outlineLevel="0" collapsed="false">
      <c r="D622" s="1"/>
      <c r="E622" s="1"/>
      <c r="F622" s="61"/>
      <c r="G622" s="62"/>
      <c r="I622" s="61"/>
    </row>
    <row r="623" customFormat="false" ht="15" hidden="false" customHeight="false" outlineLevel="0" collapsed="false">
      <c r="D623" s="1"/>
      <c r="E623" s="1"/>
      <c r="F623" s="61"/>
      <c r="G623" s="62"/>
      <c r="I623" s="61"/>
    </row>
    <row r="624" customFormat="false" ht="15" hidden="false" customHeight="false" outlineLevel="0" collapsed="false">
      <c r="D624" s="1"/>
      <c r="E624" s="1"/>
      <c r="F624" s="61"/>
      <c r="G624" s="62"/>
      <c r="I624" s="61"/>
    </row>
    <row r="625" customFormat="false" ht="15" hidden="false" customHeight="false" outlineLevel="0" collapsed="false">
      <c r="D625" s="1"/>
      <c r="E625" s="1"/>
      <c r="F625" s="61"/>
      <c r="G625" s="62"/>
      <c r="I625" s="61"/>
    </row>
    <row r="626" customFormat="false" ht="15" hidden="false" customHeight="false" outlineLevel="0" collapsed="false">
      <c r="D626" s="1"/>
      <c r="E626" s="1"/>
      <c r="F626" s="61"/>
      <c r="G626" s="62"/>
      <c r="I626" s="61"/>
    </row>
    <row r="627" customFormat="false" ht="15" hidden="false" customHeight="false" outlineLevel="0" collapsed="false">
      <c r="D627" s="1"/>
      <c r="E627" s="1"/>
      <c r="F627" s="61"/>
      <c r="G627" s="62"/>
      <c r="I627" s="61"/>
    </row>
    <row r="628" customFormat="false" ht="15" hidden="false" customHeight="false" outlineLevel="0" collapsed="false">
      <c r="D628" s="1"/>
      <c r="E628" s="1"/>
      <c r="F628" s="61"/>
      <c r="G628" s="62"/>
      <c r="I628" s="61"/>
    </row>
    <row r="629" customFormat="false" ht="15" hidden="false" customHeight="false" outlineLevel="0" collapsed="false">
      <c r="D629" s="1"/>
      <c r="E629" s="1"/>
      <c r="F629" s="61"/>
      <c r="G629" s="62"/>
      <c r="I629" s="61"/>
    </row>
    <row r="630" customFormat="false" ht="15" hidden="false" customHeight="false" outlineLevel="0" collapsed="false">
      <c r="D630" s="1"/>
      <c r="E630" s="1"/>
      <c r="F630" s="61"/>
      <c r="G630" s="62"/>
      <c r="I630" s="61"/>
    </row>
    <row r="631" customFormat="false" ht="15" hidden="false" customHeight="false" outlineLevel="0" collapsed="false">
      <c r="D631" s="1"/>
      <c r="E631" s="1"/>
      <c r="F631" s="61"/>
      <c r="G631" s="62"/>
      <c r="I631" s="61"/>
    </row>
    <row r="632" customFormat="false" ht="15" hidden="false" customHeight="false" outlineLevel="0" collapsed="false">
      <c r="D632" s="1"/>
      <c r="E632" s="1"/>
      <c r="F632" s="61"/>
      <c r="G632" s="62"/>
      <c r="I632" s="61"/>
    </row>
    <row r="633" customFormat="false" ht="15" hidden="false" customHeight="false" outlineLevel="0" collapsed="false">
      <c r="D633" s="1"/>
      <c r="E633" s="1"/>
      <c r="F633" s="61"/>
      <c r="G633" s="62"/>
      <c r="I633" s="61"/>
    </row>
    <row r="634" customFormat="false" ht="15" hidden="false" customHeight="false" outlineLevel="0" collapsed="false">
      <c r="D634" s="1"/>
      <c r="E634" s="1"/>
      <c r="F634" s="61"/>
      <c r="G634" s="62"/>
      <c r="I634" s="61"/>
    </row>
    <row r="635" customFormat="false" ht="15" hidden="false" customHeight="false" outlineLevel="0" collapsed="false">
      <c r="D635" s="1"/>
      <c r="E635" s="1"/>
      <c r="F635" s="61"/>
      <c r="G635" s="62"/>
      <c r="I635" s="61"/>
    </row>
    <row r="636" customFormat="false" ht="15" hidden="false" customHeight="false" outlineLevel="0" collapsed="false">
      <c r="D636" s="1"/>
      <c r="E636" s="1"/>
      <c r="F636" s="61"/>
      <c r="G636" s="62"/>
      <c r="I636" s="61"/>
    </row>
    <row r="637" customFormat="false" ht="15" hidden="false" customHeight="false" outlineLevel="0" collapsed="false">
      <c r="D637" s="1"/>
      <c r="E637" s="1"/>
      <c r="F637" s="61"/>
      <c r="G637" s="62"/>
      <c r="I637" s="61"/>
    </row>
    <row r="638" customFormat="false" ht="15" hidden="false" customHeight="false" outlineLevel="0" collapsed="false">
      <c r="D638" s="1"/>
      <c r="E638" s="1"/>
      <c r="F638" s="61"/>
      <c r="G638" s="62"/>
      <c r="I638" s="61"/>
    </row>
    <row r="639" customFormat="false" ht="15" hidden="false" customHeight="false" outlineLevel="0" collapsed="false">
      <c r="D639" s="1"/>
      <c r="E639" s="1"/>
      <c r="F639" s="61"/>
      <c r="G639" s="62"/>
      <c r="I639" s="61"/>
    </row>
    <row r="640" customFormat="false" ht="15" hidden="false" customHeight="false" outlineLevel="0" collapsed="false">
      <c r="D640" s="1"/>
      <c r="E640" s="1"/>
      <c r="F640" s="61"/>
      <c r="G640" s="62"/>
      <c r="I640" s="61"/>
    </row>
    <row r="641" customFormat="false" ht="15" hidden="false" customHeight="false" outlineLevel="0" collapsed="false">
      <c r="D641" s="1"/>
      <c r="E641" s="1"/>
      <c r="F641" s="61"/>
      <c r="G641" s="62"/>
      <c r="I641" s="61"/>
    </row>
    <row r="642" customFormat="false" ht="15" hidden="false" customHeight="false" outlineLevel="0" collapsed="false">
      <c r="D642" s="1"/>
      <c r="E642" s="1"/>
      <c r="F642" s="61"/>
      <c r="G642" s="62"/>
      <c r="I642" s="61"/>
    </row>
    <row r="643" customFormat="false" ht="15" hidden="false" customHeight="false" outlineLevel="0" collapsed="false">
      <c r="D643" s="1"/>
      <c r="E643" s="1"/>
      <c r="F643" s="61"/>
      <c r="G643" s="62"/>
      <c r="I643" s="61"/>
    </row>
    <row r="644" customFormat="false" ht="15" hidden="false" customHeight="false" outlineLevel="0" collapsed="false">
      <c r="D644" s="1"/>
      <c r="E644" s="1"/>
      <c r="F644" s="61"/>
      <c r="G644" s="62"/>
      <c r="I644" s="61"/>
    </row>
    <row r="645" customFormat="false" ht="15" hidden="false" customHeight="false" outlineLevel="0" collapsed="false">
      <c r="D645" s="1"/>
      <c r="E645" s="1"/>
      <c r="F645" s="61"/>
      <c r="G645" s="62"/>
      <c r="I645" s="61"/>
    </row>
    <row r="646" customFormat="false" ht="15" hidden="false" customHeight="false" outlineLevel="0" collapsed="false">
      <c r="D646" s="1"/>
      <c r="E646" s="1"/>
      <c r="F646" s="61"/>
      <c r="G646" s="62"/>
      <c r="I646" s="61"/>
    </row>
    <row r="647" customFormat="false" ht="15" hidden="false" customHeight="false" outlineLevel="0" collapsed="false">
      <c r="D647" s="1"/>
      <c r="E647" s="1"/>
      <c r="F647" s="61"/>
      <c r="G647" s="62"/>
      <c r="I647" s="61"/>
    </row>
    <row r="648" customFormat="false" ht="15" hidden="false" customHeight="false" outlineLevel="0" collapsed="false">
      <c r="D648" s="1"/>
      <c r="E648" s="1"/>
      <c r="F648" s="61"/>
      <c r="G648" s="62"/>
      <c r="I648" s="61"/>
    </row>
    <row r="649" customFormat="false" ht="15" hidden="false" customHeight="false" outlineLevel="0" collapsed="false">
      <c r="D649" s="1"/>
      <c r="E649" s="1"/>
      <c r="F649" s="61"/>
      <c r="G649" s="62"/>
      <c r="I649" s="61"/>
    </row>
    <row r="650" customFormat="false" ht="15" hidden="false" customHeight="false" outlineLevel="0" collapsed="false">
      <c r="D650" s="1"/>
      <c r="E650" s="1"/>
      <c r="F650" s="61"/>
      <c r="G650" s="62"/>
      <c r="I650" s="61"/>
    </row>
    <row r="651" customFormat="false" ht="15" hidden="false" customHeight="false" outlineLevel="0" collapsed="false">
      <c r="D651" s="1"/>
      <c r="E651" s="1"/>
      <c r="F651" s="61"/>
      <c r="G651" s="62"/>
      <c r="I651" s="61"/>
    </row>
    <row r="652" customFormat="false" ht="15" hidden="false" customHeight="false" outlineLevel="0" collapsed="false">
      <c r="D652" s="1"/>
      <c r="E652" s="1"/>
      <c r="F652" s="61"/>
      <c r="G652" s="62"/>
      <c r="I652" s="61"/>
    </row>
    <row r="653" customFormat="false" ht="15" hidden="false" customHeight="false" outlineLevel="0" collapsed="false">
      <c r="D653" s="1"/>
      <c r="E653" s="1"/>
      <c r="F653" s="61"/>
      <c r="G653" s="62"/>
      <c r="I653" s="61"/>
    </row>
    <row r="654" customFormat="false" ht="15" hidden="false" customHeight="false" outlineLevel="0" collapsed="false">
      <c r="D654" s="1"/>
      <c r="E654" s="1"/>
      <c r="F654" s="61"/>
      <c r="G654" s="62"/>
      <c r="I654" s="61"/>
    </row>
    <row r="655" customFormat="false" ht="15" hidden="false" customHeight="false" outlineLevel="0" collapsed="false">
      <c r="D655" s="1"/>
      <c r="E655" s="1"/>
      <c r="F655" s="61"/>
      <c r="G655" s="62"/>
      <c r="I655" s="61"/>
    </row>
    <row r="656" customFormat="false" ht="15" hidden="false" customHeight="false" outlineLevel="0" collapsed="false">
      <c r="D656" s="1"/>
      <c r="E656" s="1"/>
      <c r="F656" s="61"/>
      <c r="G656" s="62"/>
      <c r="I656" s="61"/>
    </row>
    <row r="657" customFormat="false" ht="15" hidden="false" customHeight="false" outlineLevel="0" collapsed="false">
      <c r="D657" s="1"/>
      <c r="E657" s="1"/>
      <c r="F657" s="61"/>
      <c r="G657" s="62"/>
      <c r="I657" s="61"/>
    </row>
    <row r="658" customFormat="false" ht="15" hidden="false" customHeight="false" outlineLevel="0" collapsed="false">
      <c r="D658" s="1"/>
      <c r="E658" s="1"/>
      <c r="F658" s="61"/>
      <c r="G658" s="62"/>
      <c r="I658" s="61"/>
    </row>
    <row r="659" customFormat="false" ht="15" hidden="false" customHeight="false" outlineLevel="0" collapsed="false">
      <c r="D659" s="1"/>
      <c r="E659" s="1"/>
      <c r="F659" s="61"/>
      <c r="G659" s="62"/>
      <c r="I659" s="61"/>
    </row>
    <row r="660" customFormat="false" ht="15" hidden="false" customHeight="false" outlineLevel="0" collapsed="false">
      <c r="D660" s="1"/>
      <c r="E660" s="1"/>
      <c r="F660" s="61"/>
      <c r="G660" s="62"/>
      <c r="I660" s="61"/>
    </row>
    <row r="661" customFormat="false" ht="15" hidden="false" customHeight="false" outlineLevel="0" collapsed="false">
      <c r="D661" s="1"/>
      <c r="E661" s="1"/>
      <c r="F661" s="61"/>
      <c r="G661" s="62"/>
      <c r="I661" s="61"/>
    </row>
    <row r="662" customFormat="false" ht="15" hidden="false" customHeight="false" outlineLevel="0" collapsed="false">
      <c r="D662" s="1"/>
      <c r="E662" s="1"/>
      <c r="F662" s="61"/>
      <c r="G662" s="62"/>
      <c r="I662" s="61"/>
    </row>
    <row r="663" customFormat="false" ht="15" hidden="false" customHeight="false" outlineLevel="0" collapsed="false">
      <c r="D663" s="1"/>
      <c r="E663" s="1"/>
      <c r="F663" s="61"/>
      <c r="G663" s="62"/>
      <c r="I663" s="61"/>
    </row>
    <row r="664" customFormat="false" ht="15" hidden="false" customHeight="false" outlineLevel="0" collapsed="false">
      <c r="D664" s="1"/>
      <c r="E664" s="1"/>
      <c r="F664" s="61"/>
      <c r="G664" s="62"/>
      <c r="I664" s="61"/>
    </row>
    <row r="665" customFormat="false" ht="15" hidden="false" customHeight="false" outlineLevel="0" collapsed="false">
      <c r="D665" s="1"/>
      <c r="E665" s="1"/>
      <c r="F665" s="61"/>
      <c r="G665" s="62"/>
      <c r="I665" s="61"/>
    </row>
    <row r="666" customFormat="false" ht="15" hidden="false" customHeight="false" outlineLevel="0" collapsed="false">
      <c r="D666" s="1"/>
      <c r="E666" s="1"/>
      <c r="F666" s="61"/>
      <c r="G666" s="62"/>
      <c r="I666" s="61"/>
    </row>
    <row r="667" customFormat="false" ht="15" hidden="false" customHeight="false" outlineLevel="0" collapsed="false">
      <c r="D667" s="1"/>
      <c r="E667" s="1"/>
      <c r="F667" s="61"/>
      <c r="G667" s="62"/>
      <c r="I667" s="61"/>
    </row>
    <row r="668" customFormat="false" ht="15" hidden="false" customHeight="false" outlineLevel="0" collapsed="false">
      <c r="D668" s="1"/>
      <c r="E668" s="1"/>
      <c r="F668" s="61"/>
      <c r="G668" s="62"/>
      <c r="I668" s="61"/>
    </row>
    <row r="669" customFormat="false" ht="15" hidden="false" customHeight="false" outlineLevel="0" collapsed="false">
      <c r="D669" s="1"/>
      <c r="E669" s="1"/>
      <c r="F669" s="61"/>
      <c r="G669" s="62"/>
      <c r="I669" s="61"/>
    </row>
    <row r="670" customFormat="false" ht="15" hidden="false" customHeight="false" outlineLevel="0" collapsed="false">
      <c r="D670" s="1"/>
      <c r="E670" s="1"/>
      <c r="F670" s="61"/>
      <c r="G670" s="62"/>
      <c r="I670" s="61"/>
    </row>
    <row r="671" customFormat="false" ht="15" hidden="false" customHeight="false" outlineLevel="0" collapsed="false">
      <c r="D671" s="1"/>
      <c r="E671" s="1"/>
      <c r="F671" s="61"/>
      <c r="G671" s="62"/>
      <c r="I671" s="61"/>
    </row>
    <row r="672" customFormat="false" ht="15" hidden="false" customHeight="false" outlineLevel="0" collapsed="false">
      <c r="D672" s="1"/>
      <c r="E672" s="1"/>
      <c r="F672" s="61"/>
      <c r="G672" s="62"/>
      <c r="I672" s="61"/>
    </row>
    <row r="673" customFormat="false" ht="15" hidden="false" customHeight="false" outlineLevel="0" collapsed="false">
      <c r="D673" s="1"/>
      <c r="E673" s="1"/>
      <c r="F673" s="61"/>
      <c r="G673" s="62"/>
      <c r="I673" s="61"/>
    </row>
    <row r="674" customFormat="false" ht="15" hidden="false" customHeight="false" outlineLevel="0" collapsed="false">
      <c r="D674" s="1"/>
      <c r="E674" s="1"/>
      <c r="F674" s="61"/>
      <c r="G674" s="62"/>
      <c r="I674" s="61"/>
    </row>
    <row r="675" customFormat="false" ht="15" hidden="false" customHeight="false" outlineLevel="0" collapsed="false">
      <c r="D675" s="1"/>
      <c r="E675" s="1"/>
      <c r="F675" s="61"/>
      <c r="G675" s="62"/>
      <c r="I675" s="61"/>
    </row>
    <row r="676" customFormat="false" ht="15" hidden="false" customHeight="false" outlineLevel="0" collapsed="false">
      <c r="D676" s="1"/>
      <c r="E676" s="1"/>
      <c r="F676" s="61"/>
      <c r="G676" s="62"/>
      <c r="I676" s="61"/>
    </row>
    <row r="677" customFormat="false" ht="15" hidden="false" customHeight="false" outlineLevel="0" collapsed="false">
      <c r="D677" s="1"/>
      <c r="E677" s="1"/>
      <c r="F677" s="61"/>
      <c r="G677" s="62"/>
      <c r="I677" s="61"/>
    </row>
    <row r="678" customFormat="false" ht="15" hidden="false" customHeight="false" outlineLevel="0" collapsed="false">
      <c r="D678" s="1"/>
      <c r="E678" s="1"/>
      <c r="F678" s="61"/>
      <c r="G678" s="62"/>
      <c r="I678" s="61"/>
    </row>
    <row r="679" customFormat="false" ht="15" hidden="false" customHeight="false" outlineLevel="0" collapsed="false">
      <c r="D679" s="1"/>
      <c r="E679" s="1"/>
      <c r="F679" s="61"/>
      <c r="G679" s="62"/>
      <c r="I679" s="61"/>
    </row>
    <row r="680" customFormat="false" ht="15" hidden="false" customHeight="false" outlineLevel="0" collapsed="false">
      <c r="D680" s="1"/>
      <c r="E680" s="1"/>
      <c r="F680" s="61"/>
      <c r="G680" s="62"/>
      <c r="I680" s="61"/>
    </row>
    <row r="681" customFormat="false" ht="15" hidden="false" customHeight="false" outlineLevel="0" collapsed="false">
      <c r="D681" s="1"/>
      <c r="E681" s="1"/>
      <c r="F681" s="61"/>
      <c r="G681" s="62"/>
      <c r="I681" s="61"/>
    </row>
    <row r="682" customFormat="false" ht="15" hidden="false" customHeight="false" outlineLevel="0" collapsed="false">
      <c r="D682" s="1"/>
      <c r="E682" s="1"/>
      <c r="F682" s="61"/>
      <c r="G682" s="62"/>
      <c r="I682" s="61"/>
    </row>
    <row r="683" customFormat="false" ht="15" hidden="false" customHeight="false" outlineLevel="0" collapsed="false">
      <c r="D683" s="1"/>
      <c r="E683" s="1"/>
      <c r="F683" s="61"/>
      <c r="G683" s="62"/>
      <c r="I683" s="61"/>
    </row>
    <row r="684" customFormat="false" ht="15" hidden="false" customHeight="false" outlineLevel="0" collapsed="false">
      <c r="D684" s="1"/>
      <c r="E684" s="1"/>
      <c r="F684" s="61"/>
      <c r="G684" s="62"/>
      <c r="I684" s="61"/>
    </row>
    <row r="685" customFormat="false" ht="15" hidden="false" customHeight="false" outlineLevel="0" collapsed="false">
      <c r="D685" s="1"/>
      <c r="E685" s="1"/>
      <c r="F685" s="61"/>
      <c r="G685" s="62"/>
      <c r="I685" s="61"/>
    </row>
    <row r="686" customFormat="false" ht="15" hidden="false" customHeight="false" outlineLevel="0" collapsed="false">
      <c r="D686" s="1"/>
      <c r="E686" s="1"/>
      <c r="F686" s="61"/>
      <c r="G686" s="62"/>
      <c r="I686" s="61"/>
    </row>
    <row r="687" customFormat="false" ht="15" hidden="false" customHeight="false" outlineLevel="0" collapsed="false">
      <c r="D687" s="1"/>
      <c r="E687" s="1"/>
      <c r="F687" s="61"/>
      <c r="G687" s="62"/>
      <c r="I687" s="61"/>
    </row>
    <row r="688" customFormat="false" ht="15" hidden="false" customHeight="false" outlineLevel="0" collapsed="false">
      <c r="D688" s="1"/>
      <c r="E688" s="1"/>
      <c r="F688" s="61"/>
      <c r="G688" s="62"/>
      <c r="I688" s="61"/>
    </row>
    <row r="689" customFormat="false" ht="15" hidden="false" customHeight="false" outlineLevel="0" collapsed="false">
      <c r="D689" s="1"/>
      <c r="E689" s="1"/>
      <c r="F689" s="61"/>
      <c r="G689" s="62"/>
      <c r="I689" s="61"/>
    </row>
    <row r="690" customFormat="false" ht="15" hidden="false" customHeight="false" outlineLevel="0" collapsed="false">
      <c r="D690" s="1"/>
      <c r="E690" s="1"/>
      <c r="F690" s="61"/>
      <c r="G690" s="62"/>
      <c r="I690" s="61"/>
    </row>
    <row r="691" customFormat="false" ht="15" hidden="false" customHeight="false" outlineLevel="0" collapsed="false">
      <c r="D691" s="1"/>
      <c r="E691" s="1"/>
      <c r="F691" s="61"/>
      <c r="G691" s="62"/>
      <c r="I691" s="61"/>
    </row>
    <row r="692" customFormat="false" ht="15" hidden="false" customHeight="false" outlineLevel="0" collapsed="false">
      <c r="D692" s="1"/>
      <c r="E692" s="1"/>
      <c r="F692" s="61"/>
      <c r="G692" s="62"/>
      <c r="I692" s="61"/>
    </row>
    <row r="693" customFormat="false" ht="15" hidden="false" customHeight="false" outlineLevel="0" collapsed="false">
      <c r="D693" s="1"/>
      <c r="E693" s="1"/>
      <c r="F693" s="61"/>
      <c r="G693" s="62"/>
      <c r="I693" s="61"/>
    </row>
    <row r="694" customFormat="false" ht="15" hidden="false" customHeight="false" outlineLevel="0" collapsed="false">
      <c r="D694" s="1"/>
      <c r="E694" s="1"/>
      <c r="F694" s="61"/>
      <c r="G694" s="62"/>
      <c r="I694" s="61"/>
    </row>
    <row r="695" customFormat="false" ht="15" hidden="false" customHeight="false" outlineLevel="0" collapsed="false">
      <c r="D695" s="1"/>
      <c r="E695" s="1"/>
      <c r="F695" s="61"/>
      <c r="G695" s="62"/>
      <c r="I695" s="61"/>
    </row>
    <row r="696" customFormat="false" ht="15" hidden="false" customHeight="false" outlineLevel="0" collapsed="false">
      <c r="D696" s="1"/>
      <c r="E696" s="1"/>
      <c r="F696" s="61"/>
      <c r="G696" s="62"/>
      <c r="I696" s="61"/>
    </row>
    <row r="697" customFormat="false" ht="15" hidden="false" customHeight="false" outlineLevel="0" collapsed="false">
      <c r="D697" s="1"/>
      <c r="E697" s="1"/>
      <c r="F697" s="61"/>
      <c r="G697" s="62"/>
      <c r="I697" s="61"/>
    </row>
    <row r="698" customFormat="false" ht="15" hidden="false" customHeight="false" outlineLevel="0" collapsed="false">
      <c r="D698" s="1"/>
      <c r="E698" s="1"/>
      <c r="F698" s="61"/>
      <c r="G698" s="62"/>
      <c r="I698" s="61"/>
    </row>
    <row r="699" customFormat="false" ht="15" hidden="false" customHeight="false" outlineLevel="0" collapsed="false">
      <c r="D699" s="1"/>
      <c r="E699" s="1"/>
      <c r="F699" s="61"/>
      <c r="G699" s="62"/>
      <c r="I699" s="61"/>
    </row>
    <row r="700" customFormat="false" ht="15" hidden="false" customHeight="false" outlineLevel="0" collapsed="false">
      <c r="D700" s="1"/>
      <c r="E700" s="1"/>
      <c r="F700" s="61"/>
      <c r="G700" s="62"/>
      <c r="I700" s="61"/>
    </row>
    <row r="701" customFormat="false" ht="15" hidden="false" customHeight="false" outlineLevel="0" collapsed="false">
      <c r="D701" s="1"/>
      <c r="E701" s="1"/>
      <c r="F701" s="61"/>
      <c r="G701" s="62"/>
      <c r="I701" s="61"/>
    </row>
    <row r="702" customFormat="false" ht="15" hidden="false" customHeight="false" outlineLevel="0" collapsed="false">
      <c r="D702" s="1"/>
      <c r="E702" s="1"/>
      <c r="F702" s="61"/>
      <c r="G702" s="62"/>
      <c r="I702" s="61"/>
    </row>
    <row r="703" customFormat="false" ht="15" hidden="false" customHeight="false" outlineLevel="0" collapsed="false">
      <c r="D703" s="1"/>
      <c r="E703" s="1"/>
      <c r="F703" s="61"/>
      <c r="G703" s="62"/>
      <c r="I703" s="61"/>
    </row>
    <row r="704" customFormat="false" ht="15" hidden="false" customHeight="false" outlineLevel="0" collapsed="false">
      <c r="D704" s="1"/>
      <c r="E704" s="1"/>
      <c r="F704" s="61"/>
      <c r="G704" s="62"/>
      <c r="I704" s="61"/>
    </row>
    <row r="705" customFormat="false" ht="15" hidden="false" customHeight="false" outlineLevel="0" collapsed="false">
      <c r="D705" s="1"/>
      <c r="E705" s="1"/>
      <c r="F705" s="61"/>
      <c r="G705" s="62"/>
      <c r="I705" s="61"/>
    </row>
    <row r="706" customFormat="false" ht="15" hidden="false" customHeight="false" outlineLevel="0" collapsed="false">
      <c r="D706" s="1"/>
      <c r="E706" s="1"/>
      <c r="F706" s="61"/>
      <c r="G706" s="62"/>
      <c r="I706" s="61"/>
    </row>
    <row r="707" customFormat="false" ht="15" hidden="false" customHeight="false" outlineLevel="0" collapsed="false">
      <c r="D707" s="1"/>
      <c r="E707" s="1"/>
      <c r="F707" s="61"/>
      <c r="G707" s="62"/>
      <c r="I707" s="61"/>
    </row>
    <row r="708" customFormat="false" ht="15" hidden="false" customHeight="false" outlineLevel="0" collapsed="false">
      <c r="D708" s="1"/>
      <c r="E708" s="1"/>
      <c r="F708" s="61"/>
      <c r="G708" s="62"/>
      <c r="I708" s="61"/>
    </row>
    <row r="709" customFormat="false" ht="15" hidden="false" customHeight="false" outlineLevel="0" collapsed="false">
      <c r="D709" s="1"/>
      <c r="E709" s="1"/>
      <c r="F709" s="61"/>
      <c r="G709" s="62"/>
      <c r="I709" s="61"/>
    </row>
    <row r="710" customFormat="false" ht="15" hidden="false" customHeight="false" outlineLevel="0" collapsed="false">
      <c r="D710" s="1"/>
      <c r="E710" s="1"/>
      <c r="F710" s="61"/>
      <c r="G710" s="62"/>
      <c r="I710" s="61"/>
    </row>
    <row r="711" customFormat="false" ht="15" hidden="false" customHeight="false" outlineLevel="0" collapsed="false">
      <c r="D711" s="1"/>
      <c r="E711" s="1"/>
      <c r="F711" s="61"/>
      <c r="G711" s="62"/>
      <c r="I711" s="61"/>
    </row>
    <row r="712" customFormat="false" ht="15" hidden="false" customHeight="false" outlineLevel="0" collapsed="false">
      <c r="D712" s="1"/>
      <c r="E712" s="1"/>
      <c r="F712" s="61"/>
      <c r="G712" s="62"/>
      <c r="I712" s="61"/>
    </row>
    <row r="713" customFormat="false" ht="15" hidden="false" customHeight="false" outlineLevel="0" collapsed="false">
      <c r="D713" s="1"/>
      <c r="E713" s="1"/>
      <c r="F713" s="61"/>
      <c r="G713" s="62"/>
      <c r="I713" s="61"/>
    </row>
    <row r="714" customFormat="false" ht="15" hidden="false" customHeight="false" outlineLevel="0" collapsed="false">
      <c r="D714" s="1"/>
      <c r="E714" s="1"/>
      <c r="F714" s="61"/>
      <c r="G714" s="62"/>
      <c r="I714" s="61"/>
    </row>
    <row r="715" customFormat="false" ht="15" hidden="false" customHeight="false" outlineLevel="0" collapsed="false">
      <c r="D715" s="1"/>
      <c r="E715" s="1"/>
      <c r="F715" s="61"/>
      <c r="G715" s="62"/>
      <c r="I715" s="61"/>
    </row>
    <row r="716" customFormat="false" ht="15" hidden="false" customHeight="false" outlineLevel="0" collapsed="false">
      <c r="D716" s="1"/>
      <c r="E716" s="1"/>
      <c r="F716" s="61"/>
      <c r="G716" s="62"/>
      <c r="I716" s="61"/>
    </row>
    <row r="717" customFormat="false" ht="15" hidden="false" customHeight="false" outlineLevel="0" collapsed="false">
      <c r="D717" s="1"/>
      <c r="E717" s="1"/>
      <c r="F717" s="61"/>
      <c r="G717" s="62"/>
      <c r="I717" s="61"/>
    </row>
    <row r="718" customFormat="false" ht="15" hidden="false" customHeight="false" outlineLevel="0" collapsed="false">
      <c r="D718" s="1"/>
      <c r="E718" s="1"/>
      <c r="F718" s="61"/>
      <c r="G718" s="62"/>
      <c r="I718" s="61"/>
    </row>
    <row r="719" customFormat="false" ht="15" hidden="false" customHeight="false" outlineLevel="0" collapsed="false">
      <c r="D719" s="1"/>
      <c r="E719" s="1"/>
      <c r="F719" s="61"/>
      <c r="G719" s="62"/>
      <c r="I719" s="61"/>
    </row>
    <row r="720" customFormat="false" ht="15" hidden="false" customHeight="false" outlineLevel="0" collapsed="false">
      <c r="D720" s="1"/>
      <c r="E720" s="1"/>
      <c r="F720" s="61"/>
      <c r="G720" s="62"/>
      <c r="I720" s="61"/>
    </row>
    <row r="721" customFormat="false" ht="15" hidden="false" customHeight="false" outlineLevel="0" collapsed="false">
      <c r="D721" s="1"/>
      <c r="E721" s="1"/>
      <c r="F721" s="61"/>
      <c r="G721" s="62"/>
      <c r="I721" s="61"/>
    </row>
    <row r="722" customFormat="false" ht="15" hidden="false" customHeight="false" outlineLevel="0" collapsed="false">
      <c r="D722" s="1"/>
      <c r="E722" s="1"/>
      <c r="F722" s="61"/>
      <c r="G722" s="62"/>
      <c r="I722" s="61"/>
    </row>
    <row r="723" customFormat="false" ht="15" hidden="false" customHeight="false" outlineLevel="0" collapsed="false">
      <c r="D723" s="1"/>
      <c r="E723" s="1"/>
      <c r="F723" s="61"/>
      <c r="G723" s="62"/>
      <c r="I723" s="61"/>
    </row>
    <row r="724" customFormat="false" ht="15" hidden="false" customHeight="false" outlineLevel="0" collapsed="false">
      <c r="D724" s="1"/>
      <c r="E724" s="1"/>
      <c r="F724" s="61"/>
      <c r="G724" s="62"/>
      <c r="I724" s="61"/>
    </row>
    <row r="725" customFormat="false" ht="15" hidden="false" customHeight="false" outlineLevel="0" collapsed="false">
      <c r="D725" s="1"/>
      <c r="E725" s="1"/>
      <c r="F725" s="61"/>
      <c r="G725" s="62"/>
      <c r="I725" s="61"/>
    </row>
    <row r="726" customFormat="false" ht="15" hidden="false" customHeight="false" outlineLevel="0" collapsed="false">
      <c r="D726" s="1"/>
      <c r="E726" s="1"/>
      <c r="F726" s="61"/>
      <c r="G726" s="62"/>
      <c r="I726" s="61"/>
    </row>
    <row r="727" customFormat="false" ht="15" hidden="false" customHeight="false" outlineLevel="0" collapsed="false">
      <c r="D727" s="1"/>
      <c r="E727" s="1"/>
      <c r="F727" s="61"/>
      <c r="G727" s="62"/>
      <c r="I727" s="61"/>
    </row>
    <row r="728" customFormat="false" ht="15" hidden="false" customHeight="false" outlineLevel="0" collapsed="false">
      <c r="D728" s="1"/>
      <c r="E728" s="1"/>
      <c r="F728" s="61"/>
      <c r="G728" s="62"/>
      <c r="I728" s="61"/>
    </row>
    <row r="729" customFormat="false" ht="15" hidden="false" customHeight="false" outlineLevel="0" collapsed="false">
      <c r="D729" s="1"/>
      <c r="E729" s="1"/>
      <c r="F729" s="61"/>
      <c r="G729" s="62"/>
      <c r="I729" s="61"/>
    </row>
    <row r="730" customFormat="false" ht="15" hidden="false" customHeight="false" outlineLevel="0" collapsed="false">
      <c r="D730" s="1"/>
      <c r="E730" s="1"/>
      <c r="F730" s="61"/>
      <c r="G730" s="62"/>
      <c r="I730" s="61"/>
    </row>
    <row r="731" customFormat="false" ht="15" hidden="false" customHeight="false" outlineLevel="0" collapsed="false">
      <c r="D731" s="1"/>
      <c r="E731" s="1"/>
      <c r="F731" s="61"/>
      <c r="G731" s="62"/>
      <c r="I731" s="61"/>
    </row>
    <row r="732" customFormat="false" ht="15" hidden="false" customHeight="false" outlineLevel="0" collapsed="false">
      <c r="D732" s="1"/>
      <c r="E732" s="1"/>
      <c r="F732" s="61"/>
      <c r="G732" s="62"/>
      <c r="I732" s="61"/>
    </row>
    <row r="733" customFormat="false" ht="15" hidden="false" customHeight="false" outlineLevel="0" collapsed="false">
      <c r="D733" s="1"/>
      <c r="E733" s="1"/>
      <c r="F733" s="61"/>
      <c r="G733" s="62"/>
      <c r="I733" s="61"/>
    </row>
    <row r="734" customFormat="false" ht="15" hidden="false" customHeight="false" outlineLevel="0" collapsed="false">
      <c r="D734" s="1"/>
      <c r="E734" s="1"/>
      <c r="F734" s="61"/>
      <c r="G734" s="62"/>
      <c r="I734" s="61"/>
    </row>
    <row r="735" customFormat="false" ht="15" hidden="false" customHeight="false" outlineLevel="0" collapsed="false">
      <c r="D735" s="1"/>
      <c r="E735" s="1"/>
      <c r="F735" s="61"/>
      <c r="G735" s="62"/>
      <c r="I735" s="61"/>
    </row>
    <row r="736" customFormat="false" ht="15" hidden="false" customHeight="false" outlineLevel="0" collapsed="false">
      <c r="D736" s="1"/>
      <c r="E736" s="1"/>
      <c r="F736" s="61"/>
      <c r="G736" s="62"/>
      <c r="I736" s="61"/>
    </row>
    <row r="737" customFormat="false" ht="15" hidden="false" customHeight="false" outlineLevel="0" collapsed="false">
      <c r="D737" s="1"/>
      <c r="E737" s="1"/>
      <c r="F737" s="61"/>
      <c r="G737" s="62"/>
      <c r="I737" s="61"/>
    </row>
    <row r="738" customFormat="false" ht="15" hidden="false" customHeight="false" outlineLevel="0" collapsed="false">
      <c r="D738" s="1"/>
      <c r="E738" s="1"/>
      <c r="F738" s="61"/>
      <c r="G738" s="62"/>
      <c r="I738" s="61"/>
    </row>
    <row r="739" customFormat="false" ht="15" hidden="false" customHeight="false" outlineLevel="0" collapsed="false">
      <c r="D739" s="1"/>
      <c r="E739" s="1"/>
      <c r="F739" s="61"/>
      <c r="G739" s="62"/>
      <c r="I739" s="61"/>
    </row>
    <row r="740" customFormat="false" ht="15" hidden="false" customHeight="false" outlineLevel="0" collapsed="false">
      <c r="D740" s="1"/>
      <c r="E740" s="1"/>
      <c r="F740" s="61"/>
      <c r="G740" s="62"/>
      <c r="I740" s="61"/>
    </row>
    <row r="741" customFormat="false" ht="15" hidden="false" customHeight="false" outlineLevel="0" collapsed="false">
      <c r="D741" s="1"/>
      <c r="E741" s="1"/>
      <c r="F741" s="61"/>
      <c r="G741" s="62"/>
      <c r="I741" s="61"/>
    </row>
    <row r="742" customFormat="false" ht="15" hidden="false" customHeight="false" outlineLevel="0" collapsed="false">
      <c r="D742" s="1"/>
      <c r="E742" s="1"/>
      <c r="F742" s="61"/>
      <c r="G742" s="62"/>
      <c r="I742" s="61"/>
    </row>
    <row r="743" customFormat="false" ht="15" hidden="false" customHeight="false" outlineLevel="0" collapsed="false">
      <c r="D743" s="1"/>
      <c r="E743" s="1"/>
      <c r="F743" s="61"/>
      <c r="G743" s="62"/>
      <c r="I743" s="61"/>
    </row>
    <row r="744" customFormat="false" ht="15" hidden="false" customHeight="false" outlineLevel="0" collapsed="false">
      <c r="D744" s="1"/>
      <c r="E744" s="1"/>
      <c r="F744" s="61"/>
      <c r="G744" s="62"/>
      <c r="I744" s="61"/>
    </row>
    <row r="745" customFormat="false" ht="15" hidden="false" customHeight="false" outlineLevel="0" collapsed="false">
      <c r="D745" s="1"/>
      <c r="E745" s="1"/>
      <c r="F745" s="61"/>
      <c r="G745" s="62"/>
      <c r="I745" s="61"/>
    </row>
    <row r="746" customFormat="false" ht="15" hidden="false" customHeight="false" outlineLevel="0" collapsed="false">
      <c r="D746" s="1"/>
      <c r="E746" s="1"/>
      <c r="F746" s="61"/>
      <c r="G746" s="62"/>
      <c r="I746" s="61"/>
    </row>
    <row r="747" customFormat="false" ht="15" hidden="false" customHeight="false" outlineLevel="0" collapsed="false">
      <c r="D747" s="1"/>
      <c r="E747" s="1"/>
      <c r="F747" s="61"/>
      <c r="G747" s="62"/>
      <c r="I747" s="61"/>
    </row>
    <row r="748" customFormat="false" ht="15" hidden="false" customHeight="false" outlineLevel="0" collapsed="false">
      <c r="D748" s="1"/>
      <c r="E748" s="1"/>
      <c r="F748" s="61"/>
      <c r="G748" s="62"/>
      <c r="I748" s="61"/>
    </row>
    <row r="749" customFormat="false" ht="15" hidden="false" customHeight="false" outlineLevel="0" collapsed="false">
      <c r="D749" s="1"/>
      <c r="E749" s="1"/>
      <c r="F749" s="61"/>
      <c r="G749" s="62"/>
      <c r="I749" s="61"/>
    </row>
    <row r="750" customFormat="false" ht="15" hidden="false" customHeight="false" outlineLevel="0" collapsed="false">
      <c r="D750" s="1"/>
      <c r="E750" s="1"/>
      <c r="F750" s="61"/>
      <c r="G750" s="62"/>
      <c r="I750" s="61"/>
    </row>
    <row r="751" customFormat="false" ht="15" hidden="false" customHeight="false" outlineLevel="0" collapsed="false">
      <c r="D751" s="1"/>
      <c r="E751" s="1"/>
      <c r="F751" s="61"/>
      <c r="G751" s="62"/>
      <c r="I751" s="61"/>
    </row>
    <row r="752" customFormat="false" ht="15" hidden="false" customHeight="false" outlineLevel="0" collapsed="false">
      <c r="D752" s="1"/>
      <c r="E752" s="1"/>
      <c r="F752" s="61"/>
      <c r="G752" s="62"/>
      <c r="I752" s="61"/>
    </row>
    <row r="753" customFormat="false" ht="15" hidden="false" customHeight="false" outlineLevel="0" collapsed="false">
      <c r="D753" s="1"/>
      <c r="E753" s="1"/>
      <c r="F753" s="61"/>
      <c r="G753" s="62"/>
      <c r="I753" s="61"/>
    </row>
    <row r="754" customFormat="false" ht="15" hidden="false" customHeight="false" outlineLevel="0" collapsed="false">
      <c r="D754" s="1"/>
      <c r="E754" s="1"/>
      <c r="F754" s="61"/>
      <c r="G754" s="62"/>
      <c r="I754" s="61"/>
    </row>
    <row r="755" customFormat="false" ht="15" hidden="false" customHeight="false" outlineLevel="0" collapsed="false">
      <c r="D755" s="1"/>
      <c r="E755" s="1"/>
      <c r="F755" s="61"/>
      <c r="G755" s="62"/>
      <c r="I755" s="61"/>
    </row>
    <row r="756" customFormat="false" ht="15" hidden="false" customHeight="false" outlineLevel="0" collapsed="false">
      <c r="D756" s="1"/>
      <c r="E756" s="1"/>
      <c r="F756" s="61"/>
      <c r="G756" s="62"/>
      <c r="I756" s="61"/>
    </row>
    <row r="757" customFormat="false" ht="15" hidden="false" customHeight="false" outlineLevel="0" collapsed="false">
      <c r="D757" s="1"/>
      <c r="E757" s="1"/>
      <c r="F757" s="61"/>
      <c r="G757" s="62"/>
      <c r="I757" s="61"/>
    </row>
    <row r="758" customFormat="false" ht="15" hidden="false" customHeight="false" outlineLevel="0" collapsed="false">
      <c r="D758" s="1"/>
      <c r="E758" s="1"/>
      <c r="F758" s="61"/>
      <c r="G758" s="62"/>
      <c r="I758" s="61"/>
    </row>
    <row r="759" customFormat="false" ht="15" hidden="false" customHeight="false" outlineLevel="0" collapsed="false">
      <c r="D759" s="1"/>
      <c r="E759" s="1"/>
      <c r="F759" s="61"/>
      <c r="G759" s="62"/>
      <c r="I759" s="61"/>
    </row>
    <row r="760" customFormat="false" ht="15" hidden="false" customHeight="false" outlineLevel="0" collapsed="false">
      <c r="D760" s="1"/>
      <c r="E760" s="1"/>
      <c r="F760" s="61"/>
      <c r="G760" s="62"/>
      <c r="I760" s="61"/>
    </row>
    <row r="761" customFormat="false" ht="15" hidden="false" customHeight="false" outlineLevel="0" collapsed="false">
      <c r="D761" s="1"/>
      <c r="E761" s="1"/>
      <c r="F761" s="61"/>
      <c r="G761" s="62"/>
      <c r="I761" s="61"/>
    </row>
    <row r="762" customFormat="false" ht="15" hidden="false" customHeight="false" outlineLevel="0" collapsed="false">
      <c r="D762" s="1"/>
      <c r="E762" s="1"/>
      <c r="F762" s="61"/>
      <c r="G762" s="62"/>
      <c r="I762" s="61"/>
    </row>
    <row r="763" customFormat="false" ht="15" hidden="false" customHeight="false" outlineLevel="0" collapsed="false">
      <c r="D763" s="1"/>
      <c r="E763" s="1"/>
      <c r="F763" s="61"/>
      <c r="G763" s="62"/>
      <c r="I763" s="61"/>
    </row>
    <row r="764" customFormat="false" ht="15" hidden="false" customHeight="false" outlineLevel="0" collapsed="false">
      <c r="D764" s="1"/>
      <c r="E764" s="1"/>
      <c r="F764" s="61"/>
      <c r="G764" s="62"/>
      <c r="I764" s="61"/>
    </row>
    <row r="765" customFormat="false" ht="15" hidden="false" customHeight="false" outlineLevel="0" collapsed="false">
      <c r="D765" s="1"/>
      <c r="E765" s="1"/>
      <c r="F765" s="61"/>
      <c r="G765" s="62"/>
      <c r="I765" s="61"/>
    </row>
    <row r="766" customFormat="false" ht="15" hidden="false" customHeight="false" outlineLevel="0" collapsed="false">
      <c r="D766" s="1"/>
      <c r="E766" s="1"/>
      <c r="F766" s="61"/>
      <c r="G766" s="62"/>
      <c r="I766" s="61"/>
    </row>
    <row r="767" customFormat="false" ht="15" hidden="false" customHeight="false" outlineLevel="0" collapsed="false">
      <c r="D767" s="1"/>
      <c r="E767" s="1"/>
      <c r="F767" s="61"/>
      <c r="G767" s="62"/>
      <c r="I767" s="61"/>
    </row>
    <row r="768" customFormat="false" ht="15" hidden="false" customHeight="false" outlineLevel="0" collapsed="false">
      <c r="D768" s="1"/>
      <c r="E768" s="1"/>
      <c r="F768" s="61"/>
      <c r="G768" s="62"/>
      <c r="I768" s="61"/>
    </row>
    <row r="769" customFormat="false" ht="15" hidden="false" customHeight="false" outlineLevel="0" collapsed="false">
      <c r="D769" s="1"/>
      <c r="E769" s="1"/>
      <c r="F769" s="61"/>
      <c r="G769" s="62"/>
      <c r="I769" s="61"/>
    </row>
    <row r="770" customFormat="false" ht="15" hidden="false" customHeight="false" outlineLevel="0" collapsed="false">
      <c r="D770" s="1"/>
      <c r="E770" s="1"/>
      <c r="F770" s="61"/>
      <c r="G770" s="62"/>
      <c r="I770" s="61"/>
    </row>
    <row r="771" customFormat="false" ht="15" hidden="false" customHeight="false" outlineLevel="0" collapsed="false">
      <c r="D771" s="1"/>
      <c r="E771" s="1"/>
      <c r="F771" s="61"/>
      <c r="G771" s="62"/>
      <c r="I771" s="61"/>
    </row>
    <row r="772" customFormat="false" ht="15" hidden="false" customHeight="false" outlineLevel="0" collapsed="false">
      <c r="D772" s="1"/>
      <c r="E772" s="1"/>
      <c r="F772" s="61"/>
      <c r="G772" s="62"/>
      <c r="I772" s="61"/>
    </row>
    <row r="773" customFormat="false" ht="15" hidden="false" customHeight="false" outlineLevel="0" collapsed="false">
      <c r="D773" s="1"/>
      <c r="E773" s="1"/>
      <c r="F773" s="61"/>
      <c r="G773" s="62"/>
      <c r="I773" s="61"/>
    </row>
    <row r="774" customFormat="false" ht="15" hidden="false" customHeight="false" outlineLevel="0" collapsed="false">
      <c r="D774" s="1"/>
      <c r="E774" s="1"/>
      <c r="F774" s="61"/>
      <c r="G774" s="62"/>
      <c r="I774" s="61"/>
    </row>
    <row r="775" customFormat="false" ht="15" hidden="false" customHeight="false" outlineLevel="0" collapsed="false">
      <c r="D775" s="1"/>
      <c r="E775" s="1"/>
      <c r="F775" s="61"/>
      <c r="G775" s="62"/>
      <c r="I775" s="61"/>
    </row>
    <row r="776" customFormat="false" ht="15" hidden="false" customHeight="false" outlineLevel="0" collapsed="false">
      <c r="D776" s="1"/>
      <c r="E776" s="1"/>
      <c r="F776" s="61"/>
      <c r="G776" s="62"/>
      <c r="I776" s="61"/>
    </row>
    <row r="777" customFormat="false" ht="15" hidden="false" customHeight="false" outlineLevel="0" collapsed="false">
      <c r="D777" s="1"/>
      <c r="E777" s="1"/>
      <c r="F777" s="61"/>
      <c r="G777" s="62"/>
      <c r="I777" s="61"/>
    </row>
    <row r="778" customFormat="false" ht="15" hidden="false" customHeight="false" outlineLevel="0" collapsed="false">
      <c r="D778" s="1"/>
      <c r="E778" s="1"/>
      <c r="F778" s="61"/>
      <c r="G778" s="62"/>
      <c r="I778" s="61"/>
    </row>
    <row r="779" customFormat="false" ht="15" hidden="false" customHeight="false" outlineLevel="0" collapsed="false">
      <c r="D779" s="1"/>
      <c r="E779" s="1"/>
      <c r="F779" s="61"/>
      <c r="G779" s="62"/>
      <c r="I779" s="61"/>
    </row>
    <row r="780" customFormat="false" ht="15" hidden="false" customHeight="false" outlineLevel="0" collapsed="false">
      <c r="D780" s="1"/>
      <c r="E780" s="1"/>
      <c r="F780" s="61"/>
      <c r="G780" s="62"/>
      <c r="I780" s="61"/>
    </row>
    <row r="781" customFormat="false" ht="15" hidden="false" customHeight="false" outlineLevel="0" collapsed="false">
      <c r="D781" s="1"/>
      <c r="E781" s="1"/>
      <c r="F781" s="61"/>
      <c r="G781" s="62"/>
      <c r="I781" s="61"/>
    </row>
    <row r="782" customFormat="false" ht="15" hidden="false" customHeight="false" outlineLevel="0" collapsed="false">
      <c r="D782" s="1"/>
      <c r="E782" s="1"/>
      <c r="F782" s="61"/>
      <c r="G782" s="62"/>
      <c r="I782" s="61"/>
    </row>
    <row r="783" customFormat="false" ht="15" hidden="false" customHeight="false" outlineLevel="0" collapsed="false">
      <c r="D783" s="1"/>
      <c r="E783" s="1"/>
      <c r="F783" s="61"/>
      <c r="G783" s="62"/>
      <c r="I783" s="61"/>
    </row>
    <row r="784" customFormat="false" ht="15" hidden="false" customHeight="false" outlineLevel="0" collapsed="false">
      <c r="D784" s="1"/>
      <c r="E784" s="1"/>
      <c r="F784" s="61"/>
      <c r="G784" s="62"/>
      <c r="I784" s="61"/>
    </row>
    <row r="785" customFormat="false" ht="15" hidden="false" customHeight="false" outlineLevel="0" collapsed="false">
      <c r="D785" s="1"/>
      <c r="E785" s="1"/>
      <c r="F785" s="61"/>
      <c r="G785" s="62"/>
      <c r="I785" s="61"/>
    </row>
    <row r="786" customFormat="false" ht="15" hidden="false" customHeight="false" outlineLevel="0" collapsed="false">
      <c r="D786" s="1"/>
      <c r="E786" s="1"/>
      <c r="F786" s="61"/>
      <c r="G786" s="62"/>
      <c r="I786" s="61"/>
    </row>
    <row r="787" customFormat="false" ht="15" hidden="false" customHeight="false" outlineLevel="0" collapsed="false">
      <c r="D787" s="1"/>
      <c r="E787" s="1"/>
      <c r="F787" s="61"/>
      <c r="G787" s="62"/>
      <c r="I787" s="61"/>
    </row>
    <row r="788" customFormat="false" ht="15" hidden="false" customHeight="false" outlineLevel="0" collapsed="false">
      <c r="D788" s="1"/>
      <c r="E788" s="1"/>
      <c r="F788" s="61"/>
      <c r="G788" s="62"/>
      <c r="I788" s="61"/>
    </row>
    <row r="789" customFormat="false" ht="15" hidden="false" customHeight="false" outlineLevel="0" collapsed="false">
      <c r="D789" s="1"/>
      <c r="E789" s="1"/>
      <c r="F789" s="61"/>
      <c r="G789" s="62"/>
      <c r="I789" s="61"/>
    </row>
    <row r="790" customFormat="false" ht="15" hidden="false" customHeight="false" outlineLevel="0" collapsed="false">
      <c r="D790" s="1"/>
      <c r="E790" s="1"/>
      <c r="F790" s="61"/>
      <c r="G790" s="62"/>
      <c r="I790" s="61"/>
    </row>
    <row r="791" customFormat="false" ht="15" hidden="false" customHeight="false" outlineLevel="0" collapsed="false">
      <c r="D791" s="1"/>
      <c r="E791" s="1"/>
      <c r="F791" s="61"/>
      <c r="G791" s="62"/>
      <c r="I791" s="61"/>
    </row>
    <row r="792" customFormat="false" ht="15" hidden="false" customHeight="false" outlineLevel="0" collapsed="false">
      <c r="D792" s="1"/>
      <c r="E792" s="1"/>
      <c r="F792" s="61"/>
      <c r="G792" s="62"/>
      <c r="I792" s="61"/>
    </row>
    <row r="793" customFormat="false" ht="15" hidden="false" customHeight="false" outlineLevel="0" collapsed="false">
      <c r="D793" s="1"/>
      <c r="E793" s="1"/>
      <c r="F793" s="61"/>
      <c r="G793" s="62"/>
      <c r="I793" s="61"/>
    </row>
    <row r="794" customFormat="false" ht="15" hidden="false" customHeight="false" outlineLevel="0" collapsed="false">
      <c r="D794" s="1"/>
      <c r="E794" s="1"/>
      <c r="F794" s="61"/>
      <c r="G794" s="62"/>
      <c r="I794" s="61"/>
    </row>
    <row r="795" customFormat="false" ht="15" hidden="false" customHeight="false" outlineLevel="0" collapsed="false">
      <c r="D795" s="1"/>
      <c r="E795" s="1"/>
      <c r="F795" s="61"/>
      <c r="G795" s="62"/>
      <c r="I795" s="61"/>
    </row>
    <row r="796" customFormat="false" ht="15" hidden="false" customHeight="false" outlineLevel="0" collapsed="false">
      <c r="D796" s="1"/>
      <c r="E796" s="1"/>
      <c r="F796" s="61"/>
      <c r="G796" s="62"/>
      <c r="I796" s="61"/>
    </row>
    <row r="797" customFormat="false" ht="15" hidden="false" customHeight="false" outlineLevel="0" collapsed="false">
      <c r="D797" s="1"/>
      <c r="E797" s="1"/>
      <c r="F797" s="61"/>
      <c r="G797" s="62"/>
      <c r="I797" s="61"/>
    </row>
    <row r="798" customFormat="false" ht="15" hidden="false" customHeight="false" outlineLevel="0" collapsed="false">
      <c r="D798" s="1"/>
      <c r="E798" s="1"/>
      <c r="F798" s="61"/>
      <c r="G798" s="62"/>
      <c r="I798" s="61"/>
    </row>
    <row r="799" customFormat="false" ht="15" hidden="false" customHeight="false" outlineLevel="0" collapsed="false">
      <c r="D799" s="1"/>
      <c r="E799" s="1"/>
      <c r="F799" s="61"/>
      <c r="G799" s="62"/>
      <c r="I799" s="61"/>
    </row>
    <row r="800" customFormat="false" ht="15" hidden="false" customHeight="false" outlineLevel="0" collapsed="false">
      <c r="D800" s="1"/>
      <c r="E800" s="1"/>
      <c r="F800" s="61"/>
      <c r="G800" s="62"/>
      <c r="I800" s="61"/>
    </row>
    <row r="801" customFormat="false" ht="15" hidden="false" customHeight="false" outlineLevel="0" collapsed="false">
      <c r="D801" s="1"/>
      <c r="E801" s="1"/>
      <c r="F801" s="61"/>
      <c r="G801" s="62"/>
      <c r="I801" s="61"/>
    </row>
    <row r="802" customFormat="false" ht="15" hidden="false" customHeight="false" outlineLevel="0" collapsed="false">
      <c r="D802" s="1"/>
      <c r="E802" s="1"/>
      <c r="F802" s="61"/>
      <c r="G802" s="62"/>
      <c r="I802" s="61"/>
    </row>
    <row r="803" customFormat="false" ht="15" hidden="false" customHeight="false" outlineLevel="0" collapsed="false">
      <c r="D803" s="1"/>
      <c r="E803" s="1"/>
      <c r="F803" s="61"/>
      <c r="G803" s="62"/>
      <c r="I803" s="61"/>
    </row>
    <row r="804" customFormat="false" ht="15" hidden="false" customHeight="false" outlineLevel="0" collapsed="false">
      <c r="D804" s="1"/>
      <c r="E804" s="1"/>
      <c r="F804" s="61"/>
      <c r="G804" s="62"/>
      <c r="I804" s="61"/>
    </row>
    <row r="805" customFormat="false" ht="15" hidden="false" customHeight="false" outlineLevel="0" collapsed="false">
      <c r="D805" s="1"/>
      <c r="E805" s="1"/>
      <c r="F805" s="61"/>
      <c r="G805" s="62"/>
      <c r="I805" s="61"/>
    </row>
    <row r="806" customFormat="false" ht="15" hidden="false" customHeight="false" outlineLevel="0" collapsed="false">
      <c r="D806" s="1"/>
      <c r="E806" s="1"/>
      <c r="F806" s="61"/>
      <c r="G806" s="62"/>
      <c r="I806" s="61"/>
    </row>
    <row r="807" customFormat="false" ht="15" hidden="false" customHeight="false" outlineLevel="0" collapsed="false">
      <c r="D807" s="1"/>
      <c r="E807" s="1"/>
      <c r="F807" s="61"/>
      <c r="G807" s="62"/>
      <c r="I807" s="61"/>
    </row>
    <row r="808" customFormat="false" ht="15" hidden="false" customHeight="false" outlineLevel="0" collapsed="false">
      <c r="D808" s="1"/>
      <c r="E808" s="1"/>
      <c r="F808" s="61"/>
      <c r="G808" s="62"/>
      <c r="I808" s="61"/>
    </row>
    <row r="809" customFormat="false" ht="15" hidden="false" customHeight="false" outlineLevel="0" collapsed="false">
      <c r="D809" s="1"/>
      <c r="E809" s="1"/>
      <c r="F809" s="61"/>
      <c r="G809" s="62"/>
      <c r="I809" s="61"/>
    </row>
    <row r="810" customFormat="false" ht="15" hidden="false" customHeight="false" outlineLevel="0" collapsed="false">
      <c r="D810" s="1"/>
      <c r="E810" s="1"/>
      <c r="F810" s="61"/>
      <c r="G810" s="62"/>
      <c r="I810" s="61"/>
    </row>
    <row r="811" customFormat="false" ht="15" hidden="false" customHeight="false" outlineLevel="0" collapsed="false">
      <c r="D811" s="1"/>
      <c r="E811" s="1"/>
      <c r="F811" s="61"/>
      <c r="G811" s="62"/>
      <c r="I811" s="61"/>
    </row>
    <row r="812" customFormat="false" ht="15" hidden="false" customHeight="false" outlineLevel="0" collapsed="false">
      <c r="D812" s="1"/>
      <c r="E812" s="1"/>
      <c r="F812" s="61"/>
      <c r="G812" s="62"/>
      <c r="I812" s="61"/>
    </row>
    <row r="813" customFormat="false" ht="15" hidden="false" customHeight="false" outlineLevel="0" collapsed="false">
      <c r="D813" s="1"/>
      <c r="E813" s="1"/>
      <c r="F813" s="61"/>
      <c r="G813" s="62"/>
      <c r="I813" s="61"/>
    </row>
    <row r="814" customFormat="false" ht="15" hidden="false" customHeight="false" outlineLevel="0" collapsed="false">
      <c r="D814" s="1"/>
      <c r="E814" s="1"/>
      <c r="F814" s="61"/>
      <c r="G814" s="62"/>
      <c r="I814" s="61"/>
    </row>
    <row r="815" customFormat="false" ht="15" hidden="false" customHeight="false" outlineLevel="0" collapsed="false">
      <c r="D815" s="1"/>
      <c r="E815" s="1"/>
      <c r="F815" s="61"/>
      <c r="G815" s="62"/>
      <c r="I815" s="61"/>
    </row>
    <row r="816" customFormat="false" ht="15" hidden="false" customHeight="false" outlineLevel="0" collapsed="false">
      <c r="D816" s="1"/>
      <c r="E816" s="1"/>
      <c r="F816" s="61"/>
      <c r="G816" s="62"/>
      <c r="I816" s="61"/>
    </row>
    <row r="817" customFormat="false" ht="15" hidden="false" customHeight="false" outlineLevel="0" collapsed="false">
      <c r="D817" s="1"/>
      <c r="E817" s="1"/>
      <c r="F817" s="61"/>
      <c r="G817" s="62"/>
      <c r="I817" s="61"/>
    </row>
    <row r="818" customFormat="false" ht="15" hidden="false" customHeight="false" outlineLevel="0" collapsed="false">
      <c r="D818" s="1"/>
      <c r="E818" s="1"/>
      <c r="F818" s="61"/>
      <c r="G818" s="62"/>
      <c r="I818" s="61"/>
    </row>
    <row r="819" customFormat="false" ht="15" hidden="false" customHeight="false" outlineLevel="0" collapsed="false">
      <c r="D819" s="1"/>
      <c r="E819" s="1"/>
      <c r="F819" s="61"/>
      <c r="G819" s="62"/>
      <c r="I819" s="61"/>
    </row>
    <row r="820" customFormat="false" ht="15" hidden="false" customHeight="false" outlineLevel="0" collapsed="false">
      <c r="D820" s="1"/>
      <c r="E820" s="1"/>
      <c r="F820" s="61"/>
      <c r="G820" s="62"/>
      <c r="I820" s="61"/>
    </row>
    <row r="821" customFormat="false" ht="15" hidden="false" customHeight="false" outlineLevel="0" collapsed="false">
      <c r="D821" s="1"/>
      <c r="E821" s="1"/>
      <c r="F821" s="61"/>
      <c r="G821" s="62"/>
      <c r="I821" s="61"/>
    </row>
    <row r="822" customFormat="false" ht="15" hidden="false" customHeight="false" outlineLevel="0" collapsed="false">
      <c r="D822" s="1"/>
      <c r="E822" s="1"/>
      <c r="F822" s="61"/>
      <c r="G822" s="62"/>
      <c r="I822" s="61"/>
    </row>
    <row r="823" customFormat="false" ht="15" hidden="false" customHeight="false" outlineLevel="0" collapsed="false">
      <c r="D823" s="1"/>
      <c r="E823" s="1"/>
      <c r="F823" s="61"/>
      <c r="G823" s="62"/>
      <c r="I823" s="61"/>
    </row>
    <row r="824" customFormat="false" ht="15" hidden="false" customHeight="false" outlineLevel="0" collapsed="false">
      <c r="D824" s="1"/>
      <c r="E824" s="1"/>
      <c r="F824" s="61"/>
      <c r="G824" s="62"/>
      <c r="I824" s="61"/>
    </row>
    <row r="825" customFormat="false" ht="15" hidden="false" customHeight="false" outlineLevel="0" collapsed="false">
      <c r="D825" s="1"/>
      <c r="E825" s="1"/>
      <c r="F825" s="61"/>
      <c r="G825" s="62"/>
      <c r="I825" s="61"/>
    </row>
    <row r="826" customFormat="false" ht="15" hidden="false" customHeight="false" outlineLevel="0" collapsed="false">
      <c r="D826" s="1"/>
      <c r="E826" s="1"/>
      <c r="F826" s="61"/>
      <c r="G826" s="62"/>
      <c r="I826" s="61"/>
    </row>
    <row r="827" customFormat="false" ht="15" hidden="false" customHeight="false" outlineLevel="0" collapsed="false">
      <c r="D827" s="1"/>
      <c r="E827" s="1"/>
      <c r="F827" s="61"/>
      <c r="G827" s="62"/>
      <c r="I827" s="61"/>
    </row>
    <row r="828" customFormat="false" ht="15" hidden="false" customHeight="false" outlineLevel="0" collapsed="false">
      <c r="D828" s="1"/>
      <c r="E828" s="1"/>
      <c r="F828" s="61"/>
      <c r="G828" s="62"/>
      <c r="I828" s="61"/>
    </row>
    <row r="829" customFormat="false" ht="15" hidden="false" customHeight="false" outlineLevel="0" collapsed="false">
      <c r="D829" s="1"/>
      <c r="E829" s="1"/>
      <c r="F829" s="61"/>
      <c r="G829" s="62"/>
      <c r="I829" s="61"/>
    </row>
    <row r="830" customFormat="false" ht="15" hidden="false" customHeight="false" outlineLevel="0" collapsed="false">
      <c r="D830" s="1"/>
      <c r="E830" s="1"/>
      <c r="F830" s="61"/>
      <c r="G830" s="62"/>
      <c r="I830" s="61"/>
    </row>
    <row r="831" customFormat="false" ht="15" hidden="false" customHeight="false" outlineLevel="0" collapsed="false">
      <c r="D831" s="1"/>
      <c r="E831" s="1"/>
      <c r="F831" s="61"/>
      <c r="G831" s="62"/>
      <c r="I831" s="61"/>
    </row>
    <row r="832" customFormat="false" ht="15" hidden="false" customHeight="false" outlineLevel="0" collapsed="false">
      <c r="D832" s="1"/>
      <c r="E832" s="1"/>
      <c r="F832" s="61"/>
      <c r="G832" s="62"/>
      <c r="I832" s="61"/>
    </row>
    <row r="833" customFormat="false" ht="15" hidden="false" customHeight="false" outlineLevel="0" collapsed="false">
      <c r="D833" s="1"/>
      <c r="E833" s="1"/>
      <c r="F833" s="61"/>
      <c r="G833" s="62"/>
      <c r="I833" s="61"/>
    </row>
    <row r="834" customFormat="false" ht="15" hidden="false" customHeight="false" outlineLevel="0" collapsed="false">
      <c r="D834" s="1"/>
      <c r="E834" s="1"/>
      <c r="F834" s="61"/>
      <c r="G834" s="62"/>
      <c r="I834" s="61"/>
    </row>
    <row r="835" customFormat="false" ht="15" hidden="false" customHeight="false" outlineLevel="0" collapsed="false">
      <c r="D835" s="1"/>
      <c r="E835" s="1"/>
      <c r="F835" s="61"/>
      <c r="G835" s="62"/>
      <c r="I835" s="61"/>
    </row>
    <row r="836" customFormat="false" ht="15" hidden="false" customHeight="false" outlineLevel="0" collapsed="false">
      <c r="D836" s="1"/>
      <c r="E836" s="1"/>
      <c r="F836" s="61"/>
      <c r="G836" s="62"/>
      <c r="I836" s="61"/>
    </row>
    <row r="837" customFormat="false" ht="15" hidden="false" customHeight="false" outlineLevel="0" collapsed="false">
      <c r="D837" s="1"/>
      <c r="E837" s="1"/>
      <c r="F837" s="61"/>
      <c r="G837" s="62"/>
      <c r="I837" s="61"/>
    </row>
    <row r="838" customFormat="false" ht="15" hidden="false" customHeight="false" outlineLevel="0" collapsed="false">
      <c r="D838" s="1"/>
      <c r="E838" s="1"/>
      <c r="F838" s="61"/>
      <c r="G838" s="62"/>
      <c r="I838" s="61"/>
    </row>
    <row r="839" customFormat="false" ht="15" hidden="false" customHeight="false" outlineLevel="0" collapsed="false">
      <c r="D839" s="1"/>
      <c r="E839" s="1"/>
      <c r="F839" s="61"/>
      <c r="G839" s="62"/>
      <c r="I839" s="61"/>
    </row>
    <row r="840" customFormat="false" ht="15" hidden="false" customHeight="false" outlineLevel="0" collapsed="false">
      <c r="D840" s="1"/>
      <c r="E840" s="1"/>
      <c r="F840" s="61"/>
      <c r="G840" s="62"/>
      <c r="I840" s="61"/>
    </row>
    <row r="841" customFormat="false" ht="15" hidden="false" customHeight="false" outlineLevel="0" collapsed="false">
      <c r="D841" s="1"/>
      <c r="E841" s="1"/>
      <c r="F841" s="61"/>
      <c r="G841" s="62"/>
      <c r="I841" s="61"/>
    </row>
    <row r="842" customFormat="false" ht="15" hidden="false" customHeight="false" outlineLevel="0" collapsed="false">
      <c r="D842" s="1"/>
      <c r="E842" s="1"/>
      <c r="F842" s="61"/>
      <c r="G842" s="62"/>
      <c r="I842" s="61"/>
    </row>
    <row r="843" customFormat="false" ht="15" hidden="false" customHeight="false" outlineLevel="0" collapsed="false">
      <c r="D843" s="1"/>
      <c r="E843" s="1"/>
      <c r="F843" s="61"/>
      <c r="G843" s="62"/>
      <c r="I843" s="61"/>
    </row>
    <row r="844" customFormat="false" ht="15" hidden="false" customHeight="false" outlineLevel="0" collapsed="false">
      <c r="D844" s="1"/>
      <c r="E844" s="1"/>
      <c r="F844" s="61"/>
      <c r="G844" s="62"/>
      <c r="I844" s="61"/>
    </row>
    <row r="845" customFormat="false" ht="15" hidden="false" customHeight="false" outlineLevel="0" collapsed="false">
      <c r="D845" s="1"/>
      <c r="E845" s="1"/>
      <c r="F845" s="61"/>
      <c r="G845" s="62"/>
      <c r="I845" s="61"/>
    </row>
    <row r="846" customFormat="false" ht="15" hidden="false" customHeight="false" outlineLevel="0" collapsed="false">
      <c r="D846" s="1"/>
      <c r="E846" s="1"/>
      <c r="F846" s="61"/>
      <c r="G846" s="62"/>
      <c r="I846" s="61"/>
    </row>
    <row r="847" customFormat="false" ht="15" hidden="false" customHeight="false" outlineLevel="0" collapsed="false">
      <c r="D847" s="1"/>
      <c r="E847" s="1"/>
      <c r="F847" s="61"/>
      <c r="G847" s="62"/>
      <c r="I847" s="61"/>
    </row>
    <row r="848" customFormat="false" ht="15" hidden="false" customHeight="false" outlineLevel="0" collapsed="false">
      <c r="D848" s="1"/>
      <c r="E848" s="1"/>
      <c r="F848" s="61"/>
      <c r="G848" s="62"/>
      <c r="I848" s="61"/>
    </row>
    <row r="849" customFormat="false" ht="15" hidden="false" customHeight="false" outlineLevel="0" collapsed="false">
      <c r="D849" s="1"/>
      <c r="E849" s="1"/>
      <c r="F849" s="61"/>
      <c r="G849" s="62"/>
      <c r="I849" s="61"/>
    </row>
    <row r="850" customFormat="false" ht="15" hidden="false" customHeight="false" outlineLevel="0" collapsed="false">
      <c r="D850" s="1"/>
      <c r="E850" s="1"/>
      <c r="F850" s="61"/>
      <c r="G850" s="62"/>
      <c r="I850" s="61"/>
    </row>
    <row r="851" customFormat="false" ht="15" hidden="false" customHeight="false" outlineLevel="0" collapsed="false">
      <c r="D851" s="1"/>
      <c r="E851" s="1"/>
      <c r="F851" s="61"/>
      <c r="G851" s="62"/>
      <c r="I851" s="61"/>
    </row>
    <row r="852" customFormat="false" ht="15" hidden="false" customHeight="false" outlineLevel="0" collapsed="false">
      <c r="D852" s="1"/>
      <c r="E852" s="1"/>
      <c r="F852" s="61"/>
      <c r="G852" s="62"/>
      <c r="I852" s="61"/>
    </row>
    <row r="853" customFormat="false" ht="15" hidden="false" customHeight="false" outlineLevel="0" collapsed="false">
      <c r="D853" s="1"/>
      <c r="E853" s="1"/>
      <c r="F853" s="61"/>
      <c r="G853" s="62"/>
      <c r="I853" s="61"/>
    </row>
    <row r="854" customFormat="false" ht="15" hidden="false" customHeight="false" outlineLevel="0" collapsed="false">
      <c r="D854" s="1"/>
      <c r="E854" s="1"/>
      <c r="F854" s="61"/>
      <c r="G854" s="62"/>
      <c r="I854" s="61"/>
    </row>
    <row r="855" customFormat="false" ht="15" hidden="false" customHeight="false" outlineLevel="0" collapsed="false">
      <c r="D855" s="1"/>
      <c r="E855" s="1"/>
      <c r="F855" s="61"/>
      <c r="G855" s="62"/>
      <c r="I855" s="61"/>
    </row>
    <row r="856" customFormat="false" ht="15" hidden="false" customHeight="false" outlineLevel="0" collapsed="false">
      <c r="D856" s="1"/>
      <c r="E856" s="1"/>
      <c r="F856" s="61"/>
      <c r="G856" s="62"/>
      <c r="I856" s="61"/>
    </row>
    <row r="857" customFormat="false" ht="15" hidden="false" customHeight="false" outlineLevel="0" collapsed="false">
      <c r="D857" s="1"/>
      <c r="E857" s="1"/>
      <c r="F857" s="61"/>
      <c r="G857" s="62"/>
      <c r="I857" s="61"/>
    </row>
    <row r="858" customFormat="false" ht="15" hidden="false" customHeight="false" outlineLevel="0" collapsed="false">
      <c r="D858" s="1"/>
      <c r="E858" s="1"/>
      <c r="F858" s="61"/>
      <c r="G858" s="62"/>
      <c r="I858" s="61"/>
    </row>
    <row r="859" customFormat="false" ht="15" hidden="false" customHeight="false" outlineLevel="0" collapsed="false">
      <c r="D859" s="1"/>
      <c r="E859" s="1"/>
      <c r="F859" s="61"/>
      <c r="G859" s="62"/>
      <c r="I859" s="61"/>
    </row>
    <row r="860" customFormat="false" ht="15" hidden="false" customHeight="false" outlineLevel="0" collapsed="false">
      <c r="D860" s="1"/>
      <c r="E860" s="1"/>
      <c r="F860" s="61"/>
      <c r="G860" s="62"/>
      <c r="I860" s="61"/>
    </row>
    <row r="861" customFormat="false" ht="15" hidden="false" customHeight="false" outlineLevel="0" collapsed="false">
      <c r="D861" s="1"/>
      <c r="E861" s="1"/>
      <c r="F861" s="61"/>
      <c r="G861" s="62"/>
      <c r="I861" s="61"/>
    </row>
    <row r="862" customFormat="false" ht="15" hidden="false" customHeight="false" outlineLevel="0" collapsed="false">
      <c r="D862" s="1"/>
      <c r="E862" s="1"/>
      <c r="F862" s="61"/>
      <c r="G862" s="62"/>
      <c r="I862" s="61"/>
    </row>
    <row r="863" customFormat="false" ht="15" hidden="false" customHeight="false" outlineLevel="0" collapsed="false">
      <c r="D863" s="1"/>
      <c r="E863" s="1"/>
      <c r="F863" s="61"/>
      <c r="G863" s="62"/>
      <c r="I863" s="61"/>
    </row>
    <row r="864" customFormat="false" ht="15" hidden="false" customHeight="false" outlineLevel="0" collapsed="false">
      <c r="D864" s="1"/>
      <c r="E864" s="1"/>
      <c r="F864" s="61"/>
      <c r="G864" s="62"/>
      <c r="I864" s="61"/>
    </row>
    <row r="865" customFormat="false" ht="15" hidden="false" customHeight="false" outlineLevel="0" collapsed="false">
      <c r="D865" s="1"/>
      <c r="E865" s="1"/>
      <c r="F865" s="61"/>
      <c r="G865" s="62"/>
      <c r="I865" s="61"/>
    </row>
    <row r="866" customFormat="false" ht="15" hidden="false" customHeight="false" outlineLevel="0" collapsed="false">
      <c r="D866" s="1"/>
      <c r="E866" s="1"/>
      <c r="F866" s="61"/>
      <c r="G866" s="62"/>
      <c r="I866" s="61"/>
    </row>
    <row r="867" customFormat="false" ht="15" hidden="false" customHeight="false" outlineLevel="0" collapsed="false">
      <c r="D867" s="1"/>
      <c r="E867" s="1"/>
      <c r="F867" s="61"/>
      <c r="G867" s="62"/>
      <c r="I867" s="61"/>
    </row>
    <row r="868" customFormat="false" ht="15" hidden="false" customHeight="false" outlineLevel="0" collapsed="false">
      <c r="D868" s="1"/>
      <c r="E868" s="1"/>
      <c r="F868" s="61"/>
      <c r="G868" s="62"/>
      <c r="I868" s="61"/>
    </row>
    <row r="869" customFormat="false" ht="15" hidden="false" customHeight="false" outlineLevel="0" collapsed="false">
      <c r="D869" s="1"/>
      <c r="E869" s="1"/>
      <c r="F869" s="61"/>
      <c r="G869" s="62"/>
      <c r="I869" s="61"/>
    </row>
    <row r="870" customFormat="false" ht="15" hidden="false" customHeight="false" outlineLevel="0" collapsed="false">
      <c r="D870" s="1"/>
      <c r="E870" s="1"/>
      <c r="F870" s="61"/>
      <c r="G870" s="62"/>
      <c r="I870" s="61"/>
    </row>
    <row r="871" customFormat="false" ht="15" hidden="false" customHeight="false" outlineLevel="0" collapsed="false">
      <c r="D871" s="1"/>
      <c r="E871" s="1"/>
      <c r="F871" s="61"/>
      <c r="G871" s="62"/>
      <c r="I871" s="61"/>
    </row>
    <row r="872" customFormat="false" ht="15" hidden="false" customHeight="false" outlineLevel="0" collapsed="false">
      <c r="D872" s="1"/>
      <c r="E872" s="1"/>
      <c r="F872" s="61"/>
      <c r="G872" s="62"/>
      <c r="I872" s="61"/>
    </row>
    <row r="873" customFormat="false" ht="15" hidden="false" customHeight="false" outlineLevel="0" collapsed="false">
      <c r="D873" s="1"/>
      <c r="E873" s="1"/>
      <c r="F873" s="61"/>
      <c r="G873" s="62"/>
      <c r="I873" s="61"/>
    </row>
    <row r="874" customFormat="false" ht="15" hidden="false" customHeight="false" outlineLevel="0" collapsed="false">
      <c r="D874" s="1"/>
      <c r="E874" s="1"/>
      <c r="F874" s="61"/>
      <c r="G874" s="62"/>
      <c r="I874" s="61"/>
    </row>
    <row r="875" customFormat="false" ht="15" hidden="false" customHeight="false" outlineLevel="0" collapsed="false">
      <c r="D875" s="1"/>
      <c r="E875" s="1"/>
      <c r="F875" s="61"/>
      <c r="G875" s="62"/>
      <c r="I875" s="61"/>
    </row>
    <row r="876" customFormat="false" ht="15" hidden="false" customHeight="false" outlineLevel="0" collapsed="false">
      <c r="D876" s="1"/>
      <c r="E876" s="1"/>
      <c r="F876" s="61"/>
      <c r="G876" s="62"/>
      <c r="I876" s="61"/>
    </row>
    <row r="877" customFormat="false" ht="15" hidden="false" customHeight="false" outlineLevel="0" collapsed="false">
      <c r="D877" s="1"/>
      <c r="E877" s="1"/>
      <c r="F877" s="61"/>
      <c r="G877" s="62"/>
      <c r="I877" s="61"/>
    </row>
    <row r="878" customFormat="false" ht="15" hidden="false" customHeight="false" outlineLevel="0" collapsed="false">
      <c r="D878" s="1"/>
      <c r="E878" s="1"/>
      <c r="F878" s="61"/>
      <c r="G878" s="62"/>
      <c r="I878" s="61"/>
    </row>
    <row r="879" customFormat="false" ht="15" hidden="false" customHeight="false" outlineLevel="0" collapsed="false">
      <c r="D879" s="1"/>
      <c r="E879" s="1"/>
      <c r="F879" s="61"/>
      <c r="G879" s="62"/>
      <c r="I879" s="61"/>
    </row>
    <row r="880" customFormat="false" ht="15" hidden="false" customHeight="false" outlineLevel="0" collapsed="false">
      <c r="D880" s="1"/>
      <c r="E880" s="1"/>
      <c r="F880" s="61"/>
      <c r="G880" s="62"/>
      <c r="I880" s="61"/>
    </row>
    <row r="881" customFormat="false" ht="15" hidden="false" customHeight="false" outlineLevel="0" collapsed="false">
      <c r="D881" s="1"/>
      <c r="E881" s="1"/>
      <c r="F881" s="61"/>
      <c r="G881" s="62"/>
      <c r="I881" s="61"/>
    </row>
    <row r="882" customFormat="false" ht="15" hidden="false" customHeight="false" outlineLevel="0" collapsed="false">
      <c r="D882" s="1"/>
      <c r="E882" s="1"/>
      <c r="F882" s="61"/>
      <c r="G882" s="62"/>
      <c r="I882" s="61"/>
    </row>
    <row r="883" customFormat="false" ht="15" hidden="false" customHeight="false" outlineLevel="0" collapsed="false">
      <c r="D883" s="1"/>
      <c r="E883" s="1"/>
      <c r="F883" s="61"/>
      <c r="G883" s="62"/>
      <c r="I883" s="61"/>
    </row>
    <row r="884" customFormat="false" ht="15" hidden="false" customHeight="false" outlineLevel="0" collapsed="false">
      <c r="D884" s="1"/>
      <c r="E884" s="1"/>
      <c r="F884" s="61"/>
      <c r="G884" s="62"/>
      <c r="I884" s="61"/>
    </row>
    <row r="885" customFormat="false" ht="15" hidden="false" customHeight="false" outlineLevel="0" collapsed="false">
      <c r="D885" s="1"/>
      <c r="E885" s="1"/>
      <c r="F885" s="61"/>
      <c r="G885" s="62"/>
      <c r="I885" s="61"/>
    </row>
    <row r="886" customFormat="false" ht="15" hidden="false" customHeight="false" outlineLevel="0" collapsed="false">
      <c r="D886" s="1"/>
      <c r="E886" s="1"/>
      <c r="F886" s="61"/>
      <c r="G886" s="62"/>
      <c r="I886" s="61"/>
    </row>
    <row r="887" customFormat="false" ht="15" hidden="false" customHeight="false" outlineLevel="0" collapsed="false">
      <c r="D887" s="1"/>
      <c r="E887" s="1"/>
      <c r="F887" s="61"/>
      <c r="G887" s="62"/>
      <c r="I887" s="61"/>
    </row>
    <row r="888" customFormat="false" ht="15" hidden="false" customHeight="false" outlineLevel="0" collapsed="false">
      <c r="D888" s="1"/>
      <c r="E888" s="1"/>
      <c r="F888" s="61"/>
      <c r="G888" s="62"/>
      <c r="I888" s="61"/>
    </row>
    <row r="889" customFormat="false" ht="15" hidden="false" customHeight="false" outlineLevel="0" collapsed="false">
      <c r="D889" s="1"/>
      <c r="E889" s="1"/>
      <c r="F889" s="61"/>
      <c r="G889" s="62"/>
      <c r="I889" s="61"/>
    </row>
    <row r="890" customFormat="false" ht="15" hidden="false" customHeight="false" outlineLevel="0" collapsed="false">
      <c r="D890" s="1"/>
      <c r="E890" s="1"/>
      <c r="F890" s="61"/>
      <c r="G890" s="62"/>
      <c r="I890" s="61"/>
    </row>
    <row r="891" customFormat="false" ht="15" hidden="false" customHeight="false" outlineLevel="0" collapsed="false">
      <c r="D891" s="1"/>
      <c r="E891" s="1"/>
      <c r="F891" s="61"/>
      <c r="G891" s="62"/>
      <c r="I891" s="61"/>
    </row>
    <row r="892" customFormat="false" ht="15" hidden="false" customHeight="false" outlineLevel="0" collapsed="false">
      <c r="D892" s="1"/>
      <c r="E892" s="1"/>
      <c r="F892" s="61"/>
      <c r="G892" s="62"/>
      <c r="I892" s="61"/>
    </row>
    <row r="893" customFormat="false" ht="15" hidden="false" customHeight="false" outlineLevel="0" collapsed="false">
      <c r="D893" s="1"/>
      <c r="E893" s="1"/>
      <c r="F893" s="61"/>
      <c r="G893" s="62"/>
      <c r="I893" s="61"/>
    </row>
    <row r="894" customFormat="false" ht="15" hidden="false" customHeight="false" outlineLevel="0" collapsed="false">
      <c r="D894" s="1"/>
      <c r="E894" s="1"/>
      <c r="F894" s="61"/>
      <c r="G894" s="62"/>
      <c r="I894" s="61"/>
    </row>
    <row r="895" customFormat="false" ht="15" hidden="false" customHeight="false" outlineLevel="0" collapsed="false">
      <c r="D895" s="1"/>
      <c r="E895" s="1"/>
      <c r="F895" s="61"/>
      <c r="G895" s="62"/>
      <c r="I895" s="61"/>
    </row>
    <row r="896" customFormat="false" ht="15" hidden="false" customHeight="false" outlineLevel="0" collapsed="false">
      <c r="D896" s="1"/>
      <c r="E896" s="1"/>
      <c r="F896" s="61"/>
      <c r="G896" s="62"/>
      <c r="I896" s="61"/>
    </row>
    <row r="897" customFormat="false" ht="15" hidden="false" customHeight="false" outlineLevel="0" collapsed="false">
      <c r="D897" s="1"/>
      <c r="E897" s="1"/>
      <c r="F897" s="61"/>
      <c r="G897" s="62"/>
      <c r="I897" s="61"/>
    </row>
    <row r="898" customFormat="false" ht="15" hidden="false" customHeight="false" outlineLevel="0" collapsed="false">
      <c r="D898" s="1"/>
      <c r="E898" s="1"/>
      <c r="F898" s="61"/>
      <c r="G898" s="62"/>
      <c r="I898" s="61"/>
    </row>
    <row r="899" customFormat="false" ht="15" hidden="false" customHeight="false" outlineLevel="0" collapsed="false">
      <c r="D899" s="1"/>
      <c r="E899" s="1"/>
      <c r="F899" s="61"/>
      <c r="G899" s="62"/>
      <c r="I899" s="61"/>
    </row>
    <row r="900" customFormat="false" ht="15" hidden="false" customHeight="false" outlineLevel="0" collapsed="false">
      <c r="D900" s="1"/>
      <c r="E900" s="1"/>
      <c r="F900" s="61"/>
      <c r="G900" s="62"/>
      <c r="I900" s="61"/>
    </row>
    <row r="901" customFormat="false" ht="15" hidden="false" customHeight="false" outlineLevel="0" collapsed="false">
      <c r="D901" s="1"/>
      <c r="E901" s="1"/>
      <c r="F901" s="61"/>
      <c r="G901" s="62"/>
      <c r="I901" s="61"/>
    </row>
    <row r="902" customFormat="false" ht="15" hidden="false" customHeight="false" outlineLevel="0" collapsed="false">
      <c r="D902" s="1"/>
      <c r="E902" s="1"/>
      <c r="F902" s="61"/>
      <c r="G902" s="62"/>
      <c r="I902" s="61"/>
    </row>
    <row r="903" customFormat="false" ht="15" hidden="false" customHeight="false" outlineLevel="0" collapsed="false">
      <c r="D903" s="1"/>
      <c r="E903" s="1"/>
      <c r="F903" s="61"/>
      <c r="G903" s="62"/>
      <c r="I903" s="61"/>
    </row>
    <row r="904" customFormat="false" ht="15" hidden="false" customHeight="false" outlineLevel="0" collapsed="false">
      <c r="D904" s="1"/>
      <c r="E904" s="1"/>
      <c r="F904" s="61"/>
      <c r="G904" s="62"/>
      <c r="I904" s="61"/>
    </row>
    <row r="905" customFormat="false" ht="15" hidden="false" customHeight="false" outlineLevel="0" collapsed="false">
      <c r="D905" s="1"/>
      <c r="E905" s="1"/>
      <c r="F905" s="61"/>
      <c r="G905" s="62"/>
      <c r="I905" s="61"/>
    </row>
    <row r="906" customFormat="false" ht="15" hidden="false" customHeight="false" outlineLevel="0" collapsed="false">
      <c r="D906" s="1"/>
      <c r="E906" s="1"/>
      <c r="F906" s="61"/>
      <c r="G906" s="62"/>
      <c r="I906" s="61"/>
    </row>
    <row r="907" customFormat="false" ht="15" hidden="false" customHeight="false" outlineLevel="0" collapsed="false">
      <c r="D907" s="1"/>
      <c r="E907" s="1"/>
      <c r="F907" s="61"/>
      <c r="G907" s="62"/>
      <c r="I907" s="61"/>
    </row>
    <row r="908" customFormat="false" ht="15" hidden="false" customHeight="false" outlineLevel="0" collapsed="false">
      <c r="D908" s="1"/>
      <c r="E908" s="1"/>
      <c r="F908" s="61"/>
      <c r="G908" s="62"/>
      <c r="I908" s="61"/>
    </row>
    <row r="909" customFormat="false" ht="15" hidden="false" customHeight="false" outlineLevel="0" collapsed="false">
      <c r="D909" s="1"/>
      <c r="E909" s="1"/>
      <c r="F909" s="61"/>
      <c r="G909" s="62"/>
      <c r="I909" s="61"/>
    </row>
    <row r="910" customFormat="false" ht="15" hidden="false" customHeight="false" outlineLevel="0" collapsed="false">
      <c r="D910" s="1"/>
      <c r="E910" s="1"/>
      <c r="F910" s="61"/>
      <c r="G910" s="62"/>
      <c r="I910" s="61"/>
    </row>
    <row r="911" customFormat="false" ht="15" hidden="false" customHeight="false" outlineLevel="0" collapsed="false">
      <c r="D911" s="1"/>
      <c r="E911" s="1"/>
      <c r="F911" s="61"/>
      <c r="G911" s="62"/>
      <c r="I911" s="61"/>
    </row>
    <row r="912" customFormat="false" ht="15" hidden="false" customHeight="false" outlineLevel="0" collapsed="false">
      <c r="D912" s="1"/>
      <c r="E912" s="1"/>
      <c r="F912" s="61"/>
      <c r="G912" s="62"/>
      <c r="I912" s="61"/>
    </row>
    <row r="913" customFormat="false" ht="15" hidden="false" customHeight="false" outlineLevel="0" collapsed="false">
      <c r="D913" s="1"/>
      <c r="E913" s="1"/>
      <c r="F913" s="61"/>
      <c r="G913" s="62"/>
      <c r="I913" s="61"/>
    </row>
    <row r="914" customFormat="false" ht="15" hidden="false" customHeight="false" outlineLevel="0" collapsed="false">
      <c r="D914" s="1"/>
      <c r="E914" s="1"/>
      <c r="F914" s="61"/>
      <c r="G914" s="62"/>
      <c r="I914" s="61"/>
    </row>
    <row r="915" customFormat="false" ht="15" hidden="false" customHeight="false" outlineLevel="0" collapsed="false">
      <c r="D915" s="1"/>
      <c r="E915" s="1"/>
      <c r="F915" s="61"/>
      <c r="G915" s="62"/>
      <c r="I915" s="61"/>
    </row>
    <row r="916" customFormat="false" ht="15" hidden="false" customHeight="false" outlineLevel="0" collapsed="false">
      <c r="D916" s="1"/>
      <c r="E916" s="1"/>
      <c r="F916" s="61"/>
      <c r="G916" s="62"/>
      <c r="I916" s="61"/>
    </row>
    <row r="917" customFormat="false" ht="15" hidden="false" customHeight="false" outlineLevel="0" collapsed="false">
      <c r="D917" s="1"/>
      <c r="E917" s="1"/>
      <c r="F917" s="61"/>
      <c r="G917" s="62"/>
      <c r="I917" s="61"/>
    </row>
    <row r="918" customFormat="false" ht="15" hidden="false" customHeight="false" outlineLevel="0" collapsed="false">
      <c r="D918" s="1"/>
      <c r="E918" s="1"/>
      <c r="F918" s="61"/>
      <c r="G918" s="62"/>
      <c r="I918" s="61"/>
    </row>
    <row r="919" customFormat="false" ht="15" hidden="false" customHeight="false" outlineLevel="0" collapsed="false">
      <c r="D919" s="1"/>
      <c r="E919" s="1"/>
      <c r="F919" s="61"/>
      <c r="G919" s="62"/>
      <c r="I919" s="61"/>
    </row>
    <row r="920" customFormat="false" ht="15" hidden="false" customHeight="false" outlineLevel="0" collapsed="false">
      <c r="D920" s="1"/>
      <c r="E920" s="1"/>
      <c r="F920" s="61"/>
      <c r="G920" s="62"/>
      <c r="I920" s="61"/>
    </row>
    <row r="921" customFormat="false" ht="15" hidden="false" customHeight="false" outlineLevel="0" collapsed="false">
      <c r="D921" s="1"/>
      <c r="E921" s="1"/>
      <c r="F921" s="61"/>
      <c r="G921" s="62"/>
      <c r="I921" s="61"/>
    </row>
    <row r="922" customFormat="false" ht="15" hidden="false" customHeight="false" outlineLevel="0" collapsed="false">
      <c r="D922" s="1"/>
      <c r="E922" s="1"/>
      <c r="F922" s="61"/>
      <c r="G922" s="62"/>
      <c r="I922" s="61"/>
    </row>
    <row r="923" customFormat="false" ht="15" hidden="false" customHeight="false" outlineLevel="0" collapsed="false">
      <c r="D923" s="1"/>
      <c r="E923" s="1"/>
      <c r="F923" s="61"/>
      <c r="G923" s="62"/>
      <c r="I923" s="61"/>
    </row>
    <row r="924" customFormat="false" ht="15" hidden="false" customHeight="false" outlineLevel="0" collapsed="false">
      <c r="D924" s="1"/>
      <c r="E924" s="1"/>
      <c r="F924" s="61"/>
      <c r="G924" s="62"/>
      <c r="I924" s="61"/>
    </row>
    <row r="925" customFormat="false" ht="15" hidden="false" customHeight="false" outlineLevel="0" collapsed="false">
      <c r="D925" s="1"/>
      <c r="E925" s="1"/>
      <c r="F925" s="61"/>
      <c r="G925" s="62"/>
      <c r="I925" s="61"/>
    </row>
    <row r="926" customFormat="false" ht="15" hidden="false" customHeight="false" outlineLevel="0" collapsed="false">
      <c r="D926" s="1"/>
      <c r="E926" s="1"/>
      <c r="F926" s="61"/>
      <c r="G926" s="62"/>
      <c r="I926" s="61"/>
    </row>
    <row r="927" customFormat="false" ht="15" hidden="false" customHeight="false" outlineLevel="0" collapsed="false">
      <c r="D927" s="1"/>
      <c r="E927" s="1"/>
      <c r="F927" s="61"/>
      <c r="G927" s="62"/>
      <c r="I927" s="61"/>
    </row>
    <row r="928" customFormat="false" ht="15" hidden="false" customHeight="false" outlineLevel="0" collapsed="false">
      <c r="D928" s="1"/>
      <c r="E928" s="1"/>
      <c r="F928" s="61"/>
      <c r="G928" s="62"/>
      <c r="I928" s="61"/>
    </row>
    <row r="929" customFormat="false" ht="15" hidden="false" customHeight="false" outlineLevel="0" collapsed="false">
      <c r="D929" s="1"/>
      <c r="E929" s="1"/>
      <c r="F929" s="61"/>
      <c r="G929" s="62"/>
      <c r="I929" s="61"/>
    </row>
    <row r="930" customFormat="false" ht="15" hidden="false" customHeight="false" outlineLevel="0" collapsed="false">
      <c r="D930" s="1"/>
      <c r="E930" s="1"/>
      <c r="F930" s="61"/>
      <c r="G930" s="62"/>
      <c r="I930" s="61"/>
    </row>
    <row r="931" customFormat="false" ht="15" hidden="false" customHeight="false" outlineLevel="0" collapsed="false">
      <c r="D931" s="1"/>
      <c r="E931" s="1"/>
      <c r="F931" s="61"/>
      <c r="G931" s="62"/>
      <c r="I931" s="61"/>
    </row>
    <row r="932" customFormat="false" ht="15" hidden="false" customHeight="false" outlineLevel="0" collapsed="false">
      <c r="D932" s="1"/>
      <c r="E932" s="1"/>
      <c r="F932" s="61"/>
      <c r="G932" s="62"/>
      <c r="I932" s="61"/>
    </row>
    <row r="933" customFormat="false" ht="15" hidden="false" customHeight="false" outlineLevel="0" collapsed="false">
      <c r="D933" s="1"/>
      <c r="E933" s="1"/>
      <c r="F933" s="61"/>
      <c r="G933" s="62"/>
      <c r="I933" s="61"/>
    </row>
    <row r="934" customFormat="false" ht="15" hidden="false" customHeight="false" outlineLevel="0" collapsed="false">
      <c r="D934" s="1"/>
      <c r="E934" s="1"/>
      <c r="F934" s="61"/>
      <c r="G934" s="62"/>
      <c r="I934" s="61"/>
    </row>
    <row r="935" customFormat="false" ht="15" hidden="false" customHeight="false" outlineLevel="0" collapsed="false">
      <c r="D935" s="1"/>
      <c r="E935" s="1"/>
      <c r="F935" s="61"/>
      <c r="G935" s="62"/>
      <c r="I935" s="61"/>
    </row>
    <row r="936" customFormat="false" ht="15" hidden="false" customHeight="false" outlineLevel="0" collapsed="false">
      <c r="D936" s="1"/>
      <c r="E936" s="1"/>
      <c r="F936" s="61"/>
      <c r="G936" s="62"/>
      <c r="I936" s="61"/>
    </row>
    <row r="937" customFormat="false" ht="15" hidden="false" customHeight="false" outlineLevel="0" collapsed="false">
      <c r="D937" s="1"/>
      <c r="E937" s="1"/>
      <c r="F937" s="61"/>
      <c r="G937" s="62"/>
      <c r="I937" s="61"/>
    </row>
    <row r="938" customFormat="false" ht="15" hidden="false" customHeight="false" outlineLevel="0" collapsed="false">
      <c r="D938" s="1"/>
      <c r="E938" s="1"/>
      <c r="F938" s="61"/>
      <c r="G938" s="62"/>
      <c r="I938" s="61"/>
    </row>
    <row r="939" customFormat="false" ht="15" hidden="false" customHeight="false" outlineLevel="0" collapsed="false">
      <c r="D939" s="1"/>
      <c r="E939" s="1"/>
      <c r="F939" s="61"/>
      <c r="G939" s="62"/>
      <c r="I939" s="61"/>
    </row>
    <row r="940" customFormat="false" ht="15" hidden="false" customHeight="false" outlineLevel="0" collapsed="false">
      <c r="D940" s="1"/>
      <c r="E940" s="1"/>
      <c r="F940" s="61"/>
      <c r="G940" s="62"/>
      <c r="I940" s="61"/>
    </row>
    <row r="941" customFormat="false" ht="15" hidden="false" customHeight="false" outlineLevel="0" collapsed="false">
      <c r="D941" s="1"/>
      <c r="E941" s="1"/>
      <c r="F941" s="61"/>
      <c r="G941" s="62"/>
      <c r="I941" s="61"/>
    </row>
    <row r="942" customFormat="false" ht="15" hidden="false" customHeight="false" outlineLevel="0" collapsed="false">
      <c r="D942" s="1"/>
      <c r="E942" s="1"/>
      <c r="F942" s="61"/>
      <c r="G942" s="62"/>
      <c r="I942" s="61"/>
    </row>
    <row r="943" customFormat="false" ht="15" hidden="false" customHeight="false" outlineLevel="0" collapsed="false">
      <c r="D943" s="1"/>
      <c r="E943" s="1"/>
      <c r="F943" s="61"/>
      <c r="G943" s="62"/>
      <c r="I943" s="61"/>
    </row>
    <row r="944" customFormat="false" ht="15" hidden="false" customHeight="false" outlineLevel="0" collapsed="false">
      <c r="D944" s="1"/>
      <c r="E944" s="1"/>
      <c r="F944" s="61"/>
      <c r="G944" s="62"/>
      <c r="I944" s="61"/>
    </row>
    <row r="945" customFormat="false" ht="15" hidden="false" customHeight="false" outlineLevel="0" collapsed="false">
      <c r="D945" s="1"/>
      <c r="E945" s="1"/>
      <c r="F945" s="61"/>
      <c r="G945" s="62"/>
      <c r="I945" s="61"/>
    </row>
    <row r="946" customFormat="false" ht="15" hidden="false" customHeight="false" outlineLevel="0" collapsed="false">
      <c r="D946" s="1"/>
      <c r="E946" s="1"/>
      <c r="F946" s="61"/>
      <c r="G946" s="62"/>
      <c r="I946" s="61"/>
    </row>
    <row r="947" customFormat="false" ht="15" hidden="false" customHeight="false" outlineLevel="0" collapsed="false">
      <c r="D947" s="1"/>
      <c r="E947" s="1"/>
      <c r="F947" s="61"/>
      <c r="G947" s="62"/>
      <c r="I947" s="61"/>
    </row>
    <row r="948" customFormat="false" ht="15" hidden="false" customHeight="false" outlineLevel="0" collapsed="false">
      <c r="D948" s="1"/>
      <c r="E948" s="1"/>
      <c r="F948" s="61"/>
      <c r="G948" s="62"/>
      <c r="I948" s="61"/>
    </row>
    <row r="949" customFormat="false" ht="15" hidden="false" customHeight="false" outlineLevel="0" collapsed="false">
      <c r="D949" s="1"/>
      <c r="E949" s="1"/>
      <c r="F949" s="61"/>
      <c r="G949" s="62"/>
      <c r="I949" s="61"/>
    </row>
    <row r="950" customFormat="false" ht="15" hidden="false" customHeight="false" outlineLevel="0" collapsed="false">
      <c r="D950" s="1"/>
      <c r="E950" s="1"/>
      <c r="F950" s="61"/>
      <c r="G950" s="62"/>
      <c r="I950" s="61"/>
    </row>
    <row r="951" customFormat="false" ht="15" hidden="false" customHeight="false" outlineLevel="0" collapsed="false">
      <c r="D951" s="1"/>
      <c r="E951" s="1"/>
      <c r="F951" s="61"/>
      <c r="G951" s="62"/>
      <c r="I951" s="61"/>
    </row>
    <row r="952" customFormat="false" ht="15" hidden="false" customHeight="false" outlineLevel="0" collapsed="false">
      <c r="D952" s="1"/>
      <c r="E952" s="1"/>
      <c r="F952" s="61"/>
      <c r="G952" s="62"/>
      <c r="I952" s="61"/>
    </row>
    <row r="953" customFormat="false" ht="15" hidden="false" customHeight="false" outlineLevel="0" collapsed="false">
      <c r="D953" s="1"/>
      <c r="E953" s="1"/>
      <c r="F953" s="61"/>
      <c r="G953" s="62"/>
      <c r="I953" s="61"/>
    </row>
    <row r="954" customFormat="false" ht="15" hidden="false" customHeight="false" outlineLevel="0" collapsed="false">
      <c r="D954" s="1"/>
      <c r="E954" s="1"/>
      <c r="F954" s="61"/>
      <c r="G954" s="62"/>
      <c r="I954" s="61"/>
    </row>
    <row r="955" customFormat="false" ht="15" hidden="false" customHeight="false" outlineLevel="0" collapsed="false">
      <c r="D955" s="1"/>
      <c r="E955" s="1"/>
      <c r="F955" s="61"/>
      <c r="G955" s="62"/>
      <c r="I955" s="61"/>
    </row>
    <row r="956" customFormat="false" ht="15" hidden="false" customHeight="false" outlineLevel="0" collapsed="false">
      <c r="D956" s="1"/>
      <c r="E956" s="1"/>
      <c r="F956" s="61"/>
      <c r="G956" s="62"/>
      <c r="I956" s="61"/>
    </row>
    <row r="957" customFormat="false" ht="15" hidden="false" customHeight="false" outlineLevel="0" collapsed="false">
      <c r="D957" s="1"/>
      <c r="E957" s="1"/>
      <c r="F957" s="61"/>
      <c r="G957" s="62"/>
      <c r="I957" s="61"/>
    </row>
    <row r="958" customFormat="false" ht="15" hidden="false" customHeight="false" outlineLevel="0" collapsed="false">
      <c r="D958" s="1"/>
      <c r="E958" s="1"/>
      <c r="F958" s="61"/>
      <c r="G958" s="62"/>
      <c r="I958" s="61"/>
    </row>
    <row r="959" customFormat="false" ht="15" hidden="false" customHeight="false" outlineLevel="0" collapsed="false">
      <c r="D959" s="1"/>
      <c r="E959" s="1"/>
      <c r="F959" s="61"/>
      <c r="G959" s="62"/>
      <c r="I959" s="61"/>
    </row>
    <row r="960" customFormat="false" ht="15" hidden="false" customHeight="false" outlineLevel="0" collapsed="false">
      <c r="D960" s="1"/>
      <c r="E960" s="1"/>
      <c r="F960" s="61"/>
      <c r="G960" s="62"/>
      <c r="I960" s="61"/>
    </row>
    <row r="961" customFormat="false" ht="15" hidden="false" customHeight="false" outlineLevel="0" collapsed="false">
      <c r="D961" s="1"/>
      <c r="E961" s="1"/>
      <c r="F961" s="61"/>
      <c r="G961" s="62"/>
      <c r="I961" s="61"/>
    </row>
    <row r="962" customFormat="false" ht="15" hidden="false" customHeight="false" outlineLevel="0" collapsed="false">
      <c r="D962" s="1"/>
      <c r="E962" s="1"/>
      <c r="F962" s="61"/>
      <c r="G962" s="62"/>
      <c r="I962" s="61"/>
    </row>
    <row r="963" customFormat="false" ht="15" hidden="false" customHeight="false" outlineLevel="0" collapsed="false">
      <c r="D963" s="1"/>
      <c r="E963" s="1"/>
      <c r="F963" s="61"/>
      <c r="G963" s="62"/>
      <c r="I963" s="61"/>
    </row>
    <row r="964" customFormat="false" ht="15" hidden="false" customHeight="false" outlineLevel="0" collapsed="false">
      <c r="D964" s="1"/>
      <c r="E964" s="1"/>
      <c r="F964" s="61"/>
      <c r="G964" s="62"/>
      <c r="I964" s="61"/>
    </row>
    <row r="965" customFormat="false" ht="15" hidden="false" customHeight="false" outlineLevel="0" collapsed="false">
      <c r="D965" s="1"/>
      <c r="E965" s="1"/>
      <c r="F965" s="61"/>
      <c r="G965" s="62"/>
      <c r="I965" s="61"/>
    </row>
    <row r="966" customFormat="false" ht="15" hidden="false" customHeight="false" outlineLevel="0" collapsed="false">
      <c r="D966" s="1"/>
      <c r="E966" s="1"/>
      <c r="F966" s="61"/>
      <c r="G966" s="62"/>
      <c r="I966" s="61"/>
    </row>
    <row r="967" customFormat="false" ht="15" hidden="false" customHeight="false" outlineLevel="0" collapsed="false">
      <c r="D967" s="1"/>
      <c r="E967" s="1"/>
      <c r="F967" s="61"/>
      <c r="G967" s="62"/>
      <c r="I967" s="61"/>
    </row>
    <row r="968" customFormat="false" ht="15" hidden="false" customHeight="false" outlineLevel="0" collapsed="false">
      <c r="D968" s="1"/>
      <c r="E968" s="1"/>
      <c r="F968" s="61"/>
      <c r="G968" s="62"/>
      <c r="I968" s="61"/>
    </row>
    <row r="969" customFormat="false" ht="15" hidden="false" customHeight="false" outlineLevel="0" collapsed="false">
      <c r="D969" s="1"/>
      <c r="E969" s="1"/>
      <c r="F969" s="61"/>
      <c r="G969" s="62"/>
      <c r="I969" s="61"/>
    </row>
    <row r="970" customFormat="false" ht="15" hidden="false" customHeight="false" outlineLevel="0" collapsed="false">
      <c r="D970" s="1"/>
      <c r="E970" s="1"/>
      <c r="F970" s="61"/>
      <c r="G970" s="62"/>
      <c r="I970" s="61"/>
    </row>
    <row r="971" customFormat="false" ht="15" hidden="false" customHeight="false" outlineLevel="0" collapsed="false">
      <c r="D971" s="1"/>
      <c r="E971" s="1"/>
      <c r="F971" s="61"/>
      <c r="G971" s="62"/>
      <c r="I971" s="61"/>
    </row>
    <row r="972" customFormat="false" ht="15" hidden="false" customHeight="false" outlineLevel="0" collapsed="false">
      <c r="D972" s="1"/>
      <c r="E972" s="1"/>
      <c r="F972" s="61"/>
      <c r="G972" s="62"/>
      <c r="I972" s="61"/>
    </row>
    <row r="973" customFormat="false" ht="15" hidden="false" customHeight="false" outlineLevel="0" collapsed="false">
      <c r="D973" s="1"/>
      <c r="E973" s="1"/>
      <c r="F973" s="61"/>
      <c r="G973" s="62"/>
      <c r="I973" s="61"/>
    </row>
    <row r="974" customFormat="false" ht="15" hidden="false" customHeight="false" outlineLevel="0" collapsed="false">
      <c r="D974" s="1"/>
      <c r="E974" s="1"/>
      <c r="F974" s="61"/>
      <c r="G974" s="62"/>
      <c r="I974" s="61"/>
    </row>
    <row r="975" customFormat="false" ht="15" hidden="false" customHeight="false" outlineLevel="0" collapsed="false">
      <c r="D975" s="1"/>
      <c r="E975" s="1"/>
      <c r="F975" s="61"/>
      <c r="G975" s="62"/>
      <c r="I975" s="61"/>
    </row>
    <row r="976" customFormat="false" ht="15" hidden="false" customHeight="false" outlineLevel="0" collapsed="false">
      <c r="D976" s="1"/>
      <c r="E976" s="1"/>
      <c r="F976" s="61"/>
      <c r="G976" s="62"/>
      <c r="I976" s="61"/>
    </row>
    <row r="977" customFormat="false" ht="15" hidden="false" customHeight="false" outlineLevel="0" collapsed="false">
      <c r="D977" s="1"/>
      <c r="E977" s="1"/>
      <c r="F977" s="61"/>
      <c r="G977" s="62"/>
      <c r="I977" s="61"/>
    </row>
    <row r="978" customFormat="false" ht="15" hidden="false" customHeight="false" outlineLevel="0" collapsed="false">
      <c r="D978" s="1"/>
      <c r="E978" s="1"/>
      <c r="F978" s="61"/>
      <c r="G978" s="62"/>
      <c r="I978" s="61"/>
    </row>
    <row r="979" customFormat="false" ht="15" hidden="false" customHeight="false" outlineLevel="0" collapsed="false">
      <c r="D979" s="1"/>
      <c r="E979" s="1"/>
      <c r="F979" s="61"/>
      <c r="G979" s="62"/>
      <c r="I979" s="61"/>
    </row>
    <row r="980" customFormat="false" ht="15" hidden="false" customHeight="false" outlineLevel="0" collapsed="false">
      <c r="D980" s="1"/>
      <c r="E980" s="1"/>
      <c r="F980" s="61"/>
      <c r="G980" s="62"/>
      <c r="I980" s="61"/>
    </row>
    <row r="981" customFormat="false" ht="15" hidden="false" customHeight="false" outlineLevel="0" collapsed="false">
      <c r="D981" s="1"/>
      <c r="E981" s="1"/>
      <c r="F981" s="61"/>
      <c r="G981" s="62"/>
      <c r="I981" s="61"/>
    </row>
    <row r="982" customFormat="false" ht="15" hidden="false" customHeight="false" outlineLevel="0" collapsed="false">
      <c r="D982" s="1"/>
      <c r="E982" s="1"/>
      <c r="F982" s="61"/>
      <c r="G982" s="62"/>
      <c r="I982" s="61"/>
    </row>
    <row r="983" customFormat="false" ht="15" hidden="false" customHeight="false" outlineLevel="0" collapsed="false">
      <c r="D983" s="1"/>
      <c r="E983" s="1"/>
      <c r="F983" s="61"/>
      <c r="G983" s="62"/>
      <c r="I983" s="61"/>
    </row>
    <row r="984" customFormat="false" ht="15" hidden="false" customHeight="false" outlineLevel="0" collapsed="false">
      <c r="D984" s="1"/>
      <c r="E984" s="1"/>
      <c r="F984" s="61"/>
      <c r="G984" s="62"/>
      <c r="I984" s="61"/>
    </row>
    <row r="985" customFormat="false" ht="15" hidden="false" customHeight="false" outlineLevel="0" collapsed="false">
      <c r="D985" s="1"/>
      <c r="E985" s="1"/>
      <c r="F985" s="61"/>
      <c r="G985" s="62"/>
      <c r="I985" s="61"/>
    </row>
    <row r="986" customFormat="false" ht="15" hidden="false" customHeight="false" outlineLevel="0" collapsed="false">
      <c r="D986" s="1"/>
      <c r="E986" s="1"/>
      <c r="F986" s="61"/>
      <c r="G986" s="62"/>
      <c r="I986" s="61"/>
    </row>
    <row r="987" customFormat="false" ht="15" hidden="false" customHeight="false" outlineLevel="0" collapsed="false">
      <c r="D987" s="1"/>
      <c r="E987" s="1"/>
      <c r="F987" s="61"/>
      <c r="G987" s="62"/>
      <c r="I987" s="61"/>
    </row>
    <row r="988" customFormat="false" ht="15" hidden="false" customHeight="false" outlineLevel="0" collapsed="false">
      <c r="D988" s="1"/>
      <c r="E988" s="1"/>
      <c r="F988" s="61"/>
      <c r="G988" s="62"/>
      <c r="I988" s="61"/>
    </row>
    <row r="989" customFormat="false" ht="15" hidden="false" customHeight="false" outlineLevel="0" collapsed="false">
      <c r="D989" s="1"/>
      <c r="E989" s="1"/>
      <c r="F989" s="61"/>
      <c r="G989" s="62"/>
      <c r="I989" s="61"/>
    </row>
    <row r="990" customFormat="false" ht="15" hidden="false" customHeight="false" outlineLevel="0" collapsed="false">
      <c r="D990" s="1"/>
      <c r="E990" s="1"/>
      <c r="F990" s="61"/>
      <c r="G990" s="62"/>
      <c r="I990" s="61"/>
    </row>
    <row r="991" customFormat="false" ht="15" hidden="false" customHeight="false" outlineLevel="0" collapsed="false">
      <c r="D991" s="1"/>
      <c r="E991" s="1"/>
      <c r="F991" s="61"/>
      <c r="G991" s="62"/>
      <c r="I991" s="61"/>
    </row>
    <row r="992" customFormat="false" ht="15" hidden="false" customHeight="false" outlineLevel="0" collapsed="false">
      <c r="D992" s="1"/>
      <c r="E992" s="1"/>
      <c r="F992" s="61"/>
      <c r="G992" s="62"/>
      <c r="I992" s="61"/>
    </row>
    <row r="993" customFormat="false" ht="15" hidden="false" customHeight="false" outlineLevel="0" collapsed="false">
      <c r="D993" s="1"/>
      <c r="E993" s="1"/>
      <c r="F993" s="61"/>
      <c r="G993" s="62"/>
      <c r="I993" s="61"/>
    </row>
    <row r="994" customFormat="false" ht="15" hidden="false" customHeight="false" outlineLevel="0" collapsed="false">
      <c r="D994" s="1"/>
      <c r="E994" s="1"/>
      <c r="F994" s="61"/>
      <c r="G994" s="62"/>
      <c r="I994" s="61"/>
    </row>
    <row r="995" customFormat="false" ht="15" hidden="false" customHeight="false" outlineLevel="0" collapsed="false">
      <c r="D995" s="1"/>
      <c r="E995" s="1"/>
      <c r="F995" s="61"/>
      <c r="G995" s="62"/>
      <c r="I995" s="61"/>
    </row>
    <row r="996" customFormat="false" ht="15" hidden="false" customHeight="false" outlineLevel="0" collapsed="false">
      <c r="D996" s="1"/>
      <c r="E996" s="1"/>
      <c r="F996" s="61"/>
      <c r="G996" s="62"/>
      <c r="I996" s="61"/>
    </row>
    <row r="997" customFormat="false" ht="15" hidden="false" customHeight="false" outlineLevel="0" collapsed="false">
      <c r="D997" s="1"/>
      <c r="E997" s="1"/>
      <c r="F997" s="61"/>
      <c r="G997" s="62"/>
      <c r="I997" s="61"/>
    </row>
    <row r="998" customFormat="false" ht="15" hidden="false" customHeight="false" outlineLevel="0" collapsed="false">
      <c r="D998" s="1"/>
      <c r="E998" s="1"/>
      <c r="F998" s="61"/>
      <c r="G998" s="62"/>
      <c r="I998" s="61"/>
    </row>
    <row r="999" customFormat="false" ht="15" hidden="false" customHeight="false" outlineLevel="0" collapsed="false">
      <c r="D999" s="1"/>
      <c r="E999" s="1"/>
      <c r="F999" s="61"/>
      <c r="G999" s="62"/>
      <c r="I999" s="61"/>
    </row>
    <row r="1000" customFormat="false" ht="15" hidden="false" customHeight="false" outlineLevel="0" collapsed="false">
      <c r="D1000" s="1"/>
      <c r="E1000" s="1"/>
      <c r="F1000" s="61"/>
      <c r="G1000" s="62"/>
      <c r="I1000" s="61"/>
    </row>
    <row r="1001" customFormat="false" ht="15" hidden="false" customHeight="false" outlineLevel="0" collapsed="false">
      <c r="D1001" s="1"/>
      <c r="E1001" s="1"/>
      <c r="F1001" s="61"/>
      <c r="G1001" s="62"/>
      <c r="I1001" s="61"/>
    </row>
    <row r="1002" customFormat="false" ht="15" hidden="false" customHeight="false" outlineLevel="0" collapsed="false">
      <c r="D1002" s="1"/>
      <c r="E1002" s="1"/>
      <c r="F1002" s="61"/>
      <c r="G1002" s="62"/>
      <c r="I1002" s="61"/>
    </row>
    <row r="1003" customFormat="false" ht="15" hidden="false" customHeight="false" outlineLevel="0" collapsed="false">
      <c r="D1003" s="1"/>
      <c r="E1003" s="1"/>
      <c r="F1003" s="61"/>
      <c r="G1003" s="62"/>
      <c r="I1003" s="61"/>
    </row>
    <row r="1004" customFormat="false" ht="15" hidden="false" customHeight="false" outlineLevel="0" collapsed="false">
      <c r="D1004" s="1"/>
      <c r="E1004" s="1"/>
      <c r="F1004" s="61"/>
      <c r="G1004" s="62"/>
      <c r="I1004" s="61"/>
    </row>
    <row r="1005" customFormat="false" ht="15" hidden="false" customHeight="false" outlineLevel="0" collapsed="false">
      <c r="D1005" s="1"/>
      <c r="E1005" s="1"/>
      <c r="F1005" s="61"/>
      <c r="G1005" s="62"/>
      <c r="I1005" s="61"/>
    </row>
    <row r="1006" customFormat="false" ht="15" hidden="false" customHeight="false" outlineLevel="0" collapsed="false">
      <c r="D1006" s="1"/>
      <c r="E1006" s="1"/>
      <c r="F1006" s="61"/>
      <c r="G1006" s="62"/>
      <c r="I1006" s="61"/>
    </row>
    <row r="1007" customFormat="false" ht="15" hidden="false" customHeight="false" outlineLevel="0" collapsed="false">
      <c r="D1007" s="1"/>
      <c r="E1007" s="1"/>
      <c r="F1007" s="61"/>
      <c r="G1007" s="62"/>
      <c r="I1007" s="61"/>
    </row>
    <row r="1008" customFormat="false" ht="15" hidden="false" customHeight="false" outlineLevel="0" collapsed="false">
      <c r="D1008" s="1"/>
      <c r="E1008" s="1"/>
      <c r="F1008" s="61"/>
      <c r="G1008" s="62"/>
      <c r="I1008" s="61"/>
    </row>
    <row r="1009" customFormat="false" ht="15" hidden="false" customHeight="false" outlineLevel="0" collapsed="false">
      <c r="D1009" s="1"/>
      <c r="E1009" s="1"/>
      <c r="F1009" s="61"/>
      <c r="G1009" s="62"/>
      <c r="I1009" s="61"/>
    </row>
    <row r="1010" customFormat="false" ht="15" hidden="false" customHeight="false" outlineLevel="0" collapsed="false">
      <c r="D1010" s="1"/>
      <c r="E1010" s="1"/>
      <c r="F1010" s="61"/>
      <c r="G1010" s="62"/>
      <c r="I1010" s="61"/>
    </row>
    <row r="1011" customFormat="false" ht="15" hidden="false" customHeight="false" outlineLevel="0" collapsed="false">
      <c r="D1011" s="1"/>
      <c r="E1011" s="1"/>
      <c r="F1011" s="61"/>
      <c r="G1011" s="62"/>
      <c r="I1011" s="61"/>
    </row>
    <row r="1012" customFormat="false" ht="15" hidden="false" customHeight="false" outlineLevel="0" collapsed="false">
      <c r="D1012" s="1"/>
      <c r="E1012" s="1"/>
      <c r="F1012" s="61"/>
      <c r="G1012" s="62"/>
      <c r="I1012" s="61"/>
    </row>
    <row r="1013" customFormat="false" ht="15" hidden="false" customHeight="false" outlineLevel="0" collapsed="false">
      <c r="D1013" s="1"/>
      <c r="E1013" s="1"/>
      <c r="F1013" s="61"/>
      <c r="G1013" s="62"/>
      <c r="I1013" s="61"/>
    </row>
    <row r="1014" customFormat="false" ht="15" hidden="false" customHeight="false" outlineLevel="0" collapsed="false">
      <c r="D1014" s="1"/>
      <c r="E1014" s="1"/>
      <c r="F1014" s="61"/>
      <c r="G1014" s="62"/>
      <c r="I1014" s="61"/>
    </row>
    <row r="1015" customFormat="false" ht="15" hidden="false" customHeight="false" outlineLevel="0" collapsed="false">
      <c r="D1015" s="1"/>
      <c r="E1015" s="1"/>
      <c r="F1015" s="61"/>
      <c r="G1015" s="62"/>
      <c r="I1015" s="61"/>
    </row>
    <row r="1016" customFormat="false" ht="15" hidden="false" customHeight="false" outlineLevel="0" collapsed="false">
      <c r="D1016" s="1"/>
      <c r="E1016" s="1"/>
      <c r="F1016" s="61"/>
      <c r="G1016" s="62"/>
      <c r="I1016" s="61"/>
    </row>
    <row r="1017" customFormat="false" ht="15" hidden="false" customHeight="false" outlineLevel="0" collapsed="false">
      <c r="D1017" s="1"/>
      <c r="E1017" s="1"/>
      <c r="F1017" s="61"/>
      <c r="G1017" s="62"/>
      <c r="I1017" s="61"/>
    </row>
    <row r="1018" customFormat="false" ht="15" hidden="false" customHeight="false" outlineLevel="0" collapsed="false">
      <c r="D1018" s="1"/>
      <c r="E1018" s="1"/>
      <c r="F1018" s="61"/>
      <c r="G1018" s="62"/>
      <c r="I1018" s="61"/>
    </row>
    <row r="1019" customFormat="false" ht="15" hidden="false" customHeight="false" outlineLevel="0" collapsed="false">
      <c r="D1019" s="1"/>
      <c r="E1019" s="1"/>
      <c r="F1019" s="61"/>
      <c r="G1019" s="62"/>
      <c r="I1019" s="61"/>
    </row>
    <row r="1020" customFormat="false" ht="15" hidden="false" customHeight="false" outlineLevel="0" collapsed="false">
      <c r="D1020" s="1"/>
      <c r="E1020" s="1"/>
      <c r="F1020" s="61"/>
      <c r="G1020" s="62"/>
      <c r="I1020" s="61"/>
    </row>
    <row r="1021" customFormat="false" ht="15" hidden="false" customHeight="false" outlineLevel="0" collapsed="false">
      <c r="D1021" s="1"/>
      <c r="E1021" s="1"/>
      <c r="F1021" s="61"/>
      <c r="G1021" s="62"/>
      <c r="I1021" s="61"/>
    </row>
    <row r="1022" customFormat="false" ht="15" hidden="false" customHeight="false" outlineLevel="0" collapsed="false">
      <c r="D1022" s="1"/>
      <c r="E1022" s="1"/>
      <c r="F1022" s="61"/>
      <c r="G1022" s="62"/>
      <c r="I1022" s="61"/>
    </row>
    <row r="1023" customFormat="false" ht="15" hidden="false" customHeight="false" outlineLevel="0" collapsed="false">
      <c r="D1023" s="1"/>
      <c r="E1023" s="1"/>
      <c r="F1023" s="61"/>
      <c r="G1023" s="62"/>
      <c r="I1023" s="61"/>
    </row>
    <row r="1024" customFormat="false" ht="15" hidden="false" customHeight="false" outlineLevel="0" collapsed="false">
      <c r="D1024" s="1"/>
      <c r="E1024" s="1"/>
      <c r="F1024" s="61"/>
      <c r="G1024" s="62"/>
      <c r="I1024" s="61"/>
    </row>
    <row r="1025" customFormat="false" ht="15" hidden="false" customHeight="false" outlineLevel="0" collapsed="false">
      <c r="D1025" s="1"/>
      <c r="E1025" s="1"/>
      <c r="F1025" s="61"/>
      <c r="G1025" s="62"/>
      <c r="I1025" s="61"/>
    </row>
    <row r="1026" customFormat="false" ht="15" hidden="false" customHeight="false" outlineLevel="0" collapsed="false">
      <c r="D1026" s="1"/>
      <c r="E1026" s="1"/>
      <c r="F1026" s="61"/>
      <c r="G1026" s="62"/>
      <c r="I1026" s="61"/>
    </row>
    <row r="1027" customFormat="false" ht="15" hidden="false" customHeight="false" outlineLevel="0" collapsed="false">
      <c r="D1027" s="1"/>
      <c r="E1027" s="1"/>
      <c r="F1027" s="61"/>
      <c r="G1027" s="62"/>
      <c r="I1027" s="61"/>
    </row>
    <row r="1028" customFormat="false" ht="15" hidden="false" customHeight="false" outlineLevel="0" collapsed="false">
      <c r="D1028" s="1"/>
      <c r="E1028" s="1"/>
      <c r="F1028" s="61"/>
      <c r="G1028" s="62"/>
      <c r="I1028" s="61"/>
    </row>
    <row r="1029" customFormat="false" ht="15" hidden="false" customHeight="false" outlineLevel="0" collapsed="false">
      <c r="D1029" s="1"/>
      <c r="E1029" s="1"/>
      <c r="F1029" s="61"/>
      <c r="G1029" s="62"/>
      <c r="I1029" s="61"/>
    </row>
    <row r="1030" customFormat="false" ht="15" hidden="false" customHeight="false" outlineLevel="0" collapsed="false">
      <c r="D1030" s="1"/>
      <c r="E1030" s="1"/>
      <c r="F1030" s="61"/>
      <c r="G1030" s="62"/>
      <c r="I1030" s="61"/>
    </row>
    <row r="1031" customFormat="false" ht="15" hidden="false" customHeight="false" outlineLevel="0" collapsed="false">
      <c r="D1031" s="1"/>
      <c r="E1031" s="1"/>
      <c r="F1031" s="61"/>
      <c r="G1031" s="62"/>
      <c r="I1031" s="61"/>
    </row>
    <row r="1032" customFormat="false" ht="15" hidden="false" customHeight="false" outlineLevel="0" collapsed="false">
      <c r="D1032" s="1"/>
      <c r="E1032" s="1"/>
      <c r="F1032" s="61"/>
      <c r="G1032" s="62"/>
      <c r="I1032" s="61"/>
    </row>
    <row r="1033" customFormat="false" ht="15" hidden="false" customHeight="false" outlineLevel="0" collapsed="false">
      <c r="D1033" s="1"/>
      <c r="E1033" s="1"/>
      <c r="F1033" s="61"/>
      <c r="G1033" s="62"/>
      <c r="I1033" s="61"/>
    </row>
    <row r="1034" customFormat="false" ht="15" hidden="false" customHeight="false" outlineLevel="0" collapsed="false">
      <c r="D1034" s="1"/>
      <c r="E1034" s="1"/>
      <c r="F1034" s="61"/>
      <c r="G1034" s="62"/>
      <c r="I1034" s="61"/>
    </row>
    <row r="1035" customFormat="false" ht="15" hidden="false" customHeight="false" outlineLevel="0" collapsed="false">
      <c r="D1035" s="1"/>
      <c r="E1035" s="1"/>
      <c r="F1035" s="61"/>
      <c r="G1035" s="62"/>
      <c r="I1035" s="61"/>
    </row>
    <row r="1036" customFormat="false" ht="15" hidden="false" customHeight="false" outlineLevel="0" collapsed="false">
      <c r="D1036" s="1"/>
      <c r="E1036" s="1"/>
      <c r="F1036" s="61"/>
      <c r="G1036" s="62"/>
      <c r="I1036" s="61"/>
    </row>
    <row r="1037" customFormat="false" ht="15" hidden="false" customHeight="false" outlineLevel="0" collapsed="false">
      <c r="D1037" s="1"/>
      <c r="E1037" s="1"/>
      <c r="F1037" s="61"/>
      <c r="G1037" s="62"/>
      <c r="I1037" s="61"/>
    </row>
    <row r="1038" customFormat="false" ht="15" hidden="false" customHeight="false" outlineLevel="0" collapsed="false">
      <c r="D1038" s="1"/>
      <c r="E1038" s="1"/>
      <c r="F1038" s="61"/>
      <c r="G1038" s="62"/>
      <c r="I1038" s="61"/>
    </row>
    <row r="1039" customFormat="false" ht="15" hidden="false" customHeight="false" outlineLevel="0" collapsed="false">
      <c r="D1039" s="1"/>
      <c r="E1039" s="1"/>
      <c r="F1039" s="61"/>
      <c r="G1039" s="62"/>
      <c r="I1039" s="61"/>
    </row>
    <row r="1040" customFormat="false" ht="15" hidden="false" customHeight="false" outlineLevel="0" collapsed="false">
      <c r="D1040" s="1"/>
      <c r="E1040" s="1"/>
      <c r="F1040" s="61"/>
      <c r="G1040" s="62"/>
      <c r="I1040" s="61"/>
    </row>
    <row r="1041" customFormat="false" ht="15" hidden="false" customHeight="false" outlineLevel="0" collapsed="false">
      <c r="D1041" s="1"/>
      <c r="E1041" s="1"/>
      <c r="F1041" s="61"/>
      <c r="G1041" s="62"/>
      <c r="I1041" s="61"/>
    </row>
    <row r="1042" customFormat="false" ht="15" hidden="false" customHeight="false" outlineLevel="0" collapsed="false">
      <c r="D1042" s="1"/>
      <c r="E1042" s="1"/>
      <c r="F1042" s="61"/>
      <c r="G1042" s="62"/>
      <c r="I1042" s="61"/>
    </row>
    <row r="1043" customFormat="false" ht="15" hidden="false" customHeight="false" outlineLevel="0" collapsed="false">
      <c r="D1043" s="1"/>
      <c r="E1043" s="1"/>
      <c r="F1043" s="61"/>
      <c r="G1043" s="62"/>
      <c r="I1043" s="61"/>
    </row>
    <row r="1044" customFormat="false" ht="15" hidden="false" customHeight="false" outlineLevel="0" collapsed="false">
      <c r="D1044" s="1"/>
      <c r="E1044" s="1"/>
      <c r="F1044" s="61"/>
      <c r="G1044" s="62"/>
      <c r="I1044" s="61"/>
    </row>
    <row r="1045" customFormat="false" ht="15" hidden="false" customHeight="false" outlineLevel="0" collapsed="false">
      <c r="D1045" s="1"/>
      <c r="E1045" s="1"/>
      <c r="F1045" s="61"/>
      <c r="G1045" s="62"/>
      <c r="I1045" s="61"/>
    </row>
    <row r="1046" customFormat="false" ht="15" hidden="false" customHeight="false" outlineLevel="0" collapsed="false">
      <c r="D1046" s="1"/>
      <c r="E1046" s="1"/>
      <c r="F1046" s="61"/>
      <c r="G1046" s="62"/>
      <c r="I1046" s="61"/>
    </row>
    <row r="1047" customFormat="false" ht="15" hidden="false" customHeight="false" outlineLevel="0" collapsed="false">
      <c r="D1047" s="1"/>
      <c r="E1047" s="1"/>
      <c r="F1047" s="61"/>
      <c r="G1047" s="62"/>
      <c r="I1047" s="61"/>
    </row>
    <row r="1048" customFormat="false" ht="15" hidden="false" customHeight="false" outlineLevel="0" collapsed="false">
      <c r="D1048" s="1"/>
      <c r="E1048" s="1"/>
      <c r="F1048" s="61"/>
      <c r="G1048" s="62"/>
      <c r="I1048" s="61"/>
    </row>
    <row r="1049" customFormat="false" ht="15" hidden="false" customHeight="false" outlineLevel="0" collapsed="false">
      <c r="D1049" s="1"/>
      <c r="E1049" s="1"/>
      <c r="F1049" s="61"/>
      <c r="G1049" s="62"/>
      <c r="I1049" s="61"/>
    </row>
    <row r="1050" customFormat="false" ht="15" hidden="false" customHeight="false" outlineLevel="0" collapsed="false">
      <c r="D1050" s="1"/>
      <c r="E1050" s="1"/>
      <c r="F1050" s="61"/>
      <c r="G1050" s="62"/>
      <c r="I1050" s="61"/>
    </row>
    <row r="1051" customFormat="false" ht="15" hidden="false" customHeight="false" outlineLevel="0" collapsed="false">
      <c r="D1051" s="1"/>
      <c r="E1051" s="1"/>
      <c r="F1051" s="61"/>
      <c r="G1051" s="62"/>
      <c r="I1051" s="61"/>
    </row>
    <row r="1052" customFormat="false" ht="15" hidden="false" customHeight="false" outlineLevel="0" collapsed="false">
      <c r="D1052" s="1"/>
      <c r="E1052" s="1"/>
      <c r="F1052" s="61"/>
      <c r="G1052" s="62"/>
      <c r="I1052" s="61"/>
    </row>
    <row r="1053" customFormat="false" ht="15" hidden="false" customHeight="false" outlineLevel="0" collapsed="false">
      <c r="D1053" s="1"/>
      <c r="E1053" s="1"/>
      <c r="F1053" s="61"/>
      <c r="G1053" s="62"/>
      <c r="I1053" s="61"/>
    </row>
    <row r="1054" customFormat="false" ht="15" hidden="false" customHeight="false" outlineLevel="0" collapsed="false">
      <c r="D1054" s="1"/>
      <c r="E1054" s="1"/>
      <c r="F1054" s="61"/>
      <c r="G1054" s="62"/>
      <c r="I1054" s="61"/>
    </row>
    <row r="1055" customFormat="false" ht="15" hidden="false" customHeight="false" outlineLevel="0" collapsed="false">
      <c r="D1055" s="1"/>
      <c r="E1055" s="1"/>
      <c r="F1055" s="61"/>
      <c r="G1055" s="62"/>
      <c r="I1055" s="61"/>
    </row>
    <row r="1056" customFormat="false" ht="15" hidden="false" customHeight="false" outlineLevel="0" collapsed="false">
      <c r="D1056" s="1"/>
      <c r="E1056" s="1"/>
      <c r="F1056" s="61"/>
      <c r="G1056" s="62"/>
      <c r="I1056" s="61"/>
    </row>
    <row r="1057" customFormat="false" ht="15" hidden="false" customHeight="false" outlineLevel="0" collapsed="false">
      <c r="D1057" s="1"/>
      <c r="E1057" s="1"/>
      <c r="F1057" s="61"/>
      <c r="G1057" s="62"/>
      <c r="I1057" s="61"/>
    </row>
    <row r="1058" customFormat="false" ht="15" hidden="false" customHeight="false" outlineLevel="0" collapsed="false">
      <c r="D1058" s="1"/>
      <c r="E1058" s="1"/>
      <c r="F1058" s="61"/>
      <c r="G1058" s="62"/>
      <c r="I1058" s="61"/>
    </row>
    <row r="1059" customFormat="false" ht="15" hidden="false" customHeight="false" outlineLevel="0" collapsed="false">
      <c r="D1059" s="1"/>
      <c r="E1059" s="1"/>
      <c r="F1059" s="61"/>
      <c r="G1059" s="62"/>
      <c r="I1059" s="61"/>
    </row>
    <row r="1060" customFormat="false" ht="15" hidden="false" customHeight="false" outlineLevel="0" collapsed="false">
      <c r="D1060" s="1"/>
      <c r="E1060" s="1"/>
      <c r="F1060" s="61"/>
      <c r="G1060" s="62"/>
      <c r="I1060" s="61"/>
    </row>
    <row r="1061" customFormat="false" ht="15" hidden="false" customHeight="false" outlineLevel="0" collapsed="false">
      <c r="D1061" s="1"/>
      <c r="E1061" s="1"/>
      <c r="F1061" s="61"/>
      <c r="G1061" s="62"/>
      <c r="I1061" s="61"/>
    </row>
    <row r="1062" customFormat="false" ht="15" hidden="false" customHeight="false" outlineLevel="0" collapsed="false">
      <c r="D1062" s="1"/>
      <c r="E1062" s="1"/>
      <c r="F1062" s="61"/>
      <c r="G1062" s="62"/>
      <c r="I1062" s="61"/>
    </row>
    <row r="1063" customFormat="false" ht="15" hidden="false" customHeight="false" outlineLevel="0" collapsed="false">
      <c r="D1063" s="1"/>
      <c r="E1063" s="1"/>
      <c r="F1063" s="61"/>
      <c r="G1063" s="62"/>
      <c r="I1063" s="61"/>
    </row>
    <row r="1064" customFormat="false" ht="15" hidden="false" customHeight="false" outlineLevel="0" collapsed="false">
      <c r="D1064" s="1"/>
      <c r="E1064" s="1"/>
      <c r="F1064" s="61"/>
      <c r="G1064" s="62"/>
      <c r="I1064" s="61"/>
    </row>
    <row r="1065" customFormat="false" ht="15" hidden="false" customHeight="false" outlineLevel="0" collapsed="false">
      <c r="D1065" s="1"/>
      <c r="E1065" s="1"/>
      <c r="F1065" s="61"/>
      <c r="G1065" s="62"/>
      <c r="I1065" s="61"/>
    </row>
    <row r="1066" customFormat="false" ht="15" hidden="false" customHeight="false" outlineLevel="0" collapsed="false">
      <c r="D1066" s="1"/>
      <c r="E1066" s="1"/>
      <c r="F1066" s="61"/>
      <c r="G1066" s="62"/>
      <c r="I1066" s="61"/>
    </row>
    <row r="1067" customFormat="false" ht="15" hidden="false" customHeight="false" outlineLevel="0" collapsed="false">
      <c r="D1067" s="1"/>
      <c r="E1067" s="1"/>
      <c r="F1067" s="61"/>
      <c r="G1067" s="62"/>
      <c r="I1067" s="61"/>
    </row>
    <row r="1068" customFormat="false" ht="15" hidden="false" customHeight="false" outlineLevel="0" collapsed="false">
      <c r="D1068" s="1"/>
      <c r="E1068" s="1"/>
      <c r="F1068" s="61"/>
      <c r="G1068" s="62"/>
      <c r="I1068" s="61"/>
    </row>
    <row r="1069" customFormat="false" ht="15" hidden="false" customHeight="false" outlineLevel="0" collapsed="false">
      <c r="D1069" s="1"/>
      <c r="E1069" s="1"/>
      <c r="F1069" s="61"/>
      <c r="G1069" s="62"/>
      <c r="I1069" s="61"/>
    </row>
    <row r="1070" customFormat="false" ht="15" hidden="false" customHeight="false" outlineLevel="0" collapsed="false">
      <c r="D1070" s="1"/>
      <c r="E1070" s="1"/>
      <c r="F1070" s="61"/>
      <c r="G1070" s="62"/>
      <c r="I1070" s="61"/>
    </row>
    <row r="1071" customFormat="false" ht="15" hidden="false" customHeight="false" outlineLevel="0" collapsed="false">
      <c r="D1071" s="1"/>
      <c r="E1071" s="1"/>
      <c r="F1071" s="61"/>
      <c r="G1071" s="62"/>
      <c r="I1071" s="61"/>
    </row>
    <row r="1072" customFormat="false" ht="15" hidden="false" customHeight="false" outlineLevel="0" collapsed="false">
      <c r="D1072" s="1"/>
      <c r="E1072" s="1"/>
      <c r="F1072" s="61"/>
      <c r="G1072" s="62"/>
      <c r="I1072" s="61"/>
    </row>
    <row r="1073" customFormat="false" ht="15" hidden="false" customHeight="false" outlineLevel="0" collapsed="false">
      <c r="D1073" s="1"/>
      <c r="E1073" s="1"/>
      <c r="F1073" s="61"/>
      <c r="G1073" s="62"/>
      <c r="I1073" s="61"/>
    </row>
    <row r="1074" customFormat="false" ht="15" hidden="false" customHeight="false" outlineLevel="0" collapsed="false">
      <c r="D1074" s="1"/>
      <c r="E1074" s="1"/>
      <c r="F1074" s="61"/>
      <c r="G1074" s="62"/>
      <c r="I1074" s="61"/>
    </row>
    <row r="1075" customFormat="false" ht="15" hidden="false" customHeight="false" outlineLevel="0" collapsed="false">
      <c r="D1075" s="1"/>
      <c r="E1075" s="1"/>
      <c r="F1075" s="61"/>
      <c r="G1075" s="62"/>
      <c r="I1075" s="61"/>
    </row>
    <row r="1076" customFormat="false" ht="15" hidden="false" customHeight="false" outlineLevel="0" collapsed="false">
      <c r="D1076" s="1"/>
      <c r="E1076" s="1"/>
      <c r="F1076" s="61"/>
      <c r="G1076" s="62"/>
      <c r="I1076" s="61"/>
    </row>
    <row r="1077" customFormat="false" ht="15" hidden="false" customHeight="false" outlineLevel="0" collapsed="false">
      <c r="D1077" s="1"/>
      <c r="E1077" s="1"/>
      <c r="F1077" s="61"/>
      <c r="G1077" s="62"/>
      <c r="I1077" s="61"/>
    </row>
    <row r="1078" customFormat="false" ht="15" hidden="false" customHeight="false" outlineLevel="0" collapsed="false">
      <c r="D1078" s="1"/>
      <c r="E1078" s="1"/>
      <c r="F1078" s="61"/>
      <c r="G1078" s="62"/>
      <c r="I1078" s="61"/>
    </row>
    <row r="1079" customFormat="false" ht="15" hidden="false" customHeight="false" outlineLevel="0" collapsed="false">
      <c r="D1079" s="1"/>
      <c r="E1079" s="1"/>
      <c r="F1079" s="61"/>
      <c r="G1079" s="62"/>
      <c r="I1079" s="61"/>
    </row>
    <row r="1080" customFormat="false" ht="15" hidden="false" customHeight="false" outlineLevel="0" collapsed="false">
      <c r="D1080" s="1"/>
      <c r="E1080" s="1"/>
      <c r="F1080" s="61"/>
      <c r="G1080" s="62"/>
      <c r="I1080" s="61"/>
    </row>
    <row r="1081" customFormat="false" ht="15" hidden="false" customHeight="false" outlineLevel="0" collapsed="false">
      <c r="D1081" s="1"/>
      <c r="E1081" s="1"/>
      <c r="F1081" s="61"/>
      <c r="G1081" s="62"/>
      <c r="I1081" s="61"/>
    </row>
    <row r="1082" customFormat="false" ht="15" hidden="false" customHeight="false" outlineLevel="0" collapsed="false">
      <c r="D1082" s="1"/>
      <c r="E1082" s="1"/>
      <c r="F1082" s="61"/>
      <c r="G1082" s="62"/>
      <c r="I1082" s="61"/>
    </row>
    <row r="1083" customFormat="false" ht="15" hidden="false" customHeight="false" outlineLevel="0" collapsed="false">
      <c r="D1083" s="1"/>
      <c r="E1083" s="1"/>
      <c r="F1083" s="61"/>
      <c r="G1083" s="62"/>
      <c r="I1083" s="61"/>
    </row>
    <row r="1084" customFormat="false" ht="15" hidden="false" customHeight="false" outlineLevel="0" collapsed="false">
      <c r="D1084" s="1"/>
      <c r="E1084" s="1"/>
      <c r="F1084" s="61"/>
      <c r="G1084" s="62"/>
      <c r="I1084" s="61"/>
    </row>
    <row r="1085" customFormat="false" ht="15" hidden="false" customHeight="false" outlineLevel="0" collapsed="false">
      <c r="D1085" s="1"/>
      <c r="E1085" s="1"/>
      <c r="F1085" s="61"/>
      <c r="G1085" s="62"/>
      <c r="I1085" s="61"/>
    </row>
    <row r="1086" customFormat="false" ht="15" hidden="false" customHeight="false" outlineLevel="0" collapsed="false">
      <c r="D1086" s="1"/>
      <c r="E1086" s="1"/>
      <c r="F1086" s="61"/>
      <c r="G1086" s="62"/>
      <c r="I1086" s="61"/>
    </row>
    <row r="1087" customFormat="false" ht="15" hidden="false" customHeight="false" outlineLevel="0" collapsed="false">
      <c r="D1087" s="1"/>
      <c r="E1087" s="1"/>
      <c r="F1087" s="61"/>
      <c r="G1087" s="62"/>
      <c r="I1087" s="61"/>
    </row>
    <row r="1088" customFormat="false" ht="15" hidden="false" customHeight="false" outlineLevel="0" collapsed="false">
      <c r="D1088" s="1"/>
      <c r="E1088" s="1"/>
      <c r="F1088" s="61"/>
      <c r="G1088" s="62"/>
      <c r="I1088" s="61"/>
    </row>
    <row r="1089" customFormat="false" ht="15" hidden="false" customHeight="false" outlineLevel="0" collapsed="false">
      <c r="D1089" s="1"/>
      <c r="E1089" s="1"/>
      <c r="F1089" s="61"/>
      <c r="G1089" s="62"/>
      <c r="I1089" s="61"/>
    </row>
    <row r="1090" customFormat="false" ht="15" hidden="false" customHeight="false" outlineLevel="0" collapsed="false">
      <c r="D1090" s="1"/>
      <c r="E1090" s="1"/>
      <c r="F1090" s="61"/>
      <c r="G1090" s="62"/>
      <c r="I1090" s="61"/>
    </row>
    <row r="1091" customFormat="false" ht="15" hidden="false" customHeight="false" outlineLevel="0" collapsed="false">
      <c r="D1091" s="1"/>
      <c r="E1091" s="1"/>
      <c r="F1091" s="61"/>
      <c r="G1091" s="62"/>
      <c r="I1091" s="61"/>
    </row>
    <row r="1092" customFormat="false" ht="15" hidden="false" customHeight="false" outlineLevel="0" collapsed="false">
      <c r="D1092" s="1"/>
      <c r="E1092" s="1"/>
      <c r="F1092" s="61"/>
      <c r="G1092" s="62"/>
      <c r="I1092" s="61"/>
    </row>
    <row r="1093" customFormat="false" ht="15" hidden="false" customHeight="false" outlineLevel="0" collapsed="false">
      <c r="D1093" s="1"/>
      <c r="E1093" s="1"/>
      <c r="F1093" s="61"/>
      <c r="G1093" s="62"/>
      <c r="I1093" s="61"/>
    </row>
    <row r="1094" customFormat="false" ht="15" hidden="false" customHeight="false" outlineLevel="0" collapsed="false">
      <c r="D1094" s="1"/>
      <c r="E1094" s="1"/>
      <c r="F1094" s="61"/>
      <c r="G1094" s="62"/>
      <c r="I1094" s="61"/>
    </row>
    <row r="1095" customFormat="false" ht="15" hidden="false" customHeight="false" outlineLevel="0" collapsed="false">
      <c r="D1095" s="1"/>
      <c r="E1095" s="1"/>
      <c r="F1095" s="61"/>
      <c r="G1095" s="62"/>
      <c r="I1095" s="61"/>
    </row>
    <row r="1096" customFormat="false" ht="15" hidden="false" customHeight="false" outlineLevel="0" collapsed="false">
      <c r="D1096" s="1"/>
      <c r="E1096" s="1"/>
      <c r="F1096" s="61"/>
      <c r="G1096" s="62"/>
      <c r="I1096" s="61"/>
    </row>
    <row r="1097" customFormat="false" ht="15" hidden="false" customHeight="false" outlineLevel="0" collapsed="false">
      <c r="D1097" s="1"/>
      <c r="E1097" s="1"/>
      <c r="F1097" s="61"/>
      <c r="G1097" s="62"/>
      <c r="I1097" s="61"/>
    </row>
    <row r="1098" customFormat="false" ht="15" hidden="false" customHeight="false" outlineLevel="0" collapsed="false">
      <c r="D1098" s="1"/>
      <c r="E1098" s="1"/>
      <c r="F1098" s="61"/>
      <c r="G1098" s="62"/>
      <c r="I1098" s="61"/>
    </row>
    <row r="1099" customFormat="false" ht="15" hidden="false" customHeight="false" outlineLevel="0" collapsed="false">
      <c r="D1099" s="1"/>
      <c r="E1099" s="1"/>
      <c r="F1099" s="61"/>
      <c r="G1099" s="62"/>
      <c r="I1099" s="61"/>
    </row>
    <row r="1100" customFormat="false" ht="15" hidden="false" customHeight="false" outlineLevel="0" collapsed="false">
      <c r="D1100" s="1"/>
      <c r="E1100" s="1"/>
      <c r="F1100" s="61"/>
      <c r="G1100" s="62"/>
      <c r="I1100" s="61"/>
    </row>
    <row r="1101" customFormat="false" ht="15" hidden="false" customHeight="false" outlineLevel="0" collapsed="false">
      <c r="D1101" s="1"/>
      <c r="E1101" s="1"/>
      <c r="F1101" s="61"/>
      <c r="G1101" s="62"/>
      <c r="I1101" s="61"/>
    </row>
    <row r="1102" customFormat="false" ht="15" hidden="false" customHeight="false" outlineLevel="0" collapsed="false">
      <c r="D1102" s="1"/>
      <c r="E1102" s="1"/>
      <c r="F1102" s="61"/>
      <c r="G1102" s="62"/>
      <c r="I1102" s="61"/>
    </row>
    <row r="1103" customFormat="false" ht="15" hidden="false" customHeight="false" outlineLevel="0" collapsed="false">
      <c r="D1103" s="1"/>
      <c r="E1103" s="1"/>
      <c r="F1103" s="61"/>
      <c r="G1103" s="62"/>
      <c r="I1103" s="61"/>
    </row>
    <row r="1104" customFormat="false" ht="15" hidden="false" customHeight="false" outlineLevel="0" collapsed="false">
      <c r="D1104" s="1"/>
      <c r="E1104" s="1"/>
      <c r="F1104" s="61"/>
      <c r="G1104" s="62"/>
      <c r="I1104" s="61"/>
    </row>
    <row r="1105" customFormat="false" ht="15" hidden="false" customHeight="false" outlineLevel="0" collapsed="false">
      <c r="D1105" s="1"/>
      <c r="E1105" s="1"/>
      <c r="F1105" s="61"/>
      <c r="G1105" s="62"/>
      <c r="I1105" s="61"/>
    </row>
    <row r="1106" customFormat="false" ht="15" hidden="false" customHeight="false" outlineLevel="0" collapsed="false">
      <c r="D1106" s="1"/>
      <c r="E1106" s="1"/>
      <c r="F1106" s="61"/>
      <c r="G1106" s="62"/>
      <c r="I1106" s="61"/>
    </row>
    <row r="1107" customFormat="false" ht="15" hidden="false" customHeight="false" outlineLevel="0" collapsed="false">
      <c r="D1107" s="1"/>
      <c r="E1107" s="1"/>
      <c r="F1107" s="61"/>
      <c r="G1107" s="62"/>
      <c r="I1107" s="61"/>
    </row>
    <row r="1108" customFormat="false" ht="15" hidden="false" customHeight="false" outlineLevel="0" collapsed="false">
      <c r="D1108" s="1"/>
      <c r="E1108" s="1"/>
      <c r="F1108" s="61"/>
      <c r="G1108" s="62"/>
      <c r="I1108" s="61"/>
    </row>
    <row r="1109" customFormat="false" ht="15" hidden="false" customHeight="false" outlineLevel="0" collapsed="false">
      <c r="D1109" s="1"/>
      <c r="E1109" s="1"/>
      <c r="F1109" s="61"/>
      <c r="G1109" s="62"/>
      <c r="I1109" s="61"/>
    </row>
    <row r="1110" customFormat="false" ht="15" hidden="false" customHeight="false" outlineLevel="0" collapsed="false">
      <c r="D1110" s="1"/>
      <c r="E1110" s="1"/>
      <c r="F1110" s="61"/>
      <c r="G1110" s="62"/>
      <c r="I1110" s="61"/>
    </row>
    <row r="1111" customFormat="false" ht="15" hidden="false" customHeight="false" outlineLevel="0" collapsed="false">
      <c r="D1111" s="1"/>
      <c r="E1111" s="1"/>
      <c r="F1111" s="61"/>
      <c r="G1111" s="62"/>
      <c r="I1111" s="61"/>
    </row>
    <row r="1112" customFormat="false" ht="15" hidden="false" customHeight="false" outlineLevel="0" collapsed="false">
      <c r="D1112" s="1"/>
      <c r="E1112" s="1"/>
      <c r="F1112" s="61"/>
      <c r="G1112" s="62"/>
      <c r="I1112" s="61"/>
    </row>
    <row r="1113" customFormat="false" ht="15" hidden="false" customHeight="false" outlineLevel="0" collapsed="false">
      <c r="D1113" s="1"/>
      <c r="E1113" s="1"/>
      <c r="F1113" s="61"/>
      <c r="G1113" s="62"/>
      <c r="I1113" s="61"/>
    </row>
    <row r="1114" customFormat="false" ht="15" hidden="false" customHeight="false" outlineLevel="0" collapsed="false">
      <c r="D1114" s="1"/>
      <c r="E1114" s="1"/>
      <c r="F1114" s="61"/>
      <c r="G1114" s="62"/>
      <c r="I1114" s="61"/>
    </row>
    <row r="1115" customFormat="false" ht="15" hidden="false" customHeight="false" outlineLevel="0" collapsed="false">
      <c r="D1115" s="1"/>
      <c r="E1115" s="1"/>
      <c r="F1115" s="61"/>
      <c r="G1115" s="62"/>
      <c r="I1115" s="61"/>
    </row>
    <row r="1116" customFormat="false" ht="15" hidden="false" customHeight="false" outlineLevel="0" collapsed="false">
      <c r="D1116" s="1"/>
      <c r="E1116" s="1"/>
      <c r="F1116" s="61"/>
      <c r="G1116" s="62"/>
      <c r="I1116" s="61"/>
    </row>
    <row r="1117" customFormat="false" ht="15" hidden="false" customHeight="false" outlineLevel="0" collapsed="false">
      <c r="D1117" s="1"/>
      <c r="E1117" s="1"/>
      <c r="F1117" s="61"/>
      <c r="G1117" s="62"/>
      <c r="I1117" s="61"/>
    </row>
    <row r="1118" customFormat="false" ht="15" hidden="false" customHeight="false" outlineLevel="0" collapsed="false">
      <c r="D1118" s="1"/>
      <c r="E1118" s="1"/>
      <c r="F1118" s="61"/>
      <c r="G1118" s="62"/>
      <c r="I1118" s="61"/>
    </row>
    <row r="1119" customFormat="false" ht="15" hidden="false" customHeight="false" outlineLevel="0" collapsed="false">
      <c r="D1119" s="1"/>
      <c r="E1119" s="1"/>
      <c r="F1119" s="61"/>
      <c r="G1119" s="62"/>
      <c r="I1119" s="61"/>
    </row>
    <row r="1120" customFormat="false" ht="15" hidden="false" customHeight="false" outlineLevel="0" collapsed="false">
      <c r="D1120" s="1"/>
      <c r="E1120" s="1"/>
      <c r="F1120" s="61"/>
      <c r="G1120" s="62"/>
      <c r="I1120" s="61"/>
    </row>
    <row r="1121" customFormat="false" ht="15" hidden="false" customHeight="false" outlineLevel="0" collapsed="false">
      <c r="D1121" s="1"/>
      <c r="E1121" s="1"/>
      <c r="F1121" s="61"/>
      <c r="G1121" s="62"/>
      <c r="I1121" s="61"/>
    </row>
    <row r="1122" customFormat="false" ht="15" hidden="false" customHeight="false" outlineLevel="0" collapsed="false">
      <c r="D1122" s="1"/>
      <c r="E1122" s="1"/>
      <c r="F1122" s="61"/>
      <c r="G1122" s="62"/>
      <c r="I1122" s="61"/>
    </row>
    <row r="1123" customFormat="false" ht="15" hidden="false" customHeight="false" outlineLevel="0" collapsed="false">
      <c r="D1123" s="1"/>
      <c r="E1123" s="1"/>
      <c r="F1123" s="61"/>
      <c r="G1123" s="62"/>
      <c r="I1123" s="61"/>
    </row>
    <row r="1124" customFormat="false" ht="15" hidden="false" customHeight="false" outlineLevel="0" collapsed="false">
      <c r="D1124" s="1"/>
      <c r="E1124" s="1"/>
      <c r="F1124" s="61"/>
      <c r="G1124" s="62"/>
      <c r="I1124" s="61"/>
    </row>
    <row r="1125" customFormat="false" ht="15" hidden="false" customHeight="false" outlineLevel="0" collapsed="false">
      <c r="D1125" s="1"/>
      <c r="E1125" s="1"/>
      <c r="F1125" s="61"/>
      <c r="G1125" s="62"/>
      <c r="I1125" s="61"/>
    </row>
    <row r="1126" customFormat="false" ht="15" hidden="false" customHeight="false" outlineLevel="0" collapsed="false">
      <c r="D1126" s="1"/>
      <c r="E1126" s="1"/>
      <c r="F1126" s="61"/>
      <c r="G1126" s="62"/>
      <c r="I1126" s="61"/>
    </row>
    <row r="1127" customFormat="false" ht="15" hidden="false" customHeight="false" outlineLevel="0" collapsed="false">
      <c r="D1127" s="1"/>
      <c r="E1127" s="1"/>
      <c r="F1127" s="61"/>
      <c r="G1127" s="62"/>
      <c r="I1127" s="61"/>
    </row>
    <row r="1128" customFormat="false" ht="15" hidden="false" customHeight="false" outlineLevel="0" collapsed="false">
      <c r="D1128" s="1"/>
      <c r="E1128" s="1"/>
      <c r="F1128" s="61"/>
      <c r="G1128" s="62"/>
      <c r="I1128" s="61"/>
    </row>
    <row r="1129" customFormat="false" ht="15" hidden="false" customHeight="false" outlineLevel="0" collapsed="false">
      <c r="D1129" s="1"/>
      <c r="E1129" s="1"/>
      <c r="F1129" s="61"/>
      <c r="G1129" s="62"/>
      <c r="I1129" s="61"/>
    </row>
    <row r="1130" customFormat="false" ht="15" hidden="false" customHeight="false" outlineLevel="0" collapsed="false">
      <c r="D1130" s="1"/>
      <c r="E1130" s="1"/>
      <c r="F1130" s="61"/>
      <c r="G1130" s="62"/>
      <c r="I1130" s="61"/>
    </row>
    <row r="1131" customFormat="false" ht="15" hidden="false" customHeight="false" outlineLevel="0" collapsed="false">
      <c r="D1131" s="1"/>
      <c r="E1131" s="1"/>
      <c r="F1131" s="61"/>
      <c r="G1131" s="62"/>
      <c r="I1131" s="61"/>
    </row>
    <row r="1132" customFormat="false" ht="15" hidden="false" customHeight="false" outlineLevel="0" collapsed="false">
      <c r="D1132" s="1"/>
      <c r="E1132" s="1"/>
      <c r="F1132" s="61"/>
      <c r="G1132" s="62"/>
      <c r="I1132" s="61"/>
    </row>
    <row r="1133" customFormat="false" ht="15" hidden="false" customHeight="false" outlineLevel="0" collapsed="false">
      <c r="D1133" s="1"/>
      <c r="E1133" s="1"/>
      <c r="F1133" s="61"/>
      <c r="G1133" s="62"/>
      <c r="I1133" s="61"/>
    </row>
    <row r="1134" customFormat="false" ht="15" hidden="false" customHeight="false" outlineLevel="0" collapsed="false">
      <c r="D1134" s="1"/>
      <c r="E1134" s="1"/>
      <c r="F1134" s="61"/>
      <c r="G1134" s="62"/>
      <c r="I1134" s="61"/>
    </row>
    <row r="1135" customFormat="false" ht="15" hidden="false" customHeight="false" outlineLevel="0" collapsed="false">
      <c r="D1135" s="1"/>
      <c r="E1135" s="1"/>
      <c r="F1135" s="61"/>
      <c r="G1135" s="62"/>
      <c r="I1135" s="61"/>
    </row>
    <row r="1136" customFormat="false" ht="15" hidden="false" customHeight="false" outlineLevel="0" collapsed="false">
      <c r="D1136" s="1"/>
      <c r="E1136" s="1"/>
      <c r="F1136" s="61"/>
      <c r="G1136" s="62"/>
      <c r="I1136" s="61"/>
    </row>
    <row r="1137" customFormat="false" ht="15" hidden="false" customHeight="false" outlineLevel="0" collapsed="false">
      <c r="D1137" s="1"/>
      <c r="E1137" s="1"/>
      <c r="F1137" s="61"/>
      <c r="G1137" s="62"/>
      <c r="I1137" s="61"/>
    </row>
    <row r="1138" customFormat="false" ht="15" hidden="false" customHeight="false" outlineLevel="0" collapsed="false">
      <c r="D1138" s="1"/>
      <c r="E1138" s="1"/>
      <c r="F1138" s="61"/>
      <c r="G1138" s="62"/>
      <c r="I1138" s="61"/>
    </row>
    <row r="1139" customFormat="false" ht="15" hidden="false" customHeight="false" outlineLevel="0" collapsed="false">
      <c r="D1139" s="1"/>
      <c r="E1139" s="1"/>
      <c r="F1139" s="61"/>
      <c r="G1139" s="62"/>
      <c r="I1139" s="61"/>
    </row>
    <row r="1140" customFormat="false" ht="15" hidden="false" customHeight="false" outlineLevel="0" collapsed="false">
      <c r="D1140" s="1"/>
      <c r="E1140" s="1"/>
      <c r="F1140" s="61"/>
      <c r="G1140" s="62"/>
      <c r="I1140" s="61"/>
    </row>
    <row r="1141" customFormat="false" ht="15" hidden="false" customHeight="false" outlineLevel="0" collapsed="false">
      <c r="D1141" s="1"/>
      <c r="E1141" s="1"/>
      <c r="F1141" s="61"/>
      <c r="G1141" s="62"/>
      <c r="I1141" s="61"/>
    </row>
    <row r="1142" customFormat="false" ht="15" hidden="false" customHeight="false" outlineLevel="0" collapsed="false">
      <c r="D1142" s="1"/>
      <c r="E1142" s="1"/>
      <c r="F1142" s="61"/>
      <c r="G1142" s="62"/>
      <c r="I1142" s="61"/>
    </row>
    <row r="1143" customFormat="false" ht="15" hidden="false" customHeight="false" outlineLevel="0" collapsed="false">
      <c r="D1143" s="1"/>
      <c r="E1143" s="1"/>
      <c r="F1143" s="61"/>
      <c r="G1143" s="62"/>
      <c r="I1143" s="61"/>
    </row>
    <row r="1144" customFormat="false" ht="15" hidden="false" customHeight="false" outlineLevel="0" collapsed="false">
      <c r="D1144" s="1"/>
      <c r="E1144" s="1"/>
      <c r="F1144" s="61"/>
      <c r="G1144" s="62"/>
      <c r="I1144" s="61"/>
    </row>
    <row r="1145" customFormat="false" ht="15" hidden="false" customHeight="false" outlineLevel="0" collapsed="false">
      <c r="D1145" s="1"/>
      <c r="E1145" s="1"/>
      <c r="F1145" s="61"/>
      <c r="G1145" s="62"/>
      <c r="I1145" s="61"/>
    </row>
    <row r="1146" customFormat="false" ht="15" hidden="false" customHeight="false" outlineLevel="0" collapsed="false">
      <c r="D1146" s="1"/>
      <c r="E1146" s="1"/>
      <c r="F1146" s="61"/>
      <c r="G1146" s="62"/>
      <c r="I1146" s="61"/>
    </row>
    <row r="1147" customFormat="false" ht="15" hidden="false" customHeight="false" outlineLevel="0" collapsed="false">
      <c r="D1147" s="1"/>
      <c r="E1147" s="1"/>
      <c r="F1147" s="61"/>
      <c r="G1147" s="62"/>
      <c r="I1147" s="61"/>
    </row>
    <row r="1148" customFormat="false" ht="15" hidden="false" customHeight="false" outlineLevel="0" collapsed="false">
      <c r="D1148" s="1"/>
      <c r="E1148" s="1"/>
      <c r="F1148" s="61"/>
      <c r="G1148" s="62"/>
      <c r="I1148" s="61"/>
    </row>
    <row r="1149" customFormat="false" ht="15" hidden="false" customHeight="false" outlineLevel="0" collapsed="false">
      <c r="D1149" s="1"/>
      <c r="E1149" s="1"/>
      <c r="F1149" s="61"/>
      <c r="G1149" s="62"/>
      <c r="I1149" s="61"/>
    </row>
    <row r="1150" customFormat="false" ht="15" hidden="false" customHeight="false" outlineLevel="0" collapsed="false">
      <c r="D1150" s="1"/>
      <c r="E1150" s="1"/>
      <c r="F1150" s="61"/>
      <c r="G1150" s="62"/>
      <c r="I1150" s="61"/>
    </row>
    <row r="1151" customFormat="false" ht="15" hidden="false" customHeight="false" outlineLevel="0" collapsed="false">
      <c r="D1151" s="1"/>
      <c r="E1151" s="1"/>
      <c r="F1151" s="61"/>
      <c r="G1151" s="62"/>
      <c r="I1151" s="61"/>
    </row>
    <row r="1152" customFormat="false" ht="15" hidden="false" customHeight="false" outlineLevel="0" collapsed="false">
      <c r="D1152" s="1"/>
      <c r="E1152" s="1"/>
      <c r="F1152" s="61"/>
      <c r="G1152" s="62"/>
      <c r="I1152" s="61"/>
    </row>
    <row r="1153" customFormat="false" ht="15" hidden="false" customHeight="false" outlineLevel="0" collapsed="false">
      <c r="D1153" s="1"/>
      <c r="E1153" s="1"/>
      <c r="F1153" s="61"/>
      <c r="G1153" s="62"/>
      <c r="I1153" s="61"/>
    </row>
    <row r="1154" customFormat="false" ht="15" hidden="false" customHeight="false" outlineLevel="0" collapsed="false">
      <c r="D1154" s="1"/>
      <c r="E1154" s="1"/>
      <c r="F1154" s="61"/>
      <c r="G1154" s="62"/>
      <c r="I1154" s="61"/>
    </row>
    <row r="1155" customFormat="false" ht="15" hidden="false" customHeight="false" outlineLevel="0" collapsed="false">
      <c r="D1155" s="1"/>
      <c r="E1155" s="1"/>
      <c r="F1155" s="61"/>
      <c r="G1155" s="62"/>
      <c r="I1155" s="61"/>
    </row>
    <row r="1156" customFormat="false" ht="15" hidden="false" customHeight="false" outlineLevel="0" collapsed="false">
      <c r="D1156" s="1"/>
      <c r="E1156" s="1"/>
      <c r="F1156" s="61"/>
      <c r="G1156" s="62"/>
      <c r="I1156" s="61"/>
    </row>
    <row r="1157" customFormat="false" ht="15" hidden="false" customHeight="false" outlineLevel="0" collapsed="false">
      <c r="D1157" s="1"/>
      <c r="E1157" s="1"/>
      <c r="F1157" s="61"/>
      <c r="G1157" s="62"/>
      <c r="I1157" s="61"/>
    </row>
    <row r="1158" customFormat="false" ht="15" hidden="false" customHeight="false" outlineLevel="0" collapsed="false">
      <c r="D1158" s="1"/>
      <c r="E1158" s="1"/>
      <c r="F1158" s="61"/>
      <c r="G1158" s="62"/>
      <c r="I1158" s="61"/>
    </row>
    <row r="1159" customFormat="false" ht="15" hidden="false" customHeight="false" outlineLevel="0" collapsed="false">
      <c r="D1159" s="1"/>
      <c r="E1159" s="1"/>
      <c r="F1159" s="61"/>
      <c r="G1159" s="62"/>
      <c r="I1159" s="61"/>
    </row>
    <row r="1160" customFormat="false" ht="15" hidden="false" customHeight="false" outlineLevel="0" collapsed="false">
      <c r="D1160" s="1"/>
      <c r="E1160" s="1"/>
      <c r="F1160" s="61"/>
      <c r="G1160" s="62"/>
      <c r="I1160" s="61"/>
    </row>
    <row r="1161" customFormat="false" ht="15" hidden="false" customHeight="false" outlineLevel="0" collapsed="false">
      <c r="D1161" s="1"/>
      <c r="E1161" s="1"/>
      <c r="F1161" s="61"/>
      <c r="G1161" s="62"/>
      <c r="I1161" s="61"/>
    </row>
    <row r="1162" customFormat="false" ht="15" hidden="false" customHeight="false" outlineLevel="0" collapsed="false">
      <c r="D1162" s="1"/>
      <c r="E1162" s="1"/>
      <c r="F1162" s="61"/>
      <c r="G1162" s="62"/>
      <c r="I1162" s="61"/>
    </row>
  </sheetData>
  <sheetProtection algorithmName="SHA-512" hashValue="oHMPtFiR1LLzkty/GBkeypEsRwcncciSbaXXSt46hwayrzUmYm3t0bW76fDeAflypucT84JweV0NK5hzHJMTNg==" saltValue="gZolzE9Nv5eHNAEp7WIsfA==" spinCount="100000" sheet="true" objects="true" scenarios="true"/>
  <mergeCells count="1">
    <mergeCell ref="A162:I162"/>
  </mergeCells>
  <conditionalFormatting sqref="E173:E346 E1 E1634:E1048576">
    <cfRule type="duplicateValues" priority="2" aboveAverage="0" equalAverage="0" bottom="0" percent="0" rank="0" text="" dxfId="7"/>
  </conditionalFormatting>
  <conditionalFormatting sqref="E173:E346 E1634:E1048576">
    <cfRule type="duplicateValues" priority="3" aboveAverage="0" equalAverage="0" bottom="0" percent="0" rank="0" text="" dxfId="8"/>
  </conditionalFormatting>
  <conditionalFormatting sqref="E173:E346">
    <cfRule type="duplicateValues" priority="4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20-09-14T11:44:51Z</cp:lastPrinted>
  <dcterms:modified xsi:type="dcterms:W3CDTF">2021-04-21T16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